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5" sheetId="1" state="visible" r:id="rId2"/>
    <sheet name="Seite 6" sheetId="2" state="visible" r:id="rId3"/>
    <sheet name="Seite 7" sheetId="3" state="visible" r:id="rId4"/>
    <sheet name="Seite 8" sheetId="4" state="visible" r:id="rId5"/>
    <sheet name="Seite 9" sheetId="5" state="visible" r:id="rId6"/>
    <sheet name="Seite 10" sheetId="6" state="visible" r:id="rId7"/>
    <sheet name="Seite 11" sheetId="7" state="visible" r:id="rId8"/>
    <sheet name="Seite 12" sheetId="8" state="visible" r:id="rId9"/>
    <sheet name="Seite 13" sheetId="9" state="visible" r:id="rId10"/>
    <sheet name="Seite 14" sheetId="10" state="visible" r:id="rId11"/>
    <sheet name="Seite 15" sheetId="11" state="visible" r:id="rId12"/>
    <sheet name="Seite 16" sheetId="12" state="visible" r:id="rId13"/>
    <sheet name="Seite 17" sheetId="13" state="visible" r:id="rId14"/>
    <sheet name="Seite 18" sheetId="14" state="visible" r:id="rId15"/>
    <sheet name="Seite 19" sheetId="15" state="visible" r:id="rId16"/>
    <sheet name="Seite 20" sheetId="16" state="visible" r:id="rId17"/>
    <sheet name="Seite 21" sheetId="17" state="visible" r:id="rId18"/>
    <sheet name="Seite  21" sheetId="18" state="hidden" r:id="rId19"/>
  </sheets>
  <definedNames>
    <definedName function="false" hidden="false" localSheetId="5" name="_xlnm.Print_Area" vbProcedure="false">'Seite 10'!$A$1:$O$75</definedName>
    <definedName function="false" hidden="false" localSheetId="6" name="_xlnm.Print_Area" vbProcedure="false">'Seite 11'!$A$1:$P$69</definedName>
    <definedName function="false" hidden="false" localSheetId="7" name="_xlnm.Print_Area" vbProcedure="false">'Seite 12'!$A$1:$O$75</definedName>
    <definedName function="false" hidden="false" localSheetId="8" name="_xlnm.Print_Area" vbProcedure="false">'Seite 13'!$A$1:$O$74</definedName>
    <definedName function="false" hidden="false" localSheetId="9" name="_xlnm.Print_Area" vbProcedure="false">'Seite 14'!$A$1:$O$74</definedName>
    <definedName function="false" hidden="false" localSheetId="10" name="_xlnm.Print_Area" vbProcedure="false">'Seite 15'!$A$1:$O$75</definedName>
    <definedName function="false" hidden="false" localSheetId="11" name="_xlnm.Print_Area" vbProcedure="false">'Seite 16'!$A$1:$P$74</definedName>
    <definedName function="false" hidden="false" localSheetId="12" name="_xlnm.Print_Area" vbProcedure="false">'Seite 17'!$A$1:$P$74</definedName>
    <definedName function="false" hidden="false" localSheetId="13" name="_xlnm.Print_Area" vbProcedure="false">'Seite 18'!$A$1:$P$74</definedName>
    <definedName function="false" hidden="false" localSheetId="14" name="_xlnm.Print_Area" vbProcedure="false">'Seite 19'!$A$1:$P$72</definedName>
    <definedName function="false" hidden="false" localSheetId="15" name="_xlnm.Print_Area" vbProcedure="false">'Seite 20'!$A$1:$P$72</definedName>
    <definedName function="false" hidden="false" localSheetId="16" name="_xlnm.Print_Area" vbProcedure="false">'Seite 21'!$A$1:$H$93</definedName>
    <definedName function="false" hidden="false" localSheetId="0" name="_xlnm.Print_Area" vbProcedure="false">'Seite 5'!$A$1:$O$75</definedName>
    <definedName function="false" hidden="false" localSheetId="1" name="_xlnm.Print_Area" vbProcedure="false">'Seite 6'!$A$1:$O$75</definedName>
    <definedName function="false" hidden="false" localSheetId="2" name="_xlnm.Print_Area" vbProcedure="false">'Seite 7'!$A$1:$O$75</definedName>
    <definedName function="false" hidden="false" localSheetId="3" name="_xlnm.Print_Area" vbProcedure="false">'Seite 8'!$A$1:$O$73</definedName>
    <definedName function="false" hidden="false" localSheetId="4" name="_xlnm.Print_Area" vbProcedure="false">'Seite 9'!$A$1:$P$75</definedName>
    <definedName function="false" hidden="false" localSheetId="0" name="Z_14493184_DA4B_400F_B257_6CC69D97FB7C_.wvu.PrintArea" vbProcedure="false">'Seite 5'!$A$1:$O$75</definedName>
    <definedName function="false" hidden="false" localSheetId="0" name="Z_9F831791_35FE_48B9_B51E_7149413B65FB_.wvu.PrintArea" vbProcedure="false">'Seite 5'!$A$1:$O$75</definedName>
    <definedName function="false" hidden="false" localSheetId="0" name="Z_ABE6FC4A_3C4E_4BD6_A100_AF953977054E_.wvu.PrintArea" vbProcedure="false">'Seite 5'!$A$1:$O$75</definedName>
    <definedName function="false" hidden="false" localSheetId="0" name="Z_F9E9A101_0AED_4E93_9EB5_9B29754FB962_.wvu.PrintArea" vbProcedure="false">'Seite 5'!$A$1:$O$75</definedName>
    <definedName function="false" hidden="false" localSheetId="1" name="Z_14493184_DA4B_400F_B257_6CC69D97FB7C_.wvu.PrintArea" vbProcedure="false">'Seite 6'!$A$1:$O$75</definedName>
    <definedName function="false" hidden="false" localSheetId="1" name="Z_9F831791_35FE_48B9_B51E_7149413B65FB_.wvu.PrintArea" vbProcedure="false">'Seite 6'!$A$1:$O$75</definedName>
    <definedName function="false" hidden="false" localSheetId="1" name="Z_ABE6FC4A_3C4E_4BD6_A100_AF953977054E_.wvu.PrintArea" vbProcedure="false">'Seite 6'!$A$1:$O$75</definedName>
    <definedName function="false" hidden="false" localSheetId="1" name="Z_F9E9A101_0AED_4E93_9EB5_9B29754FB962_.wvu.PrintArea" vbProcedure="false">'Seite 6'!$A$1:$O$75</definedName>
    <definedName function="false" hidden="false" localSheetId="2" name="Z_14493184_DA4B_400F_B257_6CC69D97FB7C_.wvu.PrintArea" vbProcedure="false">'Seite 7'!$A$1:$O$75</definedName>
    <definedName function="false" hidden="false" localSheetId="2" name="Z_9F831791_35FE_48B9_B51E_7149413B65FB_.wvu.PrintArea" vbProcedure="false">'Seite 7'!$A$1:$O$75</definedName>
    <definedName function="false" hidden="false" localSheetId="2" name="Z_ABE6FC4A_3C4E_4BD6_A100_AF953977054E_.wvu.PrintArea" vbProcedure="false">'Seite 7'!$A$1:$O$75</definedName>
    <definedName function="false" hidden="false" localSheetId="2" name="Z_F9E9A101_0AED_4E93_9EB5_9B29754FB962_.wvu.PrintArea" vbProcedure="false">'Seite 7'!$A$1:$O$75</definedName>
    <definedName function="false" hidden="false" localSheetId="3" name="Z_14493184_DA4B_400F_B257_6CC69D97FB7C_.wvu.PrintArea" vbProcedure="false">'Seite 8'!$A$1:$P$71</definedName>
    <definedName function="false" hidden="false" localSheetId="3" name="Z_9F831791_35FE_48B9_B51E_7149413B65FB_.wvu.PrintArea" vbProcedure="false">'Seite 8'!$A$1:$P$71</definedName>
    <definedName function="false" hidden="false" localSheetId="3" name="Z_ABE6FC4A_3C4E_4BD6_A100_AF953977054E_.wvu.PrintArea" vbProcedure="false">'Seite 8'!$A$1:$P$71</definedName>
    <definedName function="false" hidden="false" localSheetId="3" name="Z_F9E9A101_0AED_4E93_9EB5_9B29754FB962_.wvu.PrintArea" vbProcedure="false">'Seite 8'!$A$1:$P$71</definedName>
    <definedName function="false" hidden="false" localSheetId="4" name="Z_14493184_DA4B_400F_B257_6CC69D97FB7C_.wvu.PrintArea" vbProcedure="false">'Seite 9'!$A$1:$P$75</definedName>
    <definedName function="false" hidden="false" localSheetId="4" name="Z_9F831791_35FE_48B9_B51E_7149413B65FB_.wvu.PrintArea" vbProcedure="false">'Seite 9'!$A$1:$P$75</definedName>
    <definedName function="false" hidden="false" localSheetId="4" name="Z_ABE6FC4A_3C4E_4BD6_A100_AF953977054E_.wvu.PrintArea" vbProcedure="false">'Seite 9'!$A$1:$P$75</definedName>
    <definedName function="false" hidden="false" localSheetId="4" name="Z_F9E9A101_0AED_4E93_9EB5_9B29754FB962_.wvu.PrintArea" vbProcedure="false">'Seite 9'!$A$1:$P$75</definedName>
    <definedName function="false" hidden="false" localSheetId="5" name="Z_14493184_DA4B_400F_B257_6CC69D97FB7C_.wvu.PrintArea" vbProcedure="false">'Seite 10'!$A$1:$P$78</definedName>
    <definedName function="false" hidden="false" localSheetId="5" name="Z_9F831791_35FE_48B9_B51E_7149413B65FB_.wvu.PrintArea" vbProcedure="false">'Seite 10'!$A$1:$P$78</definedName>
    <definedName function="false" hidden="false" localSheetId="5" name="Z_ABE6FC4A_3C4E_4BD6_A100_AF953977054E_.wvu.PrintArea" vbProcedure="false">'Seite 10'!$A$1:$P$78</definedName>
    <definedName function="false" hidden="false" localSheetId="5" name="Z_F9E9A101_0AED_4E93_9EB5_9B29754FB962_.wvu.PrintArea" vbProcedure="false">'Seite 10'!$A$1:$P$78</definedName>
    <definedName function="false" hidden="false" localSheetId="6" name="Z_14493184_DA4B_400F_B257_6CC69D97FB7C_.wvu.PrintArea" vbProcedure="false">'Seite 11'!$A$1:$P$69</definedName>
    <definedName function="false" hidden="false" localSheetId="6" name="Z_9F831791_35FE_48B9_B51E_7149413B65FB_.wvu.PrintArea" vbProcedure="false">'Seite 11'!$A$1:$P$69</definedName>
    <definedName function="false" hidden="false" localSheetId="6" name="Z_ABE6FC4A_3C4E_4BD6_A100_AF953977054E_.wvu.PrintArea" vbProcedure="false">'Seite 11'!$A$1:$P$69</definedName>
    <definedName function="false" hidden="false" localSheetId="6" name="Z_F9E9A101_0AED_4E93_9EB5_9B29754FB962_.wvu.PrintArea" vbProcedure="false">'Seite 11'!$A$1:$P$69</definedName>
    <definedName function="false" hidden="false" localSheetId="7" name="Z_14493184_DA4B_400F_B257_6CC69D97FB7C_.wvu.PrintArea" vbProcedure="false">'Seite 12'!$A$1:$O$75</definedName>
    <definedName function="false" hidden="false" localSheetId="7" name="Z_9F831791_35FE_48B9_B51E_7149413B65FB_.wvu.PrintArea" vbProcedure="false">'Seite 12'!$A$1:$O$75</definedName>
    <definedName function="false" hidden="false" localSheetId="7" name="Z_ABE6FC4A_3C4E_4BD6_A100_AF953977054E_.wvu.PrintArea" vbProcedure="false">'Seite 12'!$A$1:$O$75</definedName>
    <definedName function="false" hidden="false" localSheetId="7" name="Z_F9E9A101_0AED_4E93_9EB5_9B29754FB962_.wvu.PrintArea" vbProcedure="false">'Seite 12'!$A$1:$O$75</definedName>
    <definedName function="false" hidden="false" localSheetId="8" name="Z_14493184_DA4B_400F_B257_6CC69D97FB7C_.wvu.PrintArea" vbProcedure="false">'Seite 13'!$A$1:$O$74</definedName>
    <definedName function="false" hidden="false" localSheetId="8" name="Z_9F831791_35FE_48B9_B51E_7149413B65FB_.wvu.PrintArea" vbProcedure="false">'Seite 13'!$A$1:$O$74</definedName>
    <definedName function="false" hidden="false" localSheetId="8" name="Z_ABE6FC4A_3C4E_4BD6_A100_AF953977054E_.wvu.PrintArea" vbProcedure="false">'Seite 13'!$A$1:$O$74</definedName>
    <definedName function="false" hidden="false" localSheetId="8" name="Z_F9E9A101_0AED_4E93_9EB5_9B29754FB962_.wvu.PrintArea" vbProcedure="false">'Seite 13'!$A$1:$O$74</definedName>
    <definedName function="false" hidden="false" localSheetId="9" name="Z_14493184_DA4B_400F_B257_6CC69D97FB7C_.wvu.PrintArea" vbProcedure="false">'Seite 14'!$A$1:$O$74</definedName>
    <definedName function="false" hidden="false" localSheetId="9" name="Z_9F831791_35FE_48B9_B51E_7149413B65FB_.wvu.PrintArea" vbProcedure="false">'Seite 14'!$A$1:$O$74</definedName>
    <definedName function="false" hidden="false" localSheetId="9" name="Z_ABE6FC4A_3C4E_4BD6_A100_AF953977054E_.wvu.PrintArea" vbProcedure="false">'Seite 14'!$A$1:$O$74</definedName>
    <definedName function="false" hidden="false" localSheetId="9" name="Z_F9E9A101_0AED_4E93_9EB5_9B29754FB962_.wvu.PrintArea" vbProcedure="false">'Seite 14'!$A$1:$O$74</definedName>
    <definedName function="false" hidden="false" localSheetId="10" name="Z_14493184_DA4B_400F_B257_6CC69D97FB7C_.wvu.PrintArea" vbProcedure="false">'Seite 15'!$A$1:$O$75</definedName>
    <definedName function="false" hidden="false" localSheetId="10" name="Z_9F831791_35FE_48B9_B51E_7149413B65FB_.wvu.PrintArea" vbProcedure="false">'Seite 15'!$A$1:$O$75</definedName>
    <definedName function="false" hidden="false" localSheetId="10" name="Z_ABE6FC4A_3C4E_4BD6_A100_AF953977054E_.wvu.PrintArea" vbProcedure="false">'Seite 15'!$A$1:$O$75</definedName>
    <definedName function="false" hidden="false" localSheetId="10" name="Z_F9E9A101_0AED_4E93_9EB5_9B29754FB962_.wvu.PrintArea" vbProcedure="false">'Seite 15'!$A$1:$O$75</definedName>
    <definedName function="false" hidden="false" localSheetId="11" name="Z_14493184_DA4B_400F_B257_6CC69D97FB7C_.wvu.PrintArea" vbProcedure="false">'Seite 16'!$A$1:$P$74</definedName>
    <definedName function="false" hidden="false" localSheetId="11" name="Z_9F831791_35FE_48B9_B51E_7149413B65FB_.wvu.PrintArea" vbProcedure="false">'Seite 16'!$A$1:$P$74</definedName>
    <definedName function="false" hidden="false" localSheetId="11" name="Z_ABE6FC4A_3C4E_4BD6_A100_AF953977054E_.wvu.PrintArea" vbProcedure="false">'Seite 16'!$A$1:$P$74</definedName>
    <definedName function="false" hidden="false" localSheetId="11" name="Z_F9E9A101_0AED_4E93_9EB5_9B29754FB962_.wvu.PrintArea" vbProcedure="false">'Seite 16'!$A$1:$P$74</definedName>
    <definedName function="false" hidden="false" localSheetId="12" name="Z_14493184_DA4B_400F_B257_6CC69D97FB7C_.wvu.PrintArea" vbProcedure="false">'Seite 17'!$A$1:$P$74</definedName>
    <definedName function="false" hidden="false" localSheetId="12" name="Z_9F831791_35FE_48B9_B51E_7149413B65FB_.wvu.PrintArea" vbProcedure="false">'Seite 17'!$A$1:$P$74</definedName>
    <definedName function="false" hidden="false" localSheetId="12" name="Z_ABE6FC4A_3C4E_4BD6_A100_AF953977054E_.wvu.PrintArea" vbProcedure="false">'Seite 17'!$A$1:$P$74</definedName>
    <definedName function="false" hidden="false" localSheetId="12" name="Z_F9E9A101_0AED_4E93_9EB5_9B29754FB962_.wvu.PrintArea" vbProcedure="false">'Seite 17'!$A$1:$P$74</definedName>
    <definedName function="false" hidden="false" localSheetId="13" name="Z_14493184_DA4B_400F_B257_6CC69D97FB7C_.wvu.PrintArea" vbProcedure="false">'Seite 18'!$A$1:$P$74</definedName>
    <definedName function="false" hidden="false" localSheetId="13" name="Z_9F831791_35FE_48B9_B51E_7149413B65FB_.wvu.PrintArea" vbProcedure="false">'Seite 18'!$A$1:$P$74</definedName>
    <definedName function="false" hidden="false" localSheetId="13" name="Z_ABE6FC4A_3C4E_4BD6_A100_AF953977054E_.wvu.PrintArea" vbProcedure="false">'Seite 18'!$A$1:$P$74</definedName>
    <definedName function="false" hidden="false" localSheetId="13" name="Z_F9E9A101_0AED_4E93_9EB5_9B29754FB962_.wvu.PrintArea" vbProcedure="false">'Seite 18'!$A$1:$P$74</definedName>
    <definedName function="false" hidden="false" localSheetId="14" name="Z_14493184_DA4B_400F_B257_6CC69D97FB7C_.wvu.PrintArea" vbProcedure="false">'Seite 19'!$A$1:$P$72</definedName>
    <definedName function="false" hidden="false" localSheetId="14" name="Z_9F831791_35FE_48B9_B51E_7149413B65FB_.wvu.PrintArea" vbProcedure="false">'Seite 19'!$A$1:$P$72</definedName>
    <definedName function="false" hidden="false" localSheetId="14" name="Z_ABE6FC4A_3C4E_4BD6_A100_AF953977054E_.wvu.PrintArea" vbProcedure="false">'Seite 19'!$A$1:$P$72</definedName>
    <definedName function="false" hidden="false" localSheetId="14" name="Z_F9E9A101_0AED_4E93_9EB5_9B29754FB962_.wvu.PrintArea" vbProcedure="false">'Seite 19'!$A$1:$P$72</definedName>
    <definedName function="false" hidden="false" localSheetId="15" name="Z_14493184_DA4B_400F_B257_6CC69D97FB7C_.wvu.PrintArea" vbProcedure="false">'Seite 20'!$A$1:$P$72</definedName>
    <definedName function="false" hidden="false" localSheetId="15" name="Z_9F831791_35FE_48B9_B51E_7149413B65FB_.wvu.PrintArea" vbProcedure="false">'Seite 20'!$A$1:$P$72</definedName>
    <definedName function="false" hidden="false" localSheetId="15" name="Z_ABE6FC4A_3C4E_4BD6_A100_AF953977054E_.wvu.PrintArea" vbProcedure="false">'Seite 20'!$A$1:$P$72</definedName>
    <definedName function="false" hidden="false" localSheetId="15" name="Z_F9E9A101_0AED_4E93_9EB5_9B29754FB962_.wvu.PrintArea" vbProcedure="false">'Seite 20'!$A$1:$P$72</definedName>
    <definedName function="false" hidden="false" localSheetId="16" name="Z_14493184_DA4B_400F_B257_6CC69D97FB7C_.wvu.PrintArea" vbProcedure="false">'Seite 21'!$A$1:$H$60</definedName>
    <definedName function="false" hidden="false" localSheetId="16" name="Z_9F831791_35FE_48B9_B51E_7149413B65FB_.wvu.PrintArea" vbProcedure="false">'Seite 21'!$A$1:$H$60</definedName>
    <definedName function="false" hidden="false" localSheetId="16" name="Z_ABE6FC4A_3C4E_4BD6_A100_AF953977054E_.wvu.PrintArea" vbProcedure="false">'Seite 21'!$A$1:$H$68</definedName>
    <definedName function="false" hidden="false" localSheetId="16" name="Z_F9E9A101_0AED_4E93_9EB5_9B29754FB962_.wvu.PrintArea" vbProcedure="false">'Seite 21'!$A$1:$H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9" uniqueCount="127">
  <si>
    <t xml:space="preserve">Verbraucherpreisindex in Bayern</t>
  </si>
  <si>
    <t xml:space="preserve">1. Gliederung nach Verwendungszweck (Hauptgruppen)</t>
  </si>
  <si>
    <t xml:space="preserve">Jahr</t>
  </si>
  <si>
    <t xml:space="preserve">D</t>
  </si>
  <si>
    <t xml:space="preserve">Monatliche Entwicklung</t>
  </si>
  <si>
    <t xml:space="preserve">Jan.</t>
  </si>
  <si>
    <t xml:space="preserve">Febr.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Dez.</t>
  </si>
  <si>
    <t xml:space="preserve">Gesamtindex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1000 ‰</t>
    </r>
  </si>
  <si>
    <t xml:space="preserve">Veränderung gegenüber dem Vormonat in %</t>
  </si>
  <si>
    <t xml:space="preserve">.</t>
  </si>
  <si>
    <t xml:space="preserve">Veränderung gegenüber dem Vorjahr in %</t>
  </si>
  <si>
    <t xml:space="preserve">Nahrungsmittel und alkoholfreie Getränke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96,85 ‰</t>
    </r>
  </si>
  <si>
    <t xml:space="preserve">(113,0)</t>
  </si>
  <si>
    <t xml:space="preserve">(1,4)</t>
  </si>
  <si>
    <t xml:space="preserve">(5,7)</t>
  </si>
  <si>
    <t xml:space="preserve">()=Aussagewert eingeschränkt, da der Zahlenwert statistisch relativ unsicher ist</t>
  </si>
  <si>
    <t xml:space="preserve">Noch: 1. Gliederung nach Verwendungszweck (Hauptgruppen)</t>
  </si>
  <si>
    <t xml:space="preserve">Alkoholische Getränke und Tabakwaren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37,77 ‰</t>
    </r>
  </si>
  <si>
    <t xml:space="preserve">Bekleidung und Schuhe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45,34 ‰</t>
    </r>
  </si>
  <si>
    <t xml:space="preserve">(106,7)</t>
  </si>
  <si>
    <t xml:space="preserve">(-0,8)</t>
  </si>
  <si>
    <t xml:space="preserve">(-0,4)</t>
  </si>
  <si>
    <t xml:space="preserve">Wohnung, Wasser, Strom, Gas u.a. Brennstoffe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324,70 ‰</t>
    </r>
  </si>
  <si>
    <t xml:space="preserve">Möbel, Leuchten, Geräte u. a. Haushaltszubehör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50,04 ‰</t>
    </r>
  </si>
  <si>
    <t xml:space="preserve">(104,4)</t>
  </si>
  <si>
    <t xml:space="preserve">(0,8)</t>
  </si>
  <si>
    <t xml:space="preserve">Gesundheit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46,13 ‰</t>
    </r>
  </si>
  <si>
    <t xml:space="preserve">Verkehr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129,05 ‰</t>
    </r>
  </si>
  <si>
    <t xml:space="preserve">Post und Telekommunikation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26,72 ‰</t>
    </r>
  </si>
  <si>
    <t xml:space="preserve">Freizeit, Unterhaltung und Kultur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113,36 ‰</t>
    </r>
  </si>
  <si>
    <t xml:space="preserve">Bildungswesen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9,02 ‰</t>
    </r>
  </si>
  <si>
    <t xml:space="preserve">Gaststätten- und Beherbergungsdienstleistungen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46,77 ‰</t>
    </r>
  </si>
  <si>
    <t xml:space="preserve">(-0,3)</t>
  </si>
  <si>
    <t xml:space="preserve">(-0,1)</t>
  </si>
  <si>
    <t xml:space="preserve">Andere Waren und Dienstleistungen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74,25 ‰</t>
    </r>
  </si>
  <si>
    <t xml:space="preserve">2. Sondergliederungen (Heizöl, Kraftstoffe, Energie)</t>
  </si>
  <si>
    <t xml:space="preserve">Gesamtindex ohne Heizöl und Kraftstoffe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957,98 ‰</t>
    </r>
  </si>
  <si>
    <t xml:space="preserve">Heizöl und Kraftstoffe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42,02 ‰</t>
    </r>
  </si>
  <si>
    <t xml:space="preserve">Noch: 2. Sondergliederungen (Heizöl, Kraftstoffe, Energie)</t>
  </si>
  <si>
    <t xml:space="preserve">Gesamtindex ohne Energie (Haushaltsenergie und Kraftstoffe)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896,17 ‰</t>
    </r>
  </si>
  <si>
    <t xml:space="preserve">Energie (Haushaltsenergie und Kraftstoffe)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103,83 ‰</t>
    </r>
  </si>
  <si>
    <t xml:space="preserve">Noch: 2. Sondergliederungen (Waren und Dienstleistungen)</t>
  </si>
  <si>
    <t xml:space="preserve">Waren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468,16 ‰</t>
    </r>
  </si>
  <si>
    <t xml:space="preserve">Verbrauchsgüter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297,54 ‰</t>
    </r>
  </si>
  <si>
    <t xml:space="preserve">Haushaltsenergie (Strom, Gas u.a. Brennstoffe)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68,82 ‰</t>
    </r>
  </si>
  <si>
    <t xml:space="preserve">Gebrauchsgüter mit mittlerer Lebensdauer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89,67 ‰</t>
    </r>
  </si>
  <si>
    <t xml:space="preserve">(105,7)</t>
  </si>
  <si>
    <t xml:space="preserve">(0,5)</t>
  </si>
  <si>
    <t xml:space="preserve">Langlebige Gebrauchsgüter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80,95 ‰</t>
    </r>
  </si>
  <si>
    <t xml:space="preserve">Dienstleistungen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531,84 ‰</t>
    </r>
  </si>
  <si>
    <t xml:space="preserve">Dienstleistungen ohne Nettokaltmiete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335,52 ‰</t>
    </r>
  </si>
  <si>
    <t xml:space="preserve">Gesamtindex ohne Nahrungsmittel und Energie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811,30 ‰</t>
    </r>
  </si>
  <si>
    <t xml:space="preserve">Noch: 2. Sondergliederungen (Wohnungsmieten und Nebenkosten)</t>
  </si>
  <si>
    <t xml:space="preserve">Gesamtindex ohne Nettomiete und Nebenkosten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767,25 ‰</t>
    </r>
  </si>
  <si>
    <t xml:space="preserve">Nettokaltmiete und Wohnungsnebenkosten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232,75 ‰</t>
    </r>
  </si>
  <si>
    <t xml:space="preserve">Nettokaltmiete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196,32 ‰</t>
    </r>
  </si>
  <si>
    <t xml:space="preserve">Wohnungsnebenkosten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36,43 ‰</t>
    </r>
  </si>
  <si>
    <t xml:space="preserve">Noch: 2. Sondergliederungen (KFZ-Index)</t>
  </si>
  <si>
    <t xml:space="preserve">Kraftfahrer-Preisindex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122,90 ‰</t>
    </r>
  </si>
  <si>
    <t xml:space="preserve">Kraftstoffe</t>
  </si>
  <si>
    <r>
      <rPr>
        <b val="true"/>
        <sz val="9"/>
        <rFont val="Arial"/>
        <family val="2"/>
        <charset val="1"/>
      </rPr>
      <t xml:space="preserve">Index  2015 </t>
    </r>
    <r>
      <rPr>
        <b val="true"/>
        <sz val="9"/>
        <rFont val="Jahrbuch"/>
        <family val="2"/>
        <charset val="1"/>
      </rPr>
      <t xml:space="preserve"> ‡</t>
    </r>
    <r>
      <rPr>
        <b val="true"/>
        <sz val="9"/>
        <rFont val="Arial"/>
        <family val="2"/>
        <charset val="1"/>
      </rPr>
      <t xml:space="preserve">  100  /  Wägungsanteil:  35,01 ‰</t>
    </r>
  </si>
  <si>
    <t xml:space="preserve">Verbraucherpreisindex für Bayern</t>
  </si>
  <si>
    <t xml:space="preserve">3. Jährliche und monatliche Entwicklung des Verbraucherpreisindex sowie der</t>
  </si>
  <si>
    <t xml:space="preserve">Wohnungsmieten und Wohnungsnebenkosten in Bayern</t>
  </si>
  <si>
    <r>
      <rPr>
        <b val="true"/>
        <sz val="9"/>
        <rFont val="Arial"/>
        <family val="2"/>
        <charset val="1"/>
      </rPr>
      <t xml:space="preserve">2015 </t>
    </r>
    <r>
      <rPr>
        <b val="true"/>
        <sz val="9"/>
        <rFont val="Jahrbuch"/>
        <family val="2"/>
        <charset val="1"/>
      </rPr>
      <t xml:space="preserve">‡</t>
    </r>
    <r>
      <rPr>
        <b val="true"/>
        <sz val="9"/>
        <rFont val="Arial"/>
        <family val="2"/>
        <charset val="1"/>
      </rPr>
      <t xml:space="preserve"> 100</t>
    </r>
  </si>
  <si>
    <t xml:space="preserve">Verbraucherpreisindex</t>
  </si>
  <si>
    <t xml:space="preserve">Wohnungsmiete (Nettokaltmiete und Wohnungsnebenkosten)</t>
  </si>
  <si>
    <t xml:space="preserve">Veränderung</t>
  </si>
  <si>
    <t xml:space="preserve">davon</t>
  </si>
  <si>
    <t xml:space="preserve">Index</t>
  </si>
  <si>
    <t xml:space="preserve">gegenüber </t>
  </si>
  <si>
    <t xml:space="preserve">Netto-</t>
  </si>
  <si>
    <t xml:space="preserve">Wohnungs-</t>
  </si>
  <si>
    <t xml:space="preserve">Monat</t>
  </si>
  <si>
    <t xml:space="preserve">insgesamt</t>
  </si>
  <si>
    <t xml:space="preserve">dem Vorjahr</t>
  </si>
  <si>
    <t xml:space="preserve">kaltmiete</t>
  </si>
  <si>
    <t xml:space="preserve">nebenkosten</t>
  </si>
  <si>
    <t xml:space="preserve">in Prozent</t>
  </si>
  <si>
    <t xml:space="preserve">Jährliche Entwicklung</t>
  </si>
  <si>
    <t xml:space="preserve">Januar </t>
  </si>
  <si>
    <t xml:space="preserve">Februar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#0.0\ ;;"/>
    <numFmt numFmtId="167" formatCode="\ 0.0&quot;  &quot;;@"/>
    <numFmt numFmtId="168" formatCode="\(0.0\)"/>
    <numFmt numFmtId="169" formatCode="##0.?"/>
    <numFmt numFmtId="170" formatCode="&quot;(-&quot;0.0\)"/>
    <numFmt numFmtId="171" formatCode="##0.0"/>
    <numFmt numFmtId="172" formatCode="@\ *."/>
    <numFmt numFmtId="173" formatCode="General;@*."/>
    <numFmt numFmtId="174" formatCode="##0.0????"/>
    <numFmt numFmtId="175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0"/>
      <name val="MS Sans Serif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Jahrbuch"/>
      <family val="2"/>
      <charset val="1"/>
    </font>
    <font>
      <i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name val="Arial"/>
      <family val="2"/>
      <charset val="1"/>
    </font>
    <font>
      <sz val="7"/>
      <name val="Swis721 Lt BT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_ZZ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16400</xdr:colOff>
      <xdr:row>15</xdr:row>
      <xdr:rowOff>7560</xdr:rowOff>
    </xdr:from>
    <xdr:to>
      <xdr:col>19</xdr:col>
      <xdr:colOff>266400</xdr:colOff>
      <xdr:row>16</xdr:row>
      <xdr:rowOff>144360</xdr:rowOff>
    </xdr:to>
    <xdr:sp>
      <xdr:nvSpPr>
        <xdr:cNvPr id="0" name="Text Box 25635"/>
        <xdr:cNvSpPr/>
      </xdr:nvSpPr>
      <xdr:spPr>
        <a:xfrm>
          <a:off x="8873640" y="2017440"/>
          <a:ext cx="35532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2240</xdr:colOff>
      <xdr:row>15</xdr:row>
      <xdr:rowOff>0</xdr:rowOff>
    </xdr:from>
    <xdr:to>
      <xdr:col>19</xdr:col>
      <xdr:colOff>541080</xdr:colOff>
      <xdr:row>17</xdr:row>
      <xdr:rowOff>98640</xdr:rowOff>
    </xdr:to>
    <xdr:sp>
      <xdr:nvSpPr>
        <xdr:cNvPr id="1" name="Text Box 18796"/>
        <xdr:cNvSpPr/>
      </xdr:nvSpPr>
      <xdr:spPr>
        <a:xfrm rot="5003400">
          <a:off x="9162720" y="2091240"/>
          <a:ext cx="4222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16400</xdr:colOff>
      <xdr:row>16</xdr:row>
      <xdr:rowOff>7560</xdr:rowOff>
    </xdr:from>
    <xdr:to>
      <xdr:col>19</xdr:col>
      <xdr:colOff>266400</xdr:colOff>
      <xdr:row>17</xdr:row>
      <xdr:rowOff>144360</xdr:rowOff>
    </xdr:to>
    <xdr:sp>
      <xdr:nvSpPr>
        <xdr:cNvPr id="2" name="Text Box 25635"/>
        <xdr:cNvSpPr/>
      </xdr:nvSpPr>
      <xdr:spPr>
        <a:xfrm>
          <a:off x="8873640" y="2179440"/>
          <a:ext cx="355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16400</xdr:colOff>
      <xdr:row>17</xdr:row>
      <xdr:rowOff>7560</xdr:rowOff>
    </xdr:from>
    <xdr:to>
      <xdr:col>19</xdr:col>
      <xdr:colOff>266400</xdr:colOff>
      <xdr:row>18</xdr:row>
      <xdr:rowOff>144360</xdr:rowOff>
    </xdr:to>
    <xdr:sp>
      <xdr:nvSpPr>
        <xdr:cNvPr id="3" name="Text Box 25635"/>
        <xdr:cNvSpPr/>
      </xdr:nvSpPr>
      <xdr:spPr>
        <a:xfrm>
          <a:off x="8873640" y="2341080"/>
          <a:ext cx="35532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16400</xdr:colOff>
      <xdr:row>18</xdr:row>
      <xdr:rowOff>7560</xdr:rowOff>
    </xdr:from>
    <xdr:to>
      <xdr:col>19</xdr:col>
      <xdr:colOff>266400</xdr:colOff>
      <xdr:row>19</xdr:row>
      <xdr:rowOff>144360</xdr:rowOff>
    </xdr:to>
    <xdr:sp>
      <xdr:nvSpPr>
        <xdr:cNvPr id="4" name="Text Box 25635"/>
        <xdr:cNvSpPr/>
      </xdr:nvSpPr>
      <xdr:spPr>
        <a:xfrm>
          <a:off x="8873640" y="2503080"/>
          <a:ext cx="35532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16400</xdr:colOff>
      <xdr:row>19</xdr:row>
      <xdr:rowOff>7560</xdr:rowOff>
    </xdr:from>
    <xdr:to>
      <xdr:col>19</xdr:col>
      <xdr:colOff>266400</xdr:colOff>
      <xdr:row>20</xdr:row>
      <xdr:rowOff>144360</xdr:rowOff>
    </xdr:to>
    <xdr:sp>
      <xdr:nvSpPr>
        <xdr:cNvPr id="5" name="Text Box 25635"/>
        <xdr:cNvSpPr/>
      </xdr:nvSpPr>
      <xdr:spPr>
        <a:xfrm>
          <a:off x="8873640" y="2665080"/>
          <a:ext cx="35532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16400</xdr:colOff>
      <xdr:row>19</xdr:row>
      <xdr:rowOff>7560</xdr:rowOff>
    </xdr:from>
    <xdr:to>
      <xdr:col>19</xdr:col>
      <xdr:colOff>245880</xdr:colOff>
      <xdr:row>20</xdr:row>
      <xdr:rowOff>142560</xdr:rowOff>
    </xdr:to>
    <xdr:sp>
      <xdr:nvSpPr>
        <xdr:cNvPr id="6" name="Text Box 25635"/>
        <xdr:cNvSpPr/>
      </xdr:nvSpPr>
      <xdr:spPr>
        <a:xfrm>
          <a:off x="8873640" y="2665080"/>
          <a:ext cx="334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16400</xdr:colOff>
      <xdr:row>20</xdr:row>
      <xdr:rowOff>7560</xdr:rowOff>
    </xdr:from>
    <xdr:to>
      <xdr:col>19</xdr:col>
      <xdr:colOff>245880</xdr:colOff>
      <xdr:row>21</xdr:row>
      <xdr:rowOff>142920</xdr:rowOff>
    </xdr:to>
    <xdr:sp>
      <xdr:nvSpPr>
        <xdr:cNvPr id="7" name="Text Box 25635"/>
        <xdr:cNvSpPr/>
      </xdr:nvSpPr>
      <xdr:spPr>
        <a:xfrm>
          <a:off x="8873640" y="2827080"/>
          <a:ext cx="334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720</xdr:colOff>
      <xdr:row>70</xdr:row>
      <xdr:rowOff>53280</xdr:rowOff>
    </xdr:from>
    <xdr:to>
      <xdr:col>11</xdr:col>
      <xdr:colOff>121680</xdr:colOff>
      <xdr:row>71</xdr:row>
      <xdr:rowOff>144360</xdr:rowOff>
    </xdr:to>
    <xdr:sp>
      <xdr:nvSpPr>
        <xdr:cNvPr id="8" name="Text Box 498"/>
        <xdr:cNvSpPr/>
      </xdr:nvSpPr>
      <xdr:spPr>
        <a:xfrm>
          <a:off x="4568040" y="10968840"/>
          <a:ext cx="759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5080</xdr:colOff>
      <xdr:row>74</xdr:row>
      <xdr:rowOff>7560</xdr:rowOff>
    </xdr:from>
    <xdr:to>
      <xdr:col>16</xdr:col>
      <xdr:colOff>147240</xdr:colOff>
      <xdr:row>74</xdr:row>
      <xdr:rowOff>83520</xdr:rowOff>
    </xdr:to>
    <xdr:sp>
      <xdr:nvSpPr>
        <xdr:cNvPr id="9" name="Text Box 18860"/>
        <xdr:cNvSpPr/>
      </xdr:nvSpPr>
      <xdr:spPr>
        <a:xfrm rot="5400000">
          <a:off x="6307560" y="11098440"/>
          <a:ext cx="7596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16400</xdr:colOff>
      <xdr:row>20</xdr:row>
      <xdr:rowOff>7560</xdr:rowOff>
    </xdr:from>
    <xdr:to>
      <xdr:col>19</xdr:col>
      <xdr:colOff>245880</xdr:colOff>
      <xdr:row>21</xdr:row>
      <xdr:rowOff>142920</xdr:rowOff>
    </xdr:to>
    <xdr:sp>
      <xdr:nvSpPr>
        <xdr:cNvPr id="10" name="Text Box 25635"/>
        <xdr:cNvSpPr/>
      </xdr:nvSpPr>
      <xdr:spPr>
        <a:xfrm>
          <a:off x="8873640" y="2827080"/>
          <a:ext cx="334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16400</xdr:colOff>
      <xdr:row>21</xdr:row>
      <xdr:rowOff>7560</xdr:rowOff>
    </xdr:from>
    <xdr:to>
      <xdr:col>19</xdr:col>
      <xdr:colOff>245880</xdr:colOff>
      <xdr:row>22</xdr:row>
      <xdr:rowOff>142560</xdr:rowOff>
    </xdr:to>
    <xdr:sp>
      <xdr:nvSpPr>
        <xdr:cNvPr id="11" name="Text Box 25635"/>
        <xdr:cNvSpPr/>
      </xdr:nvSpPr>
      <xdr:spPr>
        <a:xfrm>
          <a:off x="8873640" y="2988720"/>
          <a:ext cx="334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8200</xdr:colOff>
      <xdr:row>54</xdr:row>
      <xdr:rowOff>0</xdr:rowOff>
    </xdr:from>
    <xdr:to>
      <xdr:col>24</xdr:col>
      <xdr:colOff>392040</xdr:colOff>
      <xdr:row>57</xdr:row>
      <xdr:rowOff>121680</xdr:rowOff>
    </xdr:to>
    <xdr:sp>
      <xdr:nvSpPr>
        <xdr:cNvPr id="113" name="Text Box 25667"/>
        <xdr:cNvSpPr/>
      </xdr:nvSpPr>
      <xdr:spPr>
        <a:xfrm>
          <a:off x="5324040" y="8325000"/>
          <a:ext cx="8046000" cy="6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4</xdr:row>
      <xdr:rowOff>0</xdr:rowOff>
    </xdr:from>
    <xdr:to>
      <xdr:col>24</xdr:col>
      <xdr:colOff>392040</xdr:colOff>
      <xdr:row>57</xdr:row>
      <xdr:rowOff>121680</xdr:rowOff>
    </xdr:to>
    <xdr:sp>
      <xdr:nvSpPr>
        <xdr:cNvPr id="114" name="Text Box 25668"/>
        <xdr:cNvSpPr/>
      </xdr:nvSpPr>
      <xdr:spPr>
        <a:xfrm>
          <a:off x="5324040" y="8325000"/>
          <a:ext cx="8046000" cy="6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4</xdr:row>
      <xdr:rowOff>0</xdr:rowOff>
    </xdr:from>
    <xdr:to>
      <xdr:col>24</xdr:col>
      <xdr:colOff>392040</xdr:colOff>
      <xdr:row>57</xdr:row>
      <xdr:rowOff>121680</xdr:rowOff>
    </xdr:to>
    <xdr:sp>
      <xdr:nvSpPr>
        <xdr:cNvPr id="115" name="Text Box 18826"/>
        <xdr:cNvSpPr/>
      </xdr:nvSpPr>
      <xdr:spPr>
        <a:xfrm>
          <a:off x="5324040" y="8325000"/>
          <a:ext cx="8046000" cy="6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5</xdr:row>
      <xdr:rowOff>0</xdr:rowOff>
    </xdr:from>
    <xdr:to>
      <xdr:col>24</xdr:col>
      <xdr:colOff>392040</xdr:colOff>
      <xdr:row>58</xdr:row>
      <xdr:rowOff>30240</xdr:rowOff>
    </xdr:to>
    <xdr:sp>
      <xdr:nvSpPr>
        <xdr:cNvPr id="116" name="Text Box 25667"/>
        <xdr:cNvSpPr/>
      </xdr:nvSpPr>
      <xdr:spPr>
        <a:xfrm>
          <a:off x="5324040" y="8486640"/>
          <a:ext cx="8046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5</xdr:row>
      <xdr:rowOff>0</xdr:rowOff>
    </xdr:from>
    <xdr:to>
      <xdr:col>24</xdr:col>
      <xdr:colOff>392040</xdr:colOff>
      <xdr:row>58</xdr:row>
      <xdr:rowOff>30240</xdr:rowOff>
    </xdr:to>
    <xdr:sp>
      <xdr:nvSpPr>
        <xdr:cNvPr id="117" name="Text Box 25668"/>
        <xdr:cNvSpPr/>
      </xdr:nvSpPr>
      <xdr:spPr>
        <a:xfrm>
          <a:off x="5324040" y="8486640"/>
          <a:ext cx="8046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5080</xdr:colOff>
      <xdr:row>74</xdr:row>
      <xdr:rowOff>7560</xdr:rowOff>
    </xdr:from>
    <xdr:to>
      <xdr:col>16</xdr:col>
      <xdr:colOff>194400</xdr:colOff>
      <xdr:row>74</xdr:row>
      <xdr:rowOff>83520</xdr:rowOff>
    </xdr:to>
    <xdr:sp>
      <xdr:nvSpPr>
        <xdr:cNvPr id="118" name="Text Box 18860"/>
        <xdr:cNvSpPr/>
      </xdr:nvSpPr>
      <xdr:spPr>
        <a:xfrm rot="5400000">
          <a:off x="6325920" y="11146680"/>
          <a:ext cx="759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8200</xdr:colOff>
      <xdr:row>54</xdr:row>
      <xdr:rowOff>0</xdr:rowOff>
    </xdr:from>
    <xdr:to>
      <xdr:col>24</xdr:col>
      <xdr:colOff>392040</xdr:colOff>
      <xdr:row>57</xdr:row>
      <xdr:rowOff>121680</xdr:rowOff>
    </xdr:to>
    <xdr:sp>
      <xdr:nvSpPr>
        <xdr:cNvPr id="119" name="Text Box 25667"/>
        <xdr:cNvSpPr/>
      </xdr:nvSpPr>
      <xdr:spPr>
        <a:xfrm>
          <a:off x="5324040" y="8325000"/>
          <a:ext cx="8046000" cy="6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4</xdr:row>
      <xdr:rowOff>0</xdr:rowOff>
    </xdr:from>
    <xdr:to>
      <xdr:col>24</xdr:col>
      <xdr:colOff>392040</xdr:colOff>
      <xdr:row>57</xdr:row>
      <xdr:rowOff>121680</xdr:rowOff>
    </xdr:to>
    <xdr:sp>
      <xdr:nvSpPr>
        <xdr:cNvPr id="120" name="Text Box 25668"/>
        <xdr:cNvSpPr/>
      </xdr:nvSpPr>
      <xdr:spPr>
        <a:xfrm>
          <a:off x="5324040" y="8325000"/>
          <a:ext cx="8046000" cy="6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4</xdr:row>
      <xdr:rowOff>0</xdr:rowOff>
    </xdr:from>
    <xdr:to>
      <xdr:col>24</xdr:col>
      <xdr:colOff>392040</xdr:colOff>
      <xdr:row>57</xdr:row>
      <xdr:rowOff>121680</xdr:rowOff>
    </xdr:to>
    <xdr:sp>
      <xdr:nvSpPr>
        <xdr:cNvPr id="121" name="Text Box 18826"/>
        <xdr:cNvSpPr/>
      </xdr:nvSpPr>
      <xdr:spPr>
        <a:xfrm>
          <a:off x="5324040" y="8325000"/>
          <a:ext cx="8046000" cy="6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5</xdr:row>
      <xdr:rowOff>0</xdr:rowOff>
    </xdr:from>
    <xdr:to>
      <xdr:col>24</xdr:col>
      <xdr:colOff>392040</xdr:colOff>
      <xdr:row>58</xdr:row>
      <xdr:rowOff>30240</xdr:rowOff>
    </xdr:to>
    <xdr:sp>
      <xdr:nvSpPr>
        <xdr:cNvPr id="122" name="Text Box 25667"/>
        <xdr:cNvSpPr/>
      </xdr:nvSpPr>
      <xdr:spPr>
        <a:xfrm>
          <a:off x="5324040" y="8486640"/>
          <a:ext cx="8046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5</xdr:row>
      <xdr:rowOff>0</xdr:rowOff>
    </xdr:from>
    <xdr:to>
      <xdr:col>24</xdr:col>
      <xdr:colOff>392040</xdr:colOff>
      <xdr:row>58</xdr:row>
      <xdr:rowOff>30240</xdr:rowOff>
    </xdr:to>
    <xdr:sp>
      <xdr:nvSpPr>
        <xdr:cNvPr id="123" name="Text Box 25668"/>
        <xdr:cNvSpPr/>
      </xdr:nvSpPr>
      <xdr:spPr>
        <a:xfrm>
          <a:off x="5324040" y="8486640"/>
          <a:ext cx="8046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5080</xdr:colOff>
      <xdr:row>73</xdr:row>
      <xdr:rowOff>7560</xdr:rowOff>
    </xdr:from>
    <xdr:to>
      <xdr:col>16</xdr:col>
      <xdr:colOff>194400</xdr:colOff>
      <xdr:row>73</xdr:row>
      <xdr:rowOff>83520</xdr:rowOff>
    </xdr:to>
    <xdr:sp>
      <xdr:nvSpPr>
        <xdr:cNvPr id="124" name="Text Box 18860"/>
        <xdr:cNvSpPr/>
      </xdr:nvSpPr>
      <xdr:spPr>
        <a:xfrm rot="5400000">
          <a:off x="6325920" y="11080080"/>
          <a:ext cx="759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9520</xdr:colOff>
      <xdr:row>71</xdr:row>
      <xdr:rowOff>112320</xdr:rowOff>
    </xdr:from>
    <xdr:to>
      <xdr:col>21</xdr:col>
      <xdr:colOff>129240</xdr:colOff>
      <xdr:row>75</xdr:row>
      <xdr:rowOff>48960</xdr:rowOff>
    </xdr:to>
    <xdr:sp>
      <xdr:nvSpPr>
        <xdr:cNvPr id="125" name="Text Box 497"/>
        <xdr:cNvSpPr/>
      </xdr:nvSpPr>
      <xdr:spPr>
        <a:xfrm flipH="1">
          <a:off x="9966960" y="11189880"/>
          <a:ext cx="7250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720</xdr:colOff>
      <xdr:row>66</xdr:row>
      <xdr:rowOff>53280</xdr:rowOff>
    </xdr:from>
    <xdr:to>
      <xdr:col>16</xdr:col>
      <xdr:colOff>228240</xdr:colOff>
      <xdr:row>70</xdr:row>
      <xdr:rowOff>161640</xdr:rowOff>
    </xdr:to>
    <xdr:sp>
      <xdr:nvSpPr>
        <xdr:cNvPr id="126" name="Text Box 18830"/>
        <xdr:cNvSpPr/>
      </xdr:nvSpPr>
      <xdr:spPr>
        <a:xfrm>
          <a:off x="6681240" y="10321200"/>
          <a:ext cx="8352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27" name="Text Box 31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28" name="Text Box 52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29" name="Text Box 52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30" name="Text Box 52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31" name="Text Box 52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32" name="Text Box 52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33" name="Text Box 52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34" name="Text Box 52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35" name="Text Box 53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36" name="Text Box 53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37" name="Text Box 54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38" name="Text Box 54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39" name="Text Box 54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40" name="Text Box 54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41" name="Text Box 54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42" name="Text Box 54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43" name="Text Box 85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44" name="Text Box 85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45" name="Text Box 86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46" name="Text Box 86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47" name="Text Box 86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48" name="Text Box 86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49" name="Text Box 86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50" name="Text Box 86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51" name="Text Box 86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52" name="Text Box 87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53" name="Text Box 87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54" name="Text Box 88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55" name="Text Box 88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56" name="Text Box 88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57" name="Text Box 1453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58" name="Text Box 1453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59" name="Text Box 1885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60" name="Text Box 1885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61" name="Text Box 1885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5080</xdr:colOff>
      <xdr:row>73</xdr:row>
      <xdr:rowOff>7560</xdr:rowOff>
    </xdr:from>
    <xdr:to>
      <xdr:col>16</xdr:col>
      <xdr:colOff>194400</xdr:colOff>
      <xdr:row>73</xdr:row>
      <xdr:rowOff>83520</xdr:rowOff>
    </xdr:to>
    <xdr:sp>
      <xdr:nvSpPr>
        <xdr:cNvPr id="162" name="Text Box 18860"/>
        <xdr:cNvSpPr/>
      </xdr:nvSpPr>
      <xdr:spPr>
        <a:xfrm rot="5400000">
          <a:off x="6325920" y="10984680"/>
          <a:ext cx="759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73</xdr:row>
      <xdr:rowOff>114480</xdr:rowOff>
    </xdr:from>
    <xdr:to>
      <xdr:col>15</xdr:col>
      <xdr:colOff>85320</xdr:colOff>
      <xdr:row>78</xdr:row>
      <xdr:rowOff>49320</xdr:rowOff>
    </xdr:to>
    <xdr:sp>
      <xdr:nvSpPr>
        <xdr:cNvPr id="163" name="Text Box 18854"/>
        <xdr:cNvSpPr/>
      </xdr:nvSpPr>
      <xdr:spPr>
        <a:xfrm>
          <a:off x="6324480" y="11420640"/>
          <a:ext cx="7596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4920</xdr:colOff>
      <xdr:row>66</xdr:row>
      <xdr:rowOff>45720</xdr:rowOff>
    </xdr:from>
    <xdr:to>
      <xdr:col>16</xdr:col>
      <xdr:colOff>380880</xdr:colOff>
      <xdr:row>70</xdr:row>
      <xdr:rowOff>136800</xdr:rowOff>
    </xdr:to>
    <xdr:sp>
      <xdr:nvSpPr>
        <xdr:cNvPr id="164" name="Text Box 194"/>
        <xdr:cNvSpPr/>
      </xdr:nvSpPr>
      <xdr:spPr>
        <a:xfrm>
          <a:off x="6841440" y="10313640"/>
          <a:ext cx="7596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65" name="Text Box 49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66" name="Text Box 49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67" name="Text Box 49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68" name="Text Box 50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69" name="Text Box 50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70" name="Text Box 50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71" name="Text Box 50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72" name="Text Box 51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73" name="Text Box 51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74" name="Text Box 51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75" name="Text Box 51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6360</xdr:colOff>
      <xdr:row>54</xdr:row>
      <xdr:rowOff>0</xdr:rowOff>
    </xdr:from>
    <xdr:to>
      <xdr:col>26</xdr:col>
      <xdr:colOff>453240</xdr:colOff>
      <xdr:row>58</xdr:row>
      <xdr:rowOff>75960</xdr:rowOff>
    </xdr:to>
    <xdr:sp>
      <xdr:nvSpPr>
        <xdr:cNvPr id="176" name="Text Box 18827"/>
        <xdr:cNvSpPr/>
      </xdr:nvSpPr>
      <xdr:spPr>
        <a:xfrm>
          <a:off x="5362200" y="8325000"/>
          <a:ext cx="96796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77" name="Text Box 1883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78" name="Text Box 1883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79" name="Text Box 1883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80" name="Text Box 1883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81" name="Text Box 1883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82" name="Text Box 1883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83" name="Text Box 1883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84" name="Text Box 1883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85" name="Text Box 1883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86" name="Text Box 1883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87" name="Text Box 1884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88" name="Text Box 1884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89" name="Text Box 2567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90" name="Text Box 2567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91" name="Text Box 2567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92" name="Text Box 2567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93" name="Text Box 2567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94" name="Text Box 2567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95" name="Text Box 2567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96" name="Text Box 2567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97" name="Text Box 2567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98" name="Text Box 2568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199" name="Text Box 2568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00" name="Text Box 2568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760</xdr:colOff>
      <xdr:row>42</xdr:row>
      <xdr:rowOff>0</xdr:rowOff>
    </xdr:from>
    <xdr:to>
      <xdr:col>31</xdr:col>
      <xdr:colOff>422640</xdr:colOff>
      <xdr:row>46</xdr:row>
      <xdr:rowOff>121680</xdr:rowOff>
    </xdr:to>
    <xdr:sp>
      <xdr:nvSpPr>
        <xdr:cNvPr id="201" name="Text Box 25661"/>
        <xdr:cNvSpPr/>
      </xdr:nvSpPr>
      <xdr:spPr>
        <a:xfrm>
          <a:off x="3016440" y="6381720"/>
          <a:ext cx="1602072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5320</xdr:colOff>
      <xdr:row>66</xdr:row>
      <xdr:rowOff>0</xdr:rowOff>
    </xdr:from>
    <xdr:to>
      <xdr:col>16</xdr:col>
      <xdr:colOff>251280</xdr:colOff>
      <xdr:row>69</xdr:row>
      <xdr:rowOff>144360</xdr:rowOff>
    </xdr:to>
    <xdr:sp>
      <xdr:nvSpPr>
        <xdr:cNvPr id="202" name="Text Box 25669"/>
        <xdr:cNvSpPr/>
      </xdr:nvSpPr>
      <xdr:spPr>
        <a:xfrm>
          <a:off x="6711840" y="10267920"/>
          <a:ext cx="75960" cy="6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03" name="Text Box 1883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04" name="Text Box 1883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05" name="Text Box 1883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06" name="Text Box 1883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07" name="Text Box 1883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08" name="Text Box 1883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09" name="Text Box 1883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10" name="Text Box 1883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11" name="Text Box 1883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12" name="Text Box 1883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13" name="Text Box 1884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14" name="Text Box 1884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15" name="Text Box 2567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16" name="Text Box 2567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17" name="Text Box 2567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18" name="Text Box 2567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19" name="Text Box 2567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20" name="Text Box 2567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21" name="Text Box 2567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22" name="Text Box 2567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23" name="Text Box 2567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24" name="Text Box 2568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25" name="Text Box 2568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26" name="Text Box 2568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27" name="Text Box 19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28" name="Text Box 19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29" name="Text Box 19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30" name="Text Box 19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31" name="Text Box 31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32" name="Text Box 31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33" name="Text Box 52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34" name="Text Box 52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35" name="Text Box 52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36" name="Text Box 52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37" name="Text Box 52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38" name="Text Box 52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39" name="Text Box 52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40" name="Text Box 53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41" name="Text Box 53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42" name="Text Box 54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43" name="Text Box 54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44" name="Text Box 54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45" name="Text Box 54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46" name="Text Box 54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47" name="Text Box 54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48" name="Text Box 85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49" name="Text Box 85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50" name="Text Box 86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51" name="Text Box 86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52" name="Text Box 86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53" name="Text Box 86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54" name="Text Box 86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55" name="Text Box 86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56" name="Text Box 86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57" name="Text Box 87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58" name="Text Box 87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59" name="Text Box 88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60" name="Text Box 88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61" name="Text Box 88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62" name="Text Box 1453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63" name="Text Box 1453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64" name="Text Box 1885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65" name="Text Box 1885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66" name="Text Box 1885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67" name="Text Box 1886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68" name="Text Box 1886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69" name="Text Box 1886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70" name="Text Box 1886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71" name="Text Box 1886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72" name="Text Box 1886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73" name="Text Box 1886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74" name="Text Box 1886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75" name="Text Box 1886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76" name="Text Box 1886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77" name="Text Box 1887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78" name="Text Box 1887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79" name="Text Box 1888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80" name="Text Box 1888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81" name="Text Box 1888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82" name="Text Box 1889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83" name="Text Box 1889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84" name="Text Box 1889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85" name="Text Box 1889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86" name="Text Box 1889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87" name="Text Box 1890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88" name="Text Box 1890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89" name="Text Box 1890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90" name="Text Box 1890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91" name="Text Box 1890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92" name="Text Box 1890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93" name="Text Box 1890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94" name="Text Box 2569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95" name="Text Box 2569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96" name="Text Box 2569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97" name="Text Box 2569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98" name="Text Box 2570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299" name="Text Box 2570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00" name="Text Box 2570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01" name="Text Box 2570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02" name="Text Box 2570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03" name="Text Box 2570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04" name="Text Box 2571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05" name="Text Box 2571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06" name="Text Box 2571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07" name="Text Box 2571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08" name="Text Box 2571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09" name="Text Box 2571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10" name="Text Box 2571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11" name="Text Box 2571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12" name="Text Box 2572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13" name="Text Box 2573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14" name="Text Box 2573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15" name="Text Box 2573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16" name="Text Box 2573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17" name="Text Box 2573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18" name="Text Box 2573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19" name="Text Box 2573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20" name="Text Box 2573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21" name="Text Box 2573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22" name="Text Box 2573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23" name="Text Box 2574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24" name="Text Box 2575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25" name="Text Box 2575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26" name="Text Box 2575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27" name="Text Box 2575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28" name="Text Box 2576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29" name="Text Box 2576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30" name="Text Box 2576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31" name="Text Box 2576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32" name="Text Box 2576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33" name="Text Box 2577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34" name="Text Box 2577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35" name="Text Box 2577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36" name="Text Box 2577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37" name="Text Box 2577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38" name="Text Box 2577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39" name="Text Box 2577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40" name="Text Box 2577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41" name="Text Box 2577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42" name="Text Box 2578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43" name="Text Box 2578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44" name="Text Box 2578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45" name="Text Box 2579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46" name="Text Box 2579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47" name="Text Box 2579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48" name="Text Box 2579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49" name="Text Box 2579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50" name="Text Box 2579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51" name="Text Box 2580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52" name="Text Box 2580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53" name="Text Box 2580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54" name="Text Box 2580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55" name="Text Box 2580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56" name="Text Box 2580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57" name="Text Box 2581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58" name="Text Box 2581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59" name="Text Box 2581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60" name="Text Box 2582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61" name="Text Box 2582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62" name="Text Box 2582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63" name="Text Box 2582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64" name="Text Box 2582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65" name="Text Box 2582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66" name="Text Box 2582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67" name="Text Box 2582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68" name="Text Box 2582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9</xdr:row>
      <xdr:rowOff>114120</xdr:rowOff>
    </xdr:to>
    <xdr:sp>
      <xdr:nvSpPr>
        <xdr:cNvPr id="369" name="Text Box 25671"/>
        <xdr:cNvSpPr/>
      </xdr:nvSpPr>
      <xdr:spPr>
        <a:xfrm>
          <a:off x="6315120" y="10267920"/>
          <a:ext cx="75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9</xdr:row>
      <xdr:rowOff>114120</xdr:rowOff>
    </xdr:to>
    <xdr:sp>
      <xdr:nvSpPr>
        <xdr:cNvPr id="370" name="Text Box 25672"/>
        <xdr:cNvSpPr/>
      </xdr:nvSpPr>
      <xdr:spPr>
        <a:xfrm>
          <a:off x="6315120" y="10267920"/>
          <a:ext cx="75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9</xdr:row>
      <xdr:rowOff>114120</xdr:rowOff>
    </xdr:to>
    <xdr:sp>
      <xdr:nvSpPr>
        <xdr:cNvPr id="371" name="Text Box 25673"/>
        <xdr:cNvSpPr/>
      </xdr:nvSpPr>
      <xdr:spPr>
        <a:xfrm>
          <a:off x="6315120" y="10267920"/>
          <a:ext cx="75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9</xdr:row>
      <xdr:rowOff>114120</xdr:rowOff>
    </xdr:to>
    <xdr:sp>
      <xdr:nvSpPr>
        <xdr:cNvPr id="372" name="Text Box 25674"/>
        <xdr:cNvSpPr/>
      </xdr:nvSpPr>
      <xdr:spPr>
        <a:xfrm>
          <a:off x="6315120" y="10267920"/>
          <a:ext cx="75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9</xdr:row>
      <xdr:rowOff>114120</xdr:rowOff>
    </xdr:to>
    <xdr:sp>
      <xdr:nvSpPr>
        <xdr:cNvPr id="373" name="Text Box 25675"/>
        <xdr:cNvSpPr/>
      </xdr:nvSpPr>
      <xdr:spPr>
        <a:xfrm>
          <a:off x="6315120" y="10267920"/>
          <a:ext cx="75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9</xdr:row>
      <xdr:rowOff>114120</xdr:rowOff>
    </xdr:to>
    <xdr:sp>
      <xdr:nvSpPr>
        <xdr:cNvPr id="374" name="Text Box 25676"/>
        <xdr:cNvSpPr/>
      </xdr:nvSpPr>
      <xdr:spPr>
        <a:xfrm>
          <a:off x="6315120" y="10267920"/>
          <a:ext cx="75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9</xdr:row>
      <xdr:rowOff>114120</xdr:rowOff>
    </xdr:to>
    <xdr:sp>
      <xdr:nvSpPr>
        <xdr:cNvPr id="375" name="Text Box 25677"/>
        <xdr:cNvSpPr/>
      </xdr:nvSpPr>
      <xdr:spPr>
        <a:xfrm>
          <a:off x="6315120" y="10267920"/>
          <a:ext cx="75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9</xdr:row>
      <xdr:rowOff>114120</xdr:rowOff>
    </xdr:to>
    <xdr:sp>
      <xdr:nvSpPr>
        <xdr:cNvPr id="376" name="Text Box 25678"/>
        <xdr:cNvSpPr/>
      </xdr:nvSpPr>
      <xdr:spPr>
        <a:xfrm>
          <a:off x="6315120" y="10267920"/>
          <a:ext cx="75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9</xdr:row>
      <xdr:rowOff>114120</xdr:rowOff>
    </xdr:to>
    <xdr:sp>
      <xdr:nvSpPr>
        <xdr:cNvPr id="377" name="Text Box 25679"/>
        <xdr:cNvSpPr/>
      </xdr:nvSpPr>
      <xdr:spPr>
        <a:xfrm>
          <a:off x="6315120" y="10267920"/>
          <a:ext cx="75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9</xdr:row>
      <xdr:rowOff>114120</xdr:rowOff>
    </xdr:to>
    <xdr:sp>
      <xdr:nvSpPr>
        <xdr:cNvPr id="378" name="Text Box 25680"/>
        <xdr:cNvSpPr/>
      </xdr:nvSpPr>
      <xdr:spPr>
        <a:xfrm>
          <a:off x="6315120" y="10267920"/>
          <a:ext cx="75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9</xdr:row>
      <xdr:rowOff>114120</xdr:rowOff>
    </xdr:to>
    <xdr:sp>
      <xdr:nvSpPr>
        <xdr:cNvPr id="379" name="Text Box 25681"/>
        <xdr:cNvSpPr/>
      </xdr:nvSpPr>
      <xdr:spPr>
        <a:xfrm>
          <a:off x="6315120" y="10267920"/>
          <a:ext cx="75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9</xdr:row>
      <xdr:rowOff>114120</xdr:rowOff>
    </xdr:to>
    <xdr:sp>
      <xdr:nvSpPr>
        <xdr:cNvPr id="380" name="Text Box 25682"/>
        <xdr:cNvSpPr/>
      </xdr:nvSpPr>
      <xdr:spPr>
        <a:xfrm>
          <a:off x="6315120" y="10267920"/>
          <a:ext cx="75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81" name="Text Box 1885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82" name="Text Box 1885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83" name="Text Box 2569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84" name="Text Box 2569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9</xdr:row>
      <xdr:rowOff>144360</xdr:rowOff>
    </xdr:to>
    <xdr:sp>
      <xdr:nvSpPr>
        <xdr:cNvPr id="385" name="Text Box 25698"/>
        <xdr:cNvSpPr/>
      </xdr:nvSpPr>
      <xdr:spPr>
        <a:xfrm>
          <a:off x="6315120" y="10267920"/>
          <a:ext cx="75960" cy="6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9</xdr:row>
      <xdr:rowOff>144360</xdr:rowOff>
    </xdr:to>
    <xdr:sp>
      <xdr:nvSpPr>
        <xdr:cNvPr id="386" name="Text Box 25699"/>
        <xdr:cNvSpPr/>
      </xdr:nvSpPr>
      <xdr:spPr>
        <a:xfrm>
          <a:off x="6315120" y="10267920"/>
          <a:ext cx="75960" cy="6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87" name="Text Box 1885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88" name="Text Box 2570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9</xdr:row>
      <xdr:rowOff>144360</xdr:rowOff>
    </xdr:to>
    <xdr:sp>
      <xdr:nvSpPr>
        <xdr:cNvPr id="389" name="Text Box 25704"/>
        <xdr:cNvSpPr/>
      </xdr:nvSpPr>
      <xdr:spPr>
        <a:xfrm>
          <a:off x="6315120" y="10267920"/>
          <a:ext cx="75960" cy="6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90" name="Text Box 1886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91" name="Text Box 1886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92" name="Text Box 1886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93" name="Text Box 1886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94" name="Text Box 1886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95" name="Text Box 1886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96" name="Text Box 1886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97" name="Text Box 1886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98" name="Text Box 1886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399" name="Text Box 1886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00" name="Text Box 1887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01" name="Text Box 1887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02" name="Text Box 2570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03" name="Text Box 2570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04" name="Text Box 2570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05" name="Text Box 2570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06" name="Text Box 2571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07" name="Text Box 2571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08" name="Text Box 2571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09" name="Text Box 2571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10" name="Text Box 2571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11" name="Text Box 2571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12" name="Text Box 2571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13" name="Text Box 2571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14" name="Text Box 2572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15" name="Text Box 2573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16" name="Text Box 2573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17" name="Text Box 2573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18" name="Text Box 2573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19" name="Text Box 2573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20" name="Text Box 2573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21" name="Text Box 2573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22" name="Text Box 2573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23" name="Text Box 2573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24" name="Text Box 2573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25" name="Text Box 2574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26" name="Text Box 1888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27" name="Text Box 1888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28" name="Text Box 2575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29" name="Text Box 2575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30" name="Text Box 2575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31" name="Text Box 2575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9</xdr:row>
      <xdr:rowOff>144360</xdr:rowOff>
    </xdr:to>
    <xdr:sp>
      <xdr:nvSpPr>
        <xdr:cNvPr id="432" name="Text Box 25761"/>
        <xdr:cNvSpPr/>
      </xdr:nvSpPr>
      <xdr:spPr>
        <a:xfrm>
          <a:off x="6315120" y="10267920"/>
          <a:ext cx="75960" cy="6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9</xdr:row>
      <xdr:rowOff>144360</xdr:rowOff>
    </xdr:to>
    <xdr:sp>
      <xdr:nvSpPr>
        <xdr:cNvPr id="433" name="Text Box 25762"/>
        <xdr:cNvSpPr/>
      </xdr:nvSpPr>
      <xdr:spPr>
        <a:xfrm>
          <a:off x="6315120" y="10267920"/>
          <a:ext cx="75960" cy="6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34" name="Text Box 1888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35" name="Text Box 2576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36" name="Text Box 2576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9</xdr:row>
      <xdr:rowOff>144360</xdr:rowOff>
    </xdr:to>
    <xdr:sp>
      <xdr:nvSpPr>
        <xdr:cNvPr id="437" name="Text Box 25769"/>
        <xdr:cNvSpPr/>
      </xdr:nvSpPr>
      <xdr:spPr>
        <a:xfrm>
          <a:off x="6315120" y="10267920"/>
          <a:ext cx="75960" cy="6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38" name="Text Box 1889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39" name="Text Box 1889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40" name="Text Box 1889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41" name="Text Box 1889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42" name="Text Box 1889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43" name="Text Box 1890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44" name="Text Box 1890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45" name="Text Box 1890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46" name="Text Box 1890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47" name="Text Box 1890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48" name="Text Box 1890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49" name="Text Box 1890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50" name="Text Box 2577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51" name="Text Box 2577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52" name="Text Box 2577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53" name="Text Box 2577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54" name="Text Box 2577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55" name="Text Box 2577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56" name="Text Box 2577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57" name="Text Box 2577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58" name="Text Box 2577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59" name="Text Box 2578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60" name="Text Box 2578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61" name="Text Box 2578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62" name="Text Box 2579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63" name="Text Box 2579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64" name="Text Box 2579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65" name="Text Box 2579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66" name="Text Box 2579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67" name="Text Box 2579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68" name="Text Box 2580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69" name="Text Box 2580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70" name="Text Box 2580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71" name="Text Box 2580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72" name="Text Box 2580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73" name="Text Box 2580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74" name="Text Box 2581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75" name="Text Box 2581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76" name="Text Box 25819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77" name="Text Box 2582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78" name="Text Box 2582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79" name="Text Box 2582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80" name="Text Box 2582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81" name="Text Box 2582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82" name="Text Box 2582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83" name="Text Box 2582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84" name="Text Box 2582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85" name="Text Box 2582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86" name="Text Box 25640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87" name="Text Box 25641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88" name="Text Box 25642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89" name="Text Box 25643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90" name="Text Box 25644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91" name="Text Box 25645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92" name="Text Box 25646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93" name="Text Box 25647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0</xdr:row>
      <xdr:rowOff>83520</xdr:rowOff>
    </xdr:to>
    <xdr:sp>
      <xdr:nvSpPr>
        <xdr:cNvPr id="494" name="Text Box 25648"/>
        <xdr:cNvSpPr/>
      </xdr:nvSpPr>
      <xdr:spPr>
        <a:xfrm>
          <a:off x="6315120" y="10267920"/>
          <a:ext cx="759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495" name="Text Box 19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496" name="Text Box 31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497" name="Text Box 31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498" name="Text Box 52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499" name="Text Box 52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00" name="Text Box 52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01" name="Text Box 52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02" name="Text Box 52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03" name="Text Box 52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04" name="Text Box 52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05" name="Text Box 53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06" name="Text Box 53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07" name="Text Box 54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08" name="Text Box 54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09" name="Text Box 54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10" name="Text Box 54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11" name="Text Box 54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12" name="Text Box 54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13" name="Text Box 85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14" name="Text Box 85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15" name="Text Box 86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16" name="Text Box 86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17" name="Text Box 86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18" name="Text Box 86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19" name="Text Box 86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20" name="Text Box 86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21" name="Text Box 86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22" name="Text Box 87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23" name="Text Box 87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24" name="Text Box 88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25" name="Text Box 88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26" name="Text Box 88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27" name="Text Box 1453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28" name="Text Box 1453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29" name="Text Box 1885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30" name="Text Box 1885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31" name="Text Box 1885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32" name="Text Box 1886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33" name="Text Box 1886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34" name="Text Box 1886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35" name="Text Box 1886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36" name="Text Box 1886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37" name="Text Box 1886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38" name="Text Box 1886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39" name="Text Box 1886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40" name="Text Box 1886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41" name="Text Box 1886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42" name="Text Box 1887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43" name="Text Box 1887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44" name="Text Box 1888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45" name="Text Box 1888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46" name="Text Box 1888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47" name="Text Box 1889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48" name="Text Box 1889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49" name="Text Box 1889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50" name="Text Box 1889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51" name="Text Box 1889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52" name="Text Box 1890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53" name="Text Box 1890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54" name="Text Box 1890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55" name="Text Box 1890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56" name="Text Box 1890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57" name="Text Box 1890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58" name="Text Box 1890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59" name="Text Box 2569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60" name="Text Box 2569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61" name="Text Box 2569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62" name="Text Box 2569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63" name="Text Box 2570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64" name="Text Box 2570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65" name="Text Box 2570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66" name="Text Box 2570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67" name="Text Box 2570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68" name="Text Box 2570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69" name="Text Box 2571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70" name="Text Box 2571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71" name="Text Box 2571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72" name="Text Box 2571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73" name="Text Box 2571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74" name="Text Box 2571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75" name="Text Box 2571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76" name="Text Box 2571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77" name="Text Box 2572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78" name="Text Box 2573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79" name="Text Box 2573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80" name="Text Box 2573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81" name="Text Box 2573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82" name="Text Box 2573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83" name="Text Box 2573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84" name="Text Box 2573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85" name="Text Box 2573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86" name="Text Box 2573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87" name="Text Box 2573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88" name="Text Box 2574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89" name="Text Box 2575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90" name="Text Box 2575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91" name="Text Box 2575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92" name="Text Box 2575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93" name="Text Box 2576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94" name="Text Box 2576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95" name="Text Box 2576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96" name="Text Box 2576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97" name="Text Box 2576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98" name="Text Box 2577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599" name="Text Box 2577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00" name="Text Box 2577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01" name="Text Box 2577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02" name="Text Box 2577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03" name="Text Box 2577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04" name="Text Box 2577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05" name="Text Box 2577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06" name="Text Box 2577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07" name="Text Box 2578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08" name="Text Box 2578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09" name="Text Box 2578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10" name="Text Box 2579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11" name="Text Box 2579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12" name="Text Box 2579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13" name="Text Box 2579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14" name="Text Box 2579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15" name="Text Box 2579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16" name="Text Box 2580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17" name="Text Box 2580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18" name="Text Box 2580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19" name="Text Box 2580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20" name="Text Box 2580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21" name="Text Box 2580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22" name="Text Box 2581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23" name="Text Box 2581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24" name="Text Box 2581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25" name="Text Box 2582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26" name="Text Box 2582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27" name="Text Box 2582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28" name="Text Box 2582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29" name="Text Box 2582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30" name="Text Box 2582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31" name="Text Box 2582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32" name="Text Box 2582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33" name="Text Box 2582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34" name="Text Box 1885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35" name="Text Box 1885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36" name="Text Box 2569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37" name="Text Box 2569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38" name="Text Box 1885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39" name="Text Box 2570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40" name="Text Box 1886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41" name="Text Box 1886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42" name="Text Box 1886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43" name="Text Box 1886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44" name="Text Box 1886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45" name="Text Box 1886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46" name="Text Box 1886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47" name="Text Box 1886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48" name="Text Box 1886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49" name="Text Box 1886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50" name="Text Box 1887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51" name="Text Box 1887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52" name="Text Box 2570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53" name="Text Box 2570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54" name="Text Box 2570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55" name="Text Box 2570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56" name="Text Box 2571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57" name="Text Box 2571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58" name="Text Box 2571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59" name="Text Box 2571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60" name="Text Box 2571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61" name="Text Box 2571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62" name="Text Box 2571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63" name="Text Box 2571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64" name="Text Box 2572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65" name="Text Box 2573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66" name="Text Box 2573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67" name="Text Box 2573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68" name="Text Box 2573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69" name="Text Box 2573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70" name="Text Box 2573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71" name="Text Box 2573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72" name="Text Box 2573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73" name="Text Box 2573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74" name="Text Box 2573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75" name="Text Box 2574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76" name="Text Box 1888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77" name="Text Box 1888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78" name="Text Box 2575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79" name="Text Box 2575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80" name="Text Box 2575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81" name="Text Box 2575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82" name="Text Box 1888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83" name="Text Box 2576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84" name="Text Box 2576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85" name="Text Box 1889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86" name="Text Box 1889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87" name="Text Box 1889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88" name="Text Box 1889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89" name="Text Box 1889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90" name="Text Box 1890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91" name="Text Box 1890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92" name="Text Box 1890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93" name="Text Box 1890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94" name="Text Box 1890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95" name="Text Box 1890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96" name="Text Box 1890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97" name="Text Box 2577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98" name="Text Box 2577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699" name="Text Box 2577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00" name="Text Box 2577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01" name="Text Box 2577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02" name="Text Box 2577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03" name="Text Box 2577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04" name="Text Box 2577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05" name="Text Box 2577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06" name="Text Box 2578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07" name="Text Box 2578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08" name="Text Box 2578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09" name="Text Box 2579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10" name="Text Box 2579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11" name="Text Box 2579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12" name="Text Box 2579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13" name="Text Box 2579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14" name="Text Box 2579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15" name="Text Box 2580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16" name="Text Box 2580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17" name="Text Box 2580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18" name="Text Box 2580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19" name="Text Box 2580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20" name="Text Box 2580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21" name="Text Box 2581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22" name="Text Box 2581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23" name="Text Box 25819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24" name="Text Box 25820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25" name="Text Box 25821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26" name="Text Box 25822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27" name="Text Box 25823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28" name="Text Box 25824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29" name="Text Box 25825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30" name="Text Box 25826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31" name="Text Box 25827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71</xdr:row>
      <xdr:rowOff>83520</xdr:rowOff>
    </xdr:to>
    <xdr:sp>
      <xdr:nvSpPr>
        <xdr:cNvPr id="732" name="Text Box 25828"/>
        <xdr:cNvSpPr/>
      </xdr:nvSpPr>
      <xdr:spPr>
        <a:xfrm>
          <a:off x="6315120" y="10267920"/>
          <a:ext cx="7596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62</xdr:row>
      <xdr:rowOff>7560</xdr:rowOff>
    </xdr:from>
    <xdr:to>
      <xdr:col>16</xdr:col>
      <xdr:colOff>194400</xdr:colOff>
      <xdr:row>62</xdr:row>
      <xdr:rowOff>83520</xdr:rowOff>
    </xdr:to>
    <xdr:sp>
      <xdr:nvSpPr>
        <xdr:cNvPr id="733" name="Text Box 18860"/>
        <xdr:cNvSpPr/>
      </xdr:nvSpPr>
      <xdr:spPr>
        <a:xfrm rot="5400000">
          <a:off x="12020760" y="6026040"/>
          <a:ext cx="7596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5080</xdr:colOff>
      <xdr:row>63</xdr:row>
      <xdr:rowOff>7560</xdr:rowOff>
    </xdr:from>
    <xdr:to>
      <xdr:col>16</xdr:col>
      <xdr:colOff>153720</xdr:colOff>
      <xdr:row>63</xdr:row>
      <xdr:rowOff>83520</xdr:rowOff>
    </xdr:to>
    <xdr:sp>
      <xdr:nvSpPr>
        <xdr:cNvPr id="734" name="Text Box 18860"/>
        <xdr:cNvSpPr/>
      </xdr:nvSpPr>
      <xdr:spPr>
        <a:xfrm rot="5400000">
          <a:off x="12000600" y="6179760"/>
          <a:ext cx="7596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5080</xdr:colOff>
      <xdr:row>64</xdr:row>
      <xdr:rowOff>7560</xdr:rowOff>
    </xdr:from>
    <xdr:to>
      <xdr:col>16</xdr:col>
      <xdr:colOff>153720</xdr:colOff>
      <xdr:row>64</xdr:row>
      <xdr:rowOff>83520</xdr:rowOff>
    </xdr:to>
    <xdr:sp>
      <xdr:nvSpPr>
        <xdr:cNvPr id="735" name="Text Box 18860"/>
        <xdr:cNvSpPr/>
      </xdr:nvSpPr>
      <xdr:spPr>
        <a:xfrm rot="5400000">
          <a:off x="12000600" y="6313320"/>
          <a:ext cx="7596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5080</xdr:colOff>
      <xdr:row>69</xdr:row>
      <xdr:rowOff>0</xdr:rowOff>
    </xdr:from>
    <xdr:to>
      <xdr:col>16</xdr:col>
      <xdr:colOff>153720</xdr:colOff>
      <xdr:row>69</xdr:row>
      <xdr:rowOff>75960</xdr:rowOff>
    </xdr:to>
    <xdr:sp>
      <xdr:nvSpPr>
        <xdr:cNvPr id="736" name="Text Box 18860"/>
        <xdr:cNvSpPr/>
      </xdr:nvSpPr>
      <xdr:spPr>
        <a:xfrm rot="5400000">
          <a:off x="12000600" y="6934320"/>
          <a:ext cx="7596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5080</xdr:colOff>
      <xdr:row>69</xdr:row>
      <xdr:rowOff>0</xdr:rowOff>
    </xdr:from>
    <xdr:to>
      <xdr:col>16</xdr:col>
      <xdr:colOff>153720</xdr:colOff>
      <xdr:row>69</xdr:row>
      <xdr:rowOff>75960</xdr:rowOff>
    </xdr:to>
    <xdr:sp>
      <xdr:nvSpPr>
        <xdr:cNvPr id="737" name="Text Box 18860"/>
        <xdr:cNvSpPr/>
      </xdr:nvSpPr>
      <xdr:spPr>
        <a:xfrm rot="5400000">
          <a:off x="12000600" y="6934320"/>
          <a:ext cx="7596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5080</xdr:colOff>
      <xdr:row>69</xdr:row>
      <xdr:rowOff>0</xdr:rowOff>
    </xdr:from>
    <xdr:to>
      <xdr:col>16</xdr:col>
      <xdr:colOff>153720</xdr:colOff>
      <xdr:row>69</xdr:row>
      <xdr:rowOff>75960</xdr:rowOff>
    </xdr:to>
    <xdr:sp>
      <xdr:nvSpPr>
        <xdr:cNvPr id="738" name="Text Box 18860"/>
        <xdr:cNvSpPr/>
      </xdr:nvSpPr>
      <xdr:spPr>
        <a:xfrm rot="5400000">
          <a:off x="12000600" y="6934320"/>
          <a:ext cx="7596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74</xdr:row>
      <xdr:rowOff>7560</xdr:rowOff>
    </xdr:from>
    <xdr:to>
      <xdr:col>16</xdr:col>
      <xdr:colOff>194400</xdr:colOff>
      <xdr:row>74</xdr:row>
      <xdr:rowOff>83520</xdr:rowOff>
    </xdr:to>
    <xdr:sp>
      <xdr:nvSpPr>
        <xdr:cNvPr id="739" name="Text Box 18860"/>
        <xdr:cNvSpPr/>
      </xdr:nvSpPr>
      <xdr:spPr>
        <a:xfrm rot="5400000">
          <a:off x="12020760" y="10169280"/>
          <a:ext cx="7596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7</xdr:row>
      <xdr:rowOff>85320</xdr:rowOff>
    </xdr:to>
    <xdr:sp>
      <xdr:nvSpPr>
        <xdr:cNvPr id="12" name="Text Box 194"/>
        <xdr:cNvSpPr/>
      </xdr:nvSpPr>
      <xdr:spPr>
        <a:xfrm>
          <a:off x="6315120" y="10267920"/>
          <a:ext cx="75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720</xdr:colOff>
      <xdr:row>69</xdr:row>
      <xdr:rowOff>53280</xdr:rowOff>
    </xdr:from>
    <xdr:to>
      <xdr:col>11</xdr:col>
      <xdr:colOff>121680</xdr:colOff>
      <xdr:row>70</xdr:row>
      <xdr:rowOff>144360</xdr:rowOff>
    </xdr:to>
    <xdr:sp>
      <xdr:nvSpPr>
        <xdr:cNvPr id="13" name="Text Box 498"/>
        <xdr:cNvSpPr/>
      </xdr:nvSpPr>
      <xdr:spPr>
        <a:xfrm>
          <a:off x="4568040" y="10806840"/>
          <a:ext cx="759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560</xdr:colOff>
      <xdr:row>75</xdr:row>
      <xdr:rowOff>7920</xdr:rowOff>
    </xdr:from>
    <xdr:to>
      <xdr:col>14</xdr:col>
      <xdr:colOff>274320</xdr:colOff>
      <xdr:row>75</xdr:row>
      <xdr:rowOff>106560</xdr:rowOff>
    </xdr:to>
    <xdr:sp>
      <xdr:nvSpPr>
        <xdr:cNvPr id="14" name="Text Box 5855"/>
        <xdr:cNvSpPr/>
      </xdr:nvSpPr>
      <xdr:spPr>
        <a:xfrm rot="10800000">
          <a:off x="5324400" y="11628360"/>
          <a:ext cx="80208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75960</xdr:colOff>
      <xdr:row>67</xdr:row>
      <xdr:rowOff>77760</xdr:rowOff>
    </xdr:to>
    <xdr:sp>
      <xdr:nvSpPr>
        <xdr:cNvPr id="15" name="Text Box 25650"/>
        <xdr:cNvSpPr/>
      </xdr:nvSpPr>
      <xdr:spPr>
        <a:xfrm>
          <a:off x="6315120" y="10267920"/>
          <a:ext cx="759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080</xdr:colOff>
      <xdr:row>57</xdr:row>
      <xdr:rowOff>0</xdr:rowOff>
    </xdr:from>
    <xdr:to>
      <xdr:col>20</xdr:col>
      <xdr:colOff>220680</xdr:colOff>
      <xdr:row>58</xdr:row>
      <xdr:rowOff>83520</xdr:rowOff>
    </xdr:to>
    <xdr:sp>
      <xdr:nvSpPr>
        <xdr:cNvPr id="16" name="Text Box 18818"/>
        <xdr:cNvSpPr/>
      </xdr:nvSpPr>
      <xdr:spPr>
        <a:xfrm>
          <a:off x="7620840" y="8810640"/>
          <a:ext cx="3844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6200</xdr:colOff>
      <xdr:row>57</xdr:row>
      <xdr:rowOff>122040</xdr:rowOff>
    </xdr:from>
    <xdr:to>
      <xdr:col>20</xdr:col>
      <xdr:colOff>197640</xdr:colOff>
      <xdr:row>59</xdr:row>
      <xdr:rowOff>45360</xdr:rowOff>
    </xdr:to>
    <xdr:sp>
      <xdr:nvSpPr>
        <xdr:cNvPr id="17" name="Text Box 18819"/>
        <xdr:cNvSpPr/>
      </xdr:nvSpPr>
      <xdr:spPr>
        <a:xfrm>
          <a:off x="7376760" y="8932680"/>
          <a:ext cx="605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6200</xdr:colOff>
      <xdr:row>58</xdr:row>
      <xdr:rowOff>122040</xdr:rowOff>
    </xdr:from>
    <xdr:to>
      <xdr:col>20</xdr:col>
      <xdr:colOff>197640</xdr:colOff>
      <xdr:row>60</xdr:row>
      <xdr:rowOff>45360</xdr:rowOff>
    </xdr:to>
    <xdr:sp>
      <xdr:nvSpPr>
        <xdr:cNvPr id="18" name="Text Box 18819"/>
        <xdr:cNvSpPr/>
      </xdr:nvSpPr>
      <xdr:spPr>
        <a:xfrm>
          <a:off x="7376760" y="9094680"/>
          <a:ext cx="6055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144720</xdr:rowOff>
    </xdr:from>
    <xdr:to>
      <xdr:col>15</xdr:col>
      <xdr:colOff>75960</xdr:colOff>
      <xdr:row>68</xdr:row>
      <xdr:rowOff>68040</xdr:rowOff>
    </xdr:to>
    <xdr:sp>
      <xdr:nvSpPr>
        <xdr:cNvPr id="19" name="Text Box 194"/>
        <xdr:cNvSpPr/>
      </xdr:nvSpPr>
      <xdr:spPr>
        <a:xfrm>
          <a:off x="6315120" y="10412640"/>
          <a:ext cx="75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137160</xdr:rowOff>
    </xdr:from>
    <xdr:to>
      <xdr:col>15</xdr:col>
      <xdr:colOff>75960</xdr:colOff>
      <xdr:row>68</xdr:row>
      <xdr:rowOff>52920</xdr:rowOff>
    </xdr:to>
    <xdr:sp>
      <xdr:nvSpPr>
        <xdr:cNvPr id="20" name="Text Box 25650"/>
        <xdr:cNvSpPr/>
      </xdr:nvSpPr>
      <xdr:spPr>
        <a:xfrm>
          <a:off x="6315120" y="10405080"/>
          <a:ext cx="759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6200</xdr:colOff>
      <xdr:row>59</xdr:row>
      <xdr:rowOff>122040</xdr:rowOff>
    </xdr:from>
    <xdr:to>
      <xdr:col>20</xdr:col>
      <xdr:colOff>197640</xdr:colOff>
      <xdr:row>61</xdr:row>
      <xdr:rowOff>45360</xdr:rowOff>
    </xdr:to>
    <xdr:sp>
      <xdr:nvSpPr>
        <xdr:cNvPr id="21" name="Text Box 18819"/>
        <xdr:cNvSpPr/>
      </xdr:nvSpPr>
      <xdr:spPr>
        <a:xfrm>
          <a:off x="7376760" y="9256680"/>
          <a:ext cx="6055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144720</xdr:rowOff>
    </xdr:from>
    <xdr:to>
      <xdr:col>15</xdr:col>
      <xdr:colOff>75960</xdr:colOff>
      <xdr:row>69</xdr:row>
      <xdr:rowOff>68040</xdr:rowOff>
    </xdr:to>
    <xdr:sp>
      <xdr:nvSpPr>
        <xdr:cNvPr id="22" name="Text Box 194"/>
        <xdr:cNvSpPr/>
      </xdr:nvSpPr>
      <xdr:spPr>
        <a:xfrm>
          <a:off x="6315120" y="10574640"/>
          <a:ext cx="75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137160</xdr:rowOff>
    </xdr:from>
    <xdr:to>
      <xdr:col>15</xdr:col>
      <xdr:colOff>75960</xdr:colOff>
      <xdr:row>69</xdr:row>
      <xdr:rowOff>52920</xdr:rowOff>
    </xdr:to>
    <xdr:sp>
      <xdr:nvSpPr>
        <xdr:cNvPr id="23" name="Text Box 25650"/>
        <xdr:cNvSpPr/>
      </xdr:nvSpPr>
      <xdr:spPr>
        <a:xfrm>
          <a:off x="6315120" y="10567080"/>
          <a:ext cx="75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6200</xdr:colOff>
      <xdr:row>60</xdr:row>
      <xdr:rowOff>122040</xdr:rowOff>
    </xdr:from>
    <xdr:to>
      <xdr:col>20</xdr:col>
      <xdr:colOff>197640</xdr:colOff>
      <xdr:row>62</xdr:row>
      <xdr:rowOff>45360</xdr:rowOff>
    </xdr:to>
    <xdr:sp>
      <xdr:nvSpPr>
        <xdr:cNvPr id="24" name="Text Box 18819"/>
        <xdr:cNvSpPr/>
      </xdr:nvSpPr>
      <xdr:spPr>
        <a:xfrm>
          <a:off x="7376760" y="9418320"/>
          <a:ext cx="605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8</xdr:row>
      <xdr:rowOff>144720</xdr:rowOff>
    </xdr:from>
    <xdr:to>
      <xdr:col>15</xdr:col>
      <xdr:colOff>75960</xdr:colOff>
      <xdr:row>70</xdr:row>
      <xdr:rowOff>68040</xdr:rowOff>
    </xdr:to>
    <xdr:sp>
      <xdr:nvSpPr>
        <xdr:cNvPr id="25" name="Text Box 194"/>
        <xdr:cNvSpPr/>
      </xdr:nvSpPr>
      <xdr:spPr>
        <a:xfrm>
          <a:off x="6315120" y="10736640"/>
          <a:ext cx="75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8</xdr:row>
      <xdr:rowOff>137160</xdr:rowOff>
    </xdr:from>
    <xdr:to>
      <xdr:col>15</xdr:col>
      <xdr:colOff>75960</xdr:colOff>
      <xdr:row>70</xdr:row>
      <xdr:rowOff>52920</xdr:rowOff>
    </xdr:to>
    <xdr:sp>
      <xdr:nvSpPr>
        <xdr:cNvPr id="26" name="Text Box 25650"/>
        <xdr:cNvSpPr/>
      </xdr:nvSpPr>
      <xdr:spPr>
        <a:xfrm>
          <a:off x="6315120" y="10729080"/>
          <a:ext cx="75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8</xdr:row>
      <xdr:rowOff>144720</xdr:rowOff>
    </xdr:from>
    <xdr:to>
      <xdr:col>15</xdr:col>
      <xdr:colOff>75960</xdr:colOff>
      <xdr:row>70</xdr:row>
      <xdr:rowOff>64440</xdr:rowOff>
    </xdr:to>
    <xdr:sp>
      <xdr:nvSpPr>
        <xdr:cNvPr id="27" name="Text Box 194"/>
        <xdr:cNvSpPr/>
      </xdr:nvSpPr>
      <xdr:spPr>
        <a:xfrm>
          <a:off x="6315120" y="10736640"/>
          <a:ext cx="759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8</xdr:row>
      <xdr:rowOff>137160</xdr:rowOff>
    </xdr:from>
    <xdr:to>
      <xdr:col>15</xdr:col>
      <xdr:colOff>75960</xdr:colOff>
      <xdr:row>70</xdr:row>
      <xdr:rowOff>49320</xdr:rowOff>
    </xdr:to>
    <xdr:sp>
      <xdr:nvSpPr>
        <xdr:cNvPr id="28" name="Text Box 25650"/>
        <xdr:cNvSpPr/>
      </xdr:nvSpPr>
      <xdr:spPr>
        <a:xfrm>
          <a:off x="6315120" y="10729080"/>
          <a:ext cx="75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5080</xdr:colOff>
      <xdr:row>74</xdr:row>
      <xdr:rowOff>7560</xdr:rowOff>
    </xdr:from>
    <xdr:to>
      <xdr:col>16</xdr:col>
      <xdr:colOff>157680</xdr:colOff>
      <xdr:row>74</xdr:row>
      <xdr:rowOff>83520</xdr:rowOff>
    </xdr:to>
    <xdr:sp>
      <xdr:nvSpPr>
        <xdr:cNvPr id="29" name="Text Box 18860"/>
        <xdr:cNvSpPr/>
      </xdr:nvSpPr>
      <xdr:spPr>
        <a:xfrm rot="5400000">
          <a:off x="6307560" y="11165040"/>
          <a:ext cx="7596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144720</xdr:rowOff>
    </xdr:from>
    <xdr:to>
      <xdr:col>15</xdr:col>
      <xdr:colOff>75960</xdr:colOff>
      <xdr:row>71</xdr:row>
      <xdr:rowOff>64080</xdr:rowOff>
    </xdr:to>
    <xdr:sp>
      <xdr:nvSpPr>
        <xdr:cNvPr id="30" name="Text Box 194"/>
        <xdr:cNvSpPr/>
      </xdr:nvSpPr>
      <xdr:spPr>
        <a:xfrm>
          <a:off x="6315120" y="10898280"/>
          <a:ext cx="759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137160</xdr:rowOff>
    </xdr:from>
    <xdr:to>
      <xdr:col>15</xdr:col>
      <xdr:colOff>75960</xdr:colOff>
      <xdr:row>71</xdr:row>
      <xdr:rowOff>48960</xdr:rowOff>
    </xdr:to>
    <xdr:sp>
      <xdr:nvSpPr>
        <xdr:cNvPr id="31" name="Text Box 25650"/>
        <xdr:cNvSpPr/>
      </xdr:nvSpPr>
      <xdr:spPr>
        <a:xfrm>
          <a:off x="6315120" y="10890720"/>
          <a:ext cx="75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6200</xdr:colOff>
      <xdr:row>61</xdr:row>
      <xdr:rowOff>122040</xdr:rowOff>
    </xdr:from>
    <xdr:to>
      <xdr:col>21</xdr:col>
      <xdr:colOff>94680</xdr:colOff>
      <xdr:row>63</xdr:row>
      <xdr:rowOff>41400</xdr:rowOff>
    </xdr:to>
    <xdr:sp>
      <xdr:nvSpPr>
        <xdr:cNvPr id="32" name="Text Box 18819"/>
        <xdr:cNvSpPr/>
      </xdr:nvSpPr>
      <xdr:spPr>
        <a:xfrm>
          <a:off x="7376760" y="9580320"/>
          <a:ext cx="7844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720</xdr:colOff>
      <xdr:row>69</xdr:row>
      <xdr:rowOff>53280</xdr:rowOff>
    </xdr:from>
    <xdr:to>
      <xdr:col>11</xdr:col>
      <xdr:colOff>121680</xdr:colOff>
      <xdr:row>70</xdr:row>
      <xdr:rowOff>144360</xdr:rowOff>
    </xdr:to>
    <xdr:sp>
      <xdr:nvSpPr>
        <xdr:cNvPr id="33" name="Text Box 498"/>
        <xdr:cNvSpPr/>
      </xdr:nvSpPr>
      <xdr:spPr>
        <a:xfrm>
          <a:off x="4568040" y="10806840"/>
          <a:ext cx="759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74</xdr:row>
      <xdr:rowOff>7560</xdr:rowOff>
    </xdr:from>
    <xdr:to>
      <xdr:col>16</xdr:col>
      <xdr:colOff>157680</xdr:colOff>
      <xdr:row>74</xdr:row>
      <xdr:rowOff>83520</xdr:rowOff>
    </xdr:to>
    <xdr:sp>
      <xdr:nvSpPr>
        <xdr:cNvPr id="34" name="Text Box 18860"/>
        <xdr:cNvSpPr/>
      </xdr:nvSpPr>
      <xdr:spPr>
        <a:xfrm rot="5400000">
          <a:off x="6307560" y="11165040"/>
          <a:ext cx="7596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74</xdr:row>
      <xdr:rowOff>7560</xdr:rowOff>
    </xdr:from>
    <xdr:to>
      <xdr:col>16</xdr:col>
      <xdr:colOff>194400</xdr:colOff>
      <xdr:row>74</xdr:row>
      <xdr:rowOff>83520</xdr:rowOff>
    </xdr:to>
    <xdr:sp>
      <xdr:nvSpPr>
        <xdr:cNvPr id="35" name="Text Box 18860"/>
        <xdr:cNvSpPr/>
      </xdr:nvSpPr>
      <xdr:spPr>
        <a:xfrm rot="5400000">
          <a:off x="6325920" y="11241720"/>
          <a:ext cx="759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8200</xdr:colOff>
      <xdr:row>15</xdr:row>
      <xdr:rowOff>0</xdr:rowOff>
    </xdr:from>
    <xdr:to>
      <xdr:col>18</xdr:col>
      <xdr:colOff>331200</xdr:colOff>
      <xdr:row>17</xdr:row>
      <xdr:rowOff>7200</xdr:rowOff>
    </xdr:to>
    <xdr:sp>
      <xdr:nvSpPr>
        <xdr:cNvPr id="36" name="Text Box 5797"/>
        <xdr:cNvSpPr/>
      </xdr:nvSpPr>
      <xdr:spPr>
        <a:xfrm>
          <a:off x="5324040" y="2009880"/>
          <a:ext cx="31543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15</xdr:row>
      <xdr:rowOff>0</xdr:rowOff>
    </xdr:from>
    <xdr:to>
      <xdr:col>18</xdr:col>
      <xdr:colOff>331200</xdr:colOff>
      <xdr:row>17</xdr:row>
      <xdr:rowOff>7200</xdr:rowOff>
    </xdr:to>
    <xdr:sp>
      <xdr:nvSpPr>
        <xdr:cNvPr id="37" name="Text Box 5799"/>
        <xdr:cNvSpPr/>
      </xdr:nvSpPr>
      <xdr:spPr>
        <a:xfrm>
          <a:off x="5324040" y="2009880"/>
          <a:ext cx="31543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15</xdr:row>
      <xdr:rowOff>0</xdr:rowOff>
    </xdr:from>
    <xdr:to>
      <xdr:col>18</xdr:col>
      <xdr:colOff>331200</xdr:colOff>
      <xdr:row>17</xdr:row>
      <xdr:rowOff>7200</xdr:rowOff>
    </xdr:to>
    <xdr:sp>
      <xdr:nvSpPr>
        <xdr:cNvPr id="38" name="Text Box 5827"/>
        <xdr:cNvSpPr/>
      </xdr:nvSpPr>
      <xdr:spPr>
        <a:xfrm>
          <a:off x="5324040" y="2009880"/>
          <a:ext cx="31543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46</xdr:row>
      <xdr:rowOff>0</xdr:rowOff>
    </xdr:from>
    <xdr:to>
      <xdr:col>18</xdr:col>
      <xdr:colOff>331200</xdr:colOff>
      <xdr:row>48</xdr:row>
      <xdr:rowOff>7200</xdr:rowOff>
    </xdr:to>
    <xdr:sp>
      <xdr:nvSpPr>
        <xdr:cNvPr id="39" name="Text Box 5830"/>
        <xdr:cNvSpPr/>
      </xdr:nvSpPr>
      <xdr:spPr>
        <a:xfrm>
          <a:off x="5324040" y="702936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46</xdr:row>
      <xdr:rowOff>0</xdr:rowOff>
    </xdr:from>
    <xdr:to>
      <xdr:col>18</xdr:col>
      <xdr:colOff>331200</xdr:colOff>
      <xdr:row>48</xdr:row>
      <xdr:rowOff>7200</xdr:rowOff>
    </xdr:to>
    <xdr:sp>
      <xdr:nvSpPr>
        <xdr:cNvPr id="40" name="Text Box 5832"/>
        <xdr:cNvSpPr/>
      </xdr:nvSpPr>
      <xdr:spPr>
        <a:xfrm>
          <a:off x="5324040" y="702936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41" name="Text Box 18829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4</xdr:row>
      <xdr:rowOff>0</xdr:rowOff>
    </xdr:from>
    <xdr:to>
      <xdr:col>18</xdr:col>
      <xdr:colOff>331200</xdr:colOff>
      <xdr:row>56</xdr:row>
      <xdr:rowOff>7200</xdr:rowOff>
    </xdr:to>
    <xdr:sp>
      <xdr:nvSpPr>
        <xdr:cNvPr id="42" name="Text Box 25667"/>
        <xdr:cNvSpPr/>
      </xdr:nvSpPr>
      <xdr:spPr>
        <a:xfrm>
          <a:off x="5324040" y="8325000"/>
          <a:ext cx="31543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4</xdr:row>
      <xdr:rowOff>0</xdr:rowOff>
    </xdr:from>
    <xdr:to>
      <xdr:col>18</xdr:col>
      <xdr:colOff>331200</xdr:colOff>
      <xdr:row>56</xdr:row>
      <xdr:rowOff>7200</xdr:rowOff>
    </xdr:to>
    <xdr:sp>
      <xdr:nvSpPr>
        <xdr:cNvPr id="43" name="Text Box 25668"/>
        <xdr:cNvSpPr/>
      </xdr:nvSpPr>
      <xdr:spPr>
        <a:xfrm>
          <a:off x="5324040" y="8325000"/>
          <a:ext cx="31543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4</xdr:row>
      <xdr:rowOff>0</xdr:rowOff>
    </xdr:from>
    <xdr:to>
      <xdr:col>18</xdr:col>
      <xdr:colOff>331200</xdr:colOff>
      <xdr:row>56</xdr:row>
      <xdr:rowOff>7200</xdr:rowOff>
    </xdr:to>
    <xdr:sp>
      <xdr:nvSpPr>
        <xdr:cNvPr id="44" name="Text Box 18826"/>
        <xdr:cNvSpPr/>
      </xdr:nvSpPr>
      <xdr:spPr>
        <a:xfrm>
          <a:off x="5324040" y="8325000"/>
          <a:ext cx="31543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4</xdr:row>
      <xdr:rowOff>0</xdr:rowOff>
    </xdr:from>
    <xdr:to>
      <xdr:col>18</xdr:col>
      <xdr:colOff>331200</xdr:colOff>
      <xdr:row>56</xdr:row>
      <xdr:rowOff>7200</xdr:rowOff>
    </xdr:to>
    <xdr:sp>
      <xdr:nvSpPr>
        <xdr:cNvPr id="45" name="Text Box 18827"/>
        <xdr:cNvSpPr/>
      </xdr:nvSpPr>
      <xdr:spPr>
        <a:xfrm>
          <a:off x="5324040" y="8325000"/>
          <a:ext cx="31543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5</xdr:row>
      <xdr:rowOff>0</xdr:rowOff>
    </xdr:from>
    <xdr:to>
      <xdr:col>18</xdr:col>
      <xdr:colOff>331200</xdr:colOff>
      <xdr:row>56</xdr:row>
      <xdr:rowOff>144360</xdr:rowOff>
    </xdr:to>
    <xdr:sp>
      <xdr:nvSpPr>
        <xdr:cNvPr id="46" name="Text Box 25667"/>
        <xdr:cNvSpPr/>
      </xdr:nvSpPr>
      <xdr:spPr>
        <a:xfrm>
          <a:off x="5324040" y="8486640"/>
          <a:ext cx="3154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5</xdr:row>
      <xdr:rowOff>0</xdr:rowOff>
    </xdr:from>
    <xdr:to>
      <xdr:col>18</xdr:col>
      <xdr:colOff>331200</xdr:colOff>
      <xdr:row>56</xdr:row>
      <xdr:rowOff>144360</xdr:rowOff>
    </xdr:to>
    <xdr:sp>
      <xdr:nvSpPr>
        <xdr:cNvPr id="47" name="Text Box 25668"/>
        <xdr:cNvSpPr/>
      </xdr:nvSpPr>
      <xdr:spPr>
        <a:xfrm>
          <a:off x="5324040" y="8486640"/>
          <a:ext cx="3154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3960</xdr:colOff>
      <xdr:row>66</xdr:row>
      <xdr:rowOff>0</xdr:rowOff>
    </xdr:from>
    <xdr:to>
      <xdr:col>19</xdr:col>
      <xdr:colOff>647280</xdr:colOff>
      <xdr:row>68</xdr:row>
      <xdr:rowOff>7200</xdr:rowOff>
    </xdr:to>
    <xdr:sp>
      <xdr:nvSpPr>
        <xdr:cNvPr id="48" name="Text Box 25766"/>
        <xdr:cNvSpPr/>
      </xdr:nvSpPr>
      <xdr:spPr>
        <a:xfrm>
          <a:off x="8065800" y="10267920"/>
          <a:ext cx="1533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25</xdr:row>
      <xdr:rowOff>0</xdr:rowOff>
    </xdr:from>
    <xdr:to>
      <xdr:col>18</xdr:col>
      <xdr:colOff>331200</xdr:colOff>
      <xdr:row>27</xdr:row>
      <xdr:rowOff>7200</xdr:rowOff>
    </xdr:to>
    <xdr:sp>
      <xdr:nvSpPr>
        <xdr:cNvPr id="49" name="Text Box 5800"/>
        <xdr:cNvSpPr/>
      </xdr:nvSpPr>
      <xdr:spPr>
        <a:xfrm>
          <a:off x="5324040" y="3629160"/>
          <a:ext cx="31543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46</xdr:row>
      <xdr:rowOff>0</xdr:rowOff>
    </xdr:from>
    <xdr:to>
      <xdr:col>18</xdr:col>
      <xdr:colOff>331200</xdr:colOff>
      <xdr:row>48</xdr:row>
      <xdr:rowOff>7200</xdr:rowOff>
    </xdr:to>
    <xdr:sp>
      <xdr:nvSpPr>
        <xdr:cNvPr id="50" name="Text Box 5797"/>
        <xdr:cNvSpPr/>
      </xdr:nvSpPr>
      <xdr:spPr>
        <a:xfrm>
          <a:off x="5324040" y="702936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51" name="Text Box 5798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46</xdr:row>
      <xdr:rowOff>0</xdr:rowOff>
    </xdr:from>
    <xdr:to>
      <xdr:col>18</xdr:col>
      <xdr:colOff>331200</xdr:colOff>
      <xdr:row>48</xdr:row>
      <xdr:rowOff>7200</xdr:rowOff>
    </xdr:to>
    <xdr:sp>
      <xdr:nvSpPr>
        <xdr:cNvPr id="52" name="Text Box 5799"/>
        <xdr:cNvSpPr/>
      </xdr:nvSpPr>
      <xdr:spPr>
        <a:xfrm>
          <a:off x="5324040" y="702936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53" name="Text Box 5803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54" name="Text Box 5804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55" name="Text Box 5805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56" name="Text Box 5806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57" name="Text Box 5807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58" name="Text Box 5809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59" name="Text Box 5811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60" name="Text Box 5812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61" name="Text Box 5821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62" name="Text Box 5823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63" name="Text Box 5824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64" name="Text Box 5825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65" name="Text Box 5826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46</xdr:row>
      <xdr:rowOff>0</xdr:rowOff>
    </xdr:from>
    <xdr:to>
      <xdr:col>18</xdr:col>
      <xdr:colOff>331200</xdr:colOff>
      <xdr:row>48</xdr:row>
      <xdr:rowOff>7200</xdr:rowOff>
    </xdr:to>
    <xdr:sp>
      <xdr:nvSpPr>
        <xdr:cNvPr id="66" name="Text Box 5827"/>
        <xdr:cNvSpPr/>
      </xdr:nvSpPr>
      <xdr:spPr>
        <a:xfrm>
          <a:off x="5324040" y="702936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67" name="Text Box 5828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68" name="Text Box 5829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69" name="Text Box 14533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70" name="Text Box 14534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71" name="Text Box 18810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72" name="Text Box 18811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73" name="Text Box 18812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74" name="Text Box 18813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75" name="Text Box 18814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76" name="Text Box 18815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77" name="Text Box 18816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78" name="Text Box 18817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79" name="Text Box 18818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80" name="Text Box 18819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81" name="Text Box 18820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82" name="Text Box 18821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83" name="Text Box 18822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66</xdr:row>
      <xdr:rowOff>0</xdr:rowOff>
    </xdr:from>
    <xdr:to>
      <xdr:col>18</xdr:col>
      <xdr:colOff>331200</xdr:colOff>
      <xdr:row>68</xdr:row>
      <xdr:rowOff>7200</xdr:rowOff>
    </xdr:to>
    <xdr:sp>
      <xdr:nvSpPr>
        <xdr:cNvPr id="84" name="Text Box 18823"/>
        <xdr:cNvSpPr/>
      </xdr:nvSpPr>
      <xdr:spPr>
        <a:xfrm>
          <a:off x="5324040" y="1026792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6</xdr:row>
      <xdr:rowOff>0</xdr:rowOff>
    </xdr:from>
    <xdr:to>
      <xdr:col>18</xdr:col>
      <xdr:colOff>331200</xdr:colOff>
      <xdr:row>58</xdr:row>
      <xdr:rowOff>7200</xdr:rowOff>
    </xdr:to>
    <xdr:sp>
      <xdr:nvSpPr>
        <xdr:cNvPr id="85" name="Text Box 5800"/>
        <xdr:cNvSpPr/>
      </xdr:nvSpPr>
      <xdr:spPr>
        <a:xfrm>
          <a:off x="5324040" y="864864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6</xdr:row>
      <xdr:rowOff>0</xdr:rowOff>
    </xdr:from>
    <xdr:to>
      <xdr:col>18</xdr:col>
      <xdr:colOff>331200</xdr:colOff>
      <xdr:row>58</xdr:row>
      <xdr:rowOff>7200</xdr:rowOff>
    </xdr:to>
    <xdr:sp>
      <xdr:nvSpPr>
        <xdr:cNvPr id="86" name="Text Box 18798"/>
        <xdr:cNvSpPr/>
      </xdr:nvSpPr>
      <xdr:spPr>
        <a:xfrm>
          <a:off x="5324040" y="8648640"/>
          <a:ext cx="3154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3960</xdr:colOff>
      <xdr:row>66</xdr:row>
      <xdr:rowOff>114480</xdr:rowOff>
    </xdr:from>
    <xdr:to>
      <xdr:col>19</xdr:col>
      <xdr:colOff>647280</xdr:colOff>
      <xdr:row>68</xdr:row>
      <xdr:rowOff>121680</xdr:rowOff>
    </xdr:to>
    <xdr:sp>
      <xdr:nvSpPr>
        <xdr:cNvPr id="87" name="Text Box 25766"/>
        <xdr:cNvSpPr/>
      </xdr:nvSpPr>
      <xdr:spPr>
        <a:xfrm>
          <a:off x="8065800" y="10382400"/>
          <a:ext cx="1533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3960</xdr:colOff>
      <xdr:row>67</xdr:row>
      <xdr:rowOff>114480</xdr:rowOff>
    </xdr:from>
    <xdr:to>
      <xdr:col>19</xdr:col>
      <xdr:colOff>647280</xdr:colOff>
      <xdr:row>69</xdr:row>
      <xdr:rowOff>121680</xdr:rowOff>
    </xdr:to>
    <xdr:sp>
      <xdr:nvSpPr>
        <xdr:cNvPr id="88" name="Text Box 25766"/>
        <xdr:cNvSpPr/>
      </xdr:nvSpPr>
      <xdr:spPr>
        <a:xfrm>
          <a:off x="8065800" y="10544400"/>
          <a:ext cx="1533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3960</xdr:colOff>
      <xdr:row>68</xdr:row>
      <xdr:rowOff>114480</xdr:rowOff>
    </xdr:from>
    <xdr:to>
      <xdr:col>19</xdr:col>
      <xdr:colOff>647280</xdr:colOff>
      <xdr:row>70</xdr:row>
      <xdr:rowOff>121680</xdr:rowOff>
    </xdr:to>
    <xdr:sp>
      <xdr:nvSpPr>
        <xdr:cNvPr id="89" name="Text Box 25766"/>
        <xdr:cNvSpPr/>
      </xdr:nvSpPr>
      <xdr:spPr>
        <a:xfrm>
          <a:off x="8065800" y="10706400"/>
          <a:ext cx="1533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3960</xdr:colOff>
      <xdr:row>69</xdr:row>
      <xdr:rowOff>114480</xdr:rowOff>
    </xdr:from>
    <xdr:to>
      <xdr:col>19</xdr:col>
      <xdr:colOff>647280</xdr:colOff>
      <xdr:row>71</xdr:row>
      <xdr:rowOff>125640</xdr:rowOff>
    </xdr:to>
    <xdr:sp>
      <xdr:nvSpPr>
        <xdr:cNvPr id="90" name="Text Box 25766"/>
        <xdr:cNvSpPr/>
      </xdr:nvSpPr>
      <xdr:spPr>
        <a:xfrm>
          <a:off x="8065800" y="10868040"/>
          <a:ext cx="15336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3960</xdr:colOff>
      <xdr:row>69</xdr:row>
      <xdr:rowOff>114480</xdr:rowOff>
    </xdr:from>
    <xdr:to>
      <xdr:col>19</xdr:col>
      <xdr:colOff>606960</xdr:colOff>
      <xdr:row>71</xdr:row>
      <xdr:rowOff>102600</xdr:rowOff>
    </xdr:to>
    <xdr:sp>
      <xdr:nvSpPr>
        <xdr:cNvPr id="91" name="Text Box 25766"/>
        <xdr:cNvSpPr/>
      </xdr:nvSpPr>
      <xdr:spPr>
        <a:xfrm>
          <a:off x="8065800" y="10868040"/>
          <a:ext cx="149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5080</xdr:colOff>
      <xdr:row>77</xdr:row>
      <xdr:rowOff>7560</xdr:rowOff>
    </xdr:from>
    <xdr:to>
      <xdr:col>16</xdr:col>
      <xdr:colOff>194400</xdr:colOff>
      <xdr:row>77</xdr:row>
      <xdr:rowOff>83520</xdr:rowOff>
    </xdr:to>
    <xdr:sp>
      <xdr:nvSpPr>
        <xdr:cNvPr id="92" name="Text Box 18860"/>
        <xdr:cNvSpPr/>
      </xdr:nvSpPr>
      <xdr:spPr>
        <a:xfrm rot="5400000">
          <a:off x="6325920" y="11556360"/>
          <a:ext cx="759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720</xdr:colOff>
      <xdr:row>70</xdr:row>
      <xdr:rowOff>53280</xdr:rowOff>
    </xdr:from>
    <xdr:to>
      <xdr:col>11</xdr:col>
      <xdr:colOff>121680</xdr:colOff>
      <xdr:row>71</xdr:row>
      <xdr:rowOff>144360</xdr:rowOff>
    </xdr:to>
    <xdr:sp>
      <xdr:nvSpPr>
        <xdr:cNvPr id="93" name="Text Box 498"/>
        <xdr:cNvSpPr/>
      </xdr:nvSpPr>
      <xdr:spPr>
        <a:xfrm>
          <a:off x="4568040" y="10968840"/>
          <a:ext cx="759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5080</xdr:colOff>
      <xdr:row>74</xdr:row>
      <xdr:rowOff>7560</xdr:rowOff>
    </xdr:from>
    <xdr:to>
      <xdr:col>16</xdr:col>
      <xdr:colOff>157680</xdr:colOff>
      <xdr:row>74</xdr:row>
      <xdr:rowOff>83520</xdr:rowOff>
    </xdr:to>
    <xdr:sp>
      <xdr:nvSpPr>
        <xdr:cNvPr id="94" name="Text Box 18860"/>
        <xdr:cNvSpPr/>
      </xdr:nvSpPr>
      <xdr:spPr>
        <a:xfrm rot="5400000">
          <a:off x="6307560" y="11098440"/>
          <a:ext cx="7596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3960</xdr:colOff>
      <xdr:row>70</xdr:row>
      <xdr:rowOff>114480</xdr:rowOff>
    </xdr:from>
    <xdr:to>
      <xdr:col>19</xdr:col>
      <xdr:colOff>606960</xdr:colOff>
      <xdr:row>73</xdr:row>
      <xdr:rowOff>22680</xdr:rowOff>
    </xdr:to>
    <xdr:sp>
      <xdr:nvSpPr>
        <xdr:cNvPr id="95" name="Text Box 25766"/>
        <xdr:cNvSpPr/>
      </xdr:nvSpPr>
      <xdr:spPr>
        <a:xfrm>
          <a:off x="8065800" y="11030040"/>
          <a:ext cx="14932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45</xdr:row>
      <xdr:rowOff>0</xdr:rowOff>
    </xdr:from>
    <xdr:to>
      <xdr:col>18</xdr:col>
      <xdr:colOff>251280</xdr:colOff>
      <xdr:row>47</xdr:row>
      <xdr:rowOff>3240</xdr:rowOff>
    </xdr:to>
    <xdr:sp>
      <xdr:nvSpPr>
        <xdr:cNvPr id="96" name="Text Box 5830"/>
        <xdr:cNvSpPr/>
      </xdr:nvSpPr>
      <xdr:spPr>
        <a:xfrm>
          <a:off x="5324040" y="6867360"/>
          <a:ext cx="30744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45</xdr:row>
      <xdr:rowOff>0</xdr:rowOff>
    </xdr:from>
    <xdr:to>
      <xdr:col>18</xdr:col>
      <xdr:colOff>251280</xdr:colOff>
      <xdr:row>47</xdr:row>
      <xdr:rowOff>3240</xdr:rowOff>
    </xdr:to>
    <xdr:sp>
      <xdr:nvSpPr>
        <xdr:cNvPr id="97" name="Text Box 5832"/>
        <xdr:cNvSpPr/>
      </xdr:nvSpPr>
      <xdr:spPr>
        <a:xfrm>
          <a:off x="5324040" y="6867360"/>
          <a:ext cx="30744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45</xdr:row>
      <xdr:rowOff>0</xdr:rowOff>
    </xdr:from>
    <xdr:to>
      <xdr:col>18</xdr:col>
      <xdr:colOff>251280</xdr:colOff>
      <xdr:row>47</xdr:row>
      <xdr:rowOff>3240</xdr:rowOff>
    </xdr:to>
    <xdr:sp>
      <xdr:nvSpPr>
        <xdr:cNvPr id="98" name="Text Box 5797"/>
        <xdr:cNvSpPr/>
      </xdr:nvSpPr>
      <xdr:spPr>
        <a:xfrm>
          <a:off x="5324040" y="6867360"/>
          <a:ext cx="30744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45</xdr:row>
      <xdr:rowOff>0</xdr:rowOff>
    </xdr:from>
    <xdr:to>
      <xdr:col>18</xdr:col>
      <xdr:colOff>251280</xdr:colOff>
      <xdr:row>47</xdr:row>
      <xdr:rowOff>3240</xdr:rowOff>
    </xdr:to>
    <xdr:sp>
      <xdr:nvSpPr>
        <xdr:cNvPr id="99" name="Text Box 5799"/>
        <xdr:cNvSpPr/>
      </xdr:nvSpPr>
      <xdr:spPr>
        <a:xfrm>
          <a:off x="5324040" y="6867360"/>
          <a:ext cx="30744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45</xdr:row>
      <xdr:rowOff>0</xdr:rowOff>
    </xdr:from>
    <xdr:to>
      <xdr:col>18</xdr:col>
      <xdr:colOff>251280</xdr:colOff>
      <xdr:row>47</xdr:row>
      <xdr:rowOff>3240</xdr:rowOff>
    </xdr:to>
    <xdr:sp>
      <xdr:nvSpPr>
        <xdr:cNvPr id="100" name="Text Box 5827"/>
        <xdr:cNvSpPr/>
      </xdr:nvSpPr>
      <xdr:spPr>
        <a:xfrm>
          <a:off x="5324040" y="6867360"/>
          <a:ext cx="30744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4920</xdr:colOff>
      <xdr:row>42</xdr:row>
      <xdr:rowOff>45720</xdr:rowOff>
    </xdr:from>
    <xdr:to>
      <xdr:col>19</xdr:col>
      <xdr:colOff>9360</xdr:colOff>
      <xdr:row>48</xdr:row>
      <xdr:rowOff>96840</xdr:rowOff>
    </xdr:to>
    <xdr:sp>
      <xdr:nvSpPr>
        <xdr:cNvPr id="101" name="Text Box 25836"/>
        <xdr:cNvSpPr/>
      </xdr:nvSpPr>
      <xdr:spPr>
        <a:xfrm>
          <a:off x="5713920" y="6427440"/>
          <a:ext cx="3247560" cy="10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5080</xdr:colOff>
      <xdr:row>42</xdr:row>
      <xdr:rowOff>7560</xdr:rowOff>
    </xdr:from>
    <xdr:to>
      <xdr:col>16</xdr:col>
      <xdr:colOff>194400</xdr:colOff>
      <xdr:row>42</xdr:row>
      <xdr:rowOff>83520</xdr:rowOff>
    </xdr:to>
    <xdr:sp>
      <xdr:nvSpPr>
        <xdr:cNvPr id="102" name="Text Box 18860"/>
        <xdr:cNvSpPr/>
      </xdr:nvSpPr>
      <xdr:spPr>
        <a:xfrm rot="5400000">
          <a:off x="6325920" y="6060240"/>
          <a:ext cx="759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74</xdr:row>
      <xdr:rowOff>7560</xdr:rowOff>
    </xdr:from>
    <xdr:to>
      <xdr:col>16</xdr:col>
      <xdr:colOff>194400</xdr:colOff>
      <xdr:row>74</xdr:row>
      <xdr:rowOff>83520</xdr:rowOff>
    </xdr:to>
    <xdr:sp>
      <xdr:nvSpPr>
        <xdr:cNvPr id="103" name="Text Box 18860"/>
        <xdr:cNvSpPr/>
      </xdr:nvSpPr>
      <xdr:spPr>
        <a:xfrm rot="5400000">
          <a:off x="6325920" y="11241720"/>
          <a:ext cx="759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73</xdr:row>
      <xdr:rowOff>7560</xdr:rowOff>
    </xdr:from>
    <xdr:to>
      <xdr:col>16</xdr:col>
      <xdr:colOff>194400</xdr:colOff>
      <xdr:row>73</xdr:row>
      <xdr:rowOff>83520</xdr:rowOff>
    </xdr:to>
    <xdr:sp>
      <xdr:nvSpPr>
        <xdr:cNvPr id="104" name="Text Box 18860"/>
        <xdr:cNvSpPr/>
      </xdr:nvSpPr>
      <xdr:spPr>
        <a:xfrm rot="5400000">
          <a:off x="6325920" y="10984680"/>
          <a:ext cx="759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8200</xdr:colOff>
      <xdr:row>54</xdr:row>
      <xdr:rowOff>0</xdr:rowOff>
    </xdr:from>
    <xdr:to>
      <xdr:col>22</xdr:col>
      <xdr:colOff>371160</xdr:colOff>
      <xdr:row>57</xdr:row>
      <xdr:rowOff>7200</xdr:rowOff>
    </xdr:to>
    <xdr:sp>
      <xdr:nvSpPr>
        <xdr:cNvPr id="105" name="Text Box 25667"/>
        <xdr:cNvSpPr/>
      </xdr:nvSpPr>
      <xdr:spPr>
        <a:xfrm>
          <a:off x="5324040" y="8325000"/>
          <a:ext cx="64148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4</xdr:row>
      <xdr:rowOff>0</xdr:rowOff>
    </xdr:from>
    <xdr:to>
      <xdr:col>22</xdr:col>
      <xdr:colOff>371160</xdr:colOff>
      <xdr:row>57</xdr:row>
      <xdr:rowOff>7200</xdr:rowOff>
    </xdr:to>
    <xdr:sp>
      <xdr:nvSpPr>
        <xdr:cNvPr id="106" name="Text Box 25668"/>
        <xdr:cNvSpPr/>
      </xdr:nvSpPr>
      <xdr:spPr>
        <a:xfrm>
          <a:off x="5324040" y="8325000"/>
          <a:ext cx="64148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42</xdr:row>
      <xdr:rowOff>0</xdr:rowOff>
    </xdr:from>
    <xdr:to>
      <xdr:col>22</xdr:col>
      <xdr:colOff>622440</xdr:colOff>
      <xdr:row>44</xdr:row>
      <xdr:rowOff>151920</xdr:rowOff>
    </xdr:to>
    <xdr:sp>
      <xdr:nvSpPr>
        <xdr:cNvPr id="107" name="Text Box 25661"/>
        <xdr:cNvSpPr/>
      </xdr:nvSpPr>
      <xdr:spPr>
        <a:xfrm>
          <a:off x="2856240" y="6381720"/>
          <a:ext cx="9133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4</xdr:row>
      <xdr:rowOff>0</xdr:rowOff>
    </xdr:from>
    <xdr:to>
      <xdr:col>22</xdr:col>
      <xdr:colOff>371160</xdr:colOff>
      <xdr:row>57</xdr:row>
      <xdr:rowOff>7200</xdr:rowOff>
    </xdr:to>
    <xdr:sp>
      <xdr:nvSpPr>
        <xdr:cNvPr id="108" name="Text Box 18826"/>
        <xdr:cNvSpPr/>
      </xdr:nvSpPr>
      <xdr:spPr>
        <a:xfrm>
          <a:off x="5324040" y="8325000"/>
          <a:ext cx="64148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4</xdr:row>
      <xdr:rowOff>0</xdr:rowOff>
    </xdr:from>
    <xdr:to>
      <xdr:col>22</xdr:col>
      <xdr:colOff>371160</xdr:colOff>
      <xdr:row>57</xdr:row>
      <xdr:rowOff>7200</xdr:rowOff>
    </xdr:to>
    <xdr:sp>
      <xdr:nvSpPr>
        <xdr:cNvPr id="109" name="Text Box 18827"/>
        <xdr:cNvSpPr/>
      </xdr:nvSpPr>
      <xdr:spPr>
        <a:xfrm>
          <a:off x="5324040" y="8325000"/>
          <a:ext cx="64148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5</xdr:row>
      <xdr:rowOff>0</xdr:rowOff>
    </xdr:from>
    <xdr:to>
      <xdr:col>22</xdr:col>
      <xdr:colOff>371160</xdr:colOff>
      <xdr:row>57</xdr:row>
      <xdr:rowOff>106200</xdr:rowOff>
    </xdr:to>
    <xdr:sp>
      <xdr:nvSpPr>
        <xdr:cNvPr id="110" name="Text Box 25667"/>
        <xdr:cNvSpPr/>
      </xdr:nvSpPr>
      <xdr:spPr>
        <a:xfrm>
          <a:off x="5324040" y="8486640"/>
          <a:ext cx="641484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55</xdr:row>
      <xdr:rowOff>0</xdr:rowOff>
    </xdr:from>
    <xdr:to>
      <xdr:col>22</xdr:col>
      <xdr:colOff>371160</xdr:colOff>
      <xdr:row>57</xdr:row>
      <xdr:rowOff>106200</xdr:rowOff>
    </xdr:to>
    <xdr:sp>
      <xdr:nvSpPr>
        <xdr:cNvPr id="111" name="Text Box 25668"/>
        <xdr:cNvSpPr/>
      </xdr:nvSpPr>
      <xdr:spPr>
        <a:xfrm>
          <a:off x="5324040" y="8486640"/>
          <a:ext cx="641484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5080</xdr:colOff>
      <xdr:row>73</xdr:row>
      <xdr:rowOff>7560</xdr:rowOff>
    </xdr:from>
    <xdr:to>
      <xdr:col>16</xdr:col>
      <xdr:colOff>194400</xdr:colOff>
      <xdr:row>73</xdr:row>
      <xdr:rowOff>83520</xdr:rowOff>
    </xdr:to>
    <xdr:sp>
      <xdr:nvSpPr>
        <xdr:cNvPr id="112" name="Text Box 18860"/>
        <xdr:cNvSpPr/>
      </xdr:nvSpPr>
      <xdr:spPr>
        <a:xfrm rot="5400000">
          <a:off x="6325920" y="11080080"/>
          <a:ext cx="759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0.86"/>
    <col collapsed="false" customWidth="true" hidden="false" outlineLevel="0" max="4" min="3" style="1" width="6.29"/>
    <col collapsed="false" customWidth="true" hidden="false" outlineLevel="0" max="5" min="5" style="2" width="6.29"/>
    <col collapsed="false" customWidth="true" hidden="false" outlineLevel="0" max="14" min="6" style="1" width="6.29"/>
    <col collapsed="false" customWidth="true" hidden="false" outlineLevel="0" max="15" min="15" style="1" width="6.85"/>
    <col collapsed="false" customWidth="true" hidden="false" outlineLevel="0" max="16" min="16" style="1" width="3"/>
    <col collapsed="false" customWidth="false" hidden="false" outlineLevel="0" max="16384" min="17" style="1" width="11.43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true" outlineLevel="0" collapsed="false">
      <c r="E2" s="5"/>
    </row>
    <row r="3" s="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2.75" hidden="false" customHeight="tru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7"/>
    </row>
    <row r="5" s="4" customFormat="true" ht="4.5" hidden="false" customHeight="true" outlineLevel="0" collapsed="false">
      <c r="A5" s="9" t="s">
        <v>2</v>
      </c>
      <c r="B5" s="9"/>
      <c r="C5" s="10"/>
      <c r="D5" s="11"/>
      <c r="E5" s="12"/>
      <c r="F5" s="11"/>
      <c r="G5" s="11"/>
      <c r="H5" s="11"/>
      <c r="I5" s="11"/>
      <c r="J5" s="11"/>
      <c r="K5" s="11"/>
      <c r="L5" s="11"/>
      <c r="M5" s="11"/>
      <c r="N5" s="11"/>
      <c r="O5" s="13" t="s">
        <v>3</v>
      </c>
    </row>
    <row r="6" s="4" customFormat="true" ht="12.75" hidden="false" customHeight="true" outlineLevel="0" collapsed="false">
      <c r="A6" s="9"/>
      <c r="B6" s="9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3"/>
    </row>
    <row r="7" s="4" customFormat="true" ht="4.5" hidden="false" customHeight="true" outlineLevel="0" collapsed="false">
      <c r="A7" s="9"/>
      <c r="B7" s="9"/>
      <c r="C7" s="15"/>
      <c r="D7" s="16"/>
      <c r="E7" s="17"/>
      <c r="F7" s="16"/>
      <c r="G7" s="16"/>
      <c r="H7" s="16"/>
      <c r="I7" s="16"/>
      <c r="J7" s="16"/>
      <c r="K7" s="16"/>
      <c r="L7" s="16"/>
      <c r="M7" s="16"/>
      <c r="N7" s="16"/>
      <c r="O7" s="13"/>
    </row>
    <row r="8" s="4" customFormat="true" ht="4.5" hidden="false" customHeight="true" outlineLevel="0" collapsed="false">
      <c r="A8" s="9"/>
      <c r="B8" s="9"/>
      <c r="C8" s="18"/>
      <c r="D8" s="19"/>
      <c r="E8" s="5"/>
      <c r="F8" s="19"/>
      <c r="H8" s="19"/>
      <c r="J8" s="19"/>
      <c r="L8" s="19"/>
      <c r="N8" s="19"/>
      <c r="O8" s="13"/>
    </row>
    <row r="9" s="4" customFormat="true" ht="12.75" hidden="false" customHeight="true" outlineLevel="0" collapsed="false">
      <c r="A9" s="9"/>
      <c r="B9" s="9"/>
      <c r="C9" s="14" t="s">
        <v>5</v>
      </c>
      <c r="D9" s="14" t="s">
        <v>6</v>
      </c>
      <c r="E9" s="20" t="s">
        <v>7</v>
      </c>
      <c r="F9" s="14" t="s">
        <v>8</v>
      </c>
      <c r="G9" s="14" t="s">
        <v>9</v>
      </c>
      <c r="H9" s="14" t="s">
        <v>10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3"/>
    </row>
    <row r="10" s="4" customFormat="true" ht="4.5" hidden="false" customHeight="true" outlineLevel="0" collapsed="false">
      <c r="A10" s="9"/>
      <c r="B10" s="9"/>
      <c r="C10" s="18"/>
      <c r="D10" s="19"/>
      <c r="E10" s="5"/>
      <c r="F10" s="19"/>
      <c r="H10" s="19"/>
      <c r="J10" s="19"/>
      <c r="L10" s="19"/>
      <c r="N10" s="19"/>
      <c r="O10" s="13"/>
    </row>
    <row r="11" s="4" customFormat="true" ht="12.75" hidden="false" customHeight="true" outlineLevel="0" collapsed="false">
      <c r="A11" s="11"/>
      <c r="B11" s="11"/>
      <c r="C11" s="11"/>
      <c r="D11" s="11"/>
      <c r="E11" s="12"/>
      <c r="F11" s="11"/>
      <c r="G11" s="11"/>
      <c r="H11" s="11"/>
      <c r="I11" s="11"/>
      <c r="J11" s="11"/>
      <c r="K11" s="11"/>
      <c r="L11" s="11"/>
      <c r="M11" s="11"/>
      <c r="N11" s="11"/>
      <c r="O11" s="21"/>
    </row>
    <row r="12" s="4" customFormat="true" ht="12.75" hidden="false" customHeight="true" outlineLevel="0" collapsed="false">
      <c r="A12" s="3" t="s">
        <v>1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4" customFormat="true" ht="12.75" hidden="false" customHeight="true" outlineLevel="0" collapsed="false">
      <c r="A13" s="6"/>
      <c r="B13" s="7"/>
      <c r="C13" s="7"/>
      <c r="D13" s="7"/>
      <c r="E13" s="8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4" customFormat="true" ht="12.75" hidden="false" customHeight="true" outlineLevel="0" collapsed="false">
      <c r="A14" s="3" t="s">
        <v>1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4" customFormat="true" ht="12.75" hidden="false" customHeight="true" outlineLevel="0" collapsed="false">
      <c r="E15" s="5"/>
    </row>
    <row r="16" s="4" customFormat="true" ht="12.75" hidden="false" customHeight="true" outlineLevel="0" collapsed="false">
      <c r="A16" s="7" t="n">
        <v>2016</v>
      </c>
      <c r="B16" s="22"/>
      <c r="C16" s="23" t="n">
        <v>99.1</v>
      </c>
      <c r="D16" s="23" t="n">
        <v>99.4</v>
      </c>
      <c r="E16" s="23" t="n">
        <v>100.1</v>
      </c>
      <c r="F16" s="23" t="n">
        <v>100.2</v>
      </c>
      <c r="G16" s="23" t="n">
        <v>100.7</v>
      </c>
      <c r="H16" s="23" t="n">
        <v>100.8</v>
      </c>
      <c r="I16" s="23" t="n">
        <v>101.2</v>
      </c>
      <c r="J16" s="23" t="n">
        <v>101.1</v>
      </c>
      <c r="K16" s="23" t="n">
        <v>101.2</v>
      </c>
      <c r="L16" s="23" t="n">
        <v>101.4</v>
      </c>
      <c r="M16" s="23" t="n">
        <v>100.7</v>
      </c>
      <c r="N16" s="23" t="n">
        <v>101.3</v>
      </c>
      <c r="O16" s="23" t="n">
        <v>100.6</v>
      </c>
    </row>
    <row r="17" s="4" customFormat="true" ht="12.75" hidden="false" customHeight="true" outlineLevel="0" collapsed="false">
      <c r="A17" s="7" t="n">
        <v>2017</v>
      </c>
      <c r="B17" s="22"/>
      <c r="C17" s="23" t="n">
        <v>100.6</v>
      </c>
      <c r="D17" s="23" t="n">
        <v>101.3</v>
      </c>
      <c r="E17" s="23" t="n">
        <v>101.5</v>
      </c>
      <c r="F17" s="23" t="n">
        <v>102</v>
      </c>
      <c r="G17" s="23" t="n">
        <v>102</v>
      </c>
      <c r="H17" s="23" t="n">
        <v>102.3</v>
      </c>
      <c r="I17" s="23" t="n">
        <v>102.7</v>
      </c>
      <c r="J17" s="23" t="n">
        <v>102.9</v>
      </c>
      <c r="K17" s="23" t="n">
        <v>102.9</v>
      </c>
      <c r="L17" s="23" t="n">
        <v>102.8</v>
      </c>
      <c r="M17" s="23" t="n">
        <v>102.4</v>
      </c>
      <c r="N17" s="23" t="n">
        <v>102.9</v>
      </c>
      <c r="O17" s="23" t="n">
        <v>102.2</v>
      </c>
    </row>
    <row r="18" s="4" customFormat="true" ht="12.75" hidden="false" customHeight="true" outlineLevel="0" collapsed="false">
      <c r="A18" s="7" t="n">
        <v>2018</v>
      </c>
      <c r="B18" s="22"/>
      <c r="C18" s="23" t="n">
        <v>102.2</v>
      </c>
      <c r="D18" s="23" t="n">
        <v>102.7</v>
      </c>
      <c r="E18" s="23" t="n">
        <v>103.3</v>
      </c>
      <c r="F18" s="23" t="n">
        <v>103.5</v>
      </c>
      <c r="G18" s="23" t="n">
        <v>104.2</v>
      </c>
      <c r="H18" s="23" t="n">
        <v>104.4</v>
      </c>
      <c r="I18" s="23" t="n">
        <v>104.8</v>
      </c>
      <c r="J18" s="23" t="n">
        <v>105</v>
      </c>
      <c r="K18" s="23" t="n">
        <v>105.3</v>
      </c>
      <c r="L18" s="23" t="n">
        <v>105.6</v>
      </c>
      <c r="M18" s="23" t="n">
        <v>104.9</v>
      </c>
      <c r="N18" s="23" t="n">
        <v>104.9</v>
      </c>
      <c r="O18" s="23" t="n">
        <v>104.2</v>
      </c>
    </row>
    <row r="19" s="4" customFormat="true" ht="12.75" hidden="false" customHeight="true" outlineLevel="0" collapsed="false">
      <c r="A19" s="7" t="n">
        <v>2019</v>
      </c>
      <c r="B19" s="22"/>
      <c r="C19" s="23" t="n">
        <v>103.9</v>
      </c>
      <c r="D19" s="23" t="n">
        <v>104.4</v>
      </c>
      <c r="E19" s="23" t="n">
        <v>104.9</v>
      </c>
      <c r="F19" s="23" t="n">
        <v>105.8</v>
      </c>
      <c r="G19" s="23" t="n">
        <v>105.9</v>
      </c>
      <c r="H19" s="23" t="n">
        <v>106.3</v>
      </c>
      <c r="I19" s="23" t="n">
        <v>106.6</v>
      </c>
      <c r="J19" s="23" t="n">
        <v>106.5</v>
      </c>
      <c r="K19" s="23" t="n">
        <v>106.5</v>
      </c>
      <c r="L19" s="23" t="n">
        <v>106.6</v>
      </c>
      <c r="M19" s="23" t="n">
        <v>105.8</v>
      </c>
      <c r="N19" s="23" t="n">
        <v>106.3</v>
      </c>
      <c r="O19" s="23" t="n">
        <v>105.8</v>
      </c>
    </row>
    <row r="20" s="4" customFormat="true" ht="12.75" hidden="false" customHeight="true" outlineLevel="0" collapsed="false">
      <c r="A20" s="7" t="n">
        <v>2020</v>
      </c>
      <c r="B20" s="22"/>
      <c r="C20" s="23" t="n">
        <v>105.5</v>
      </c>
      <c r="D20" s="23" t="n">
        <v>106.2</v>
      </c>
      <c r="E20" s="23" t="n">
        <v>106.2</v>
      </c>
      <c r="F20" s="23" t="n">
        <v>106.7</v>
      </c>
      <c r="G20" s="23" t="n">
        <v>106.5</v>
      </c>
      <c r="H20" s="23" t="n">
        <v>107.1</v>
      </c>
      <c r="I20" s="23" t="n">
        <v>106.6</v>
      </c>
      <c r="J20" s="23" t="n">
        <v>106.6</v>
      </c>
      <c r="K20" s="23" t="n">
        <v>106.3</v>
      </c>
      <c r="L20" s="23" t="n">
        <v>106.5</v>
      </c>
      <c r="M20" s="23" t="n">
        <v>105.6</v>
      </c>
      <c r="N20" s="23" t="n">
        <v>106</v>
      </c>
      <c r="O20" s="23" t="n">
        <v>106.3</v>
      </c>
      <c r="Q20" s="24"/>
    </row>
    <row r="21" s="4" customFormat="true" ht="12.75" hidden="false" customHeight="true" outlineLevel="0" collapsed="false">
      <c r="A21" s="7" t="n">
        <v>2021</v>
      </c>
      <c r="B21" s="22"/>
      <c r="C21" s="23" t="n">
        <v>107</v>
      </c>
      <c r="D21" s="23" t="n">
        <v>107.6</v>
      </c>
      <c r="E21" s="23" t="n">
        <v>108.1</v>
      </c>
      <c r="F21" s="23" t="n">
        <v>108.8</v>
      </c>
      <c r="G21" s="23" t="n">
        <v>109.3</v>
      </c>
      <c r="H21" s="23" t="n">
        <v>109.7</v>
      </c>
      <c r="I21" s="23" t="n">
        <v>110.7</v>
      </c>
      <c r="J21" s="23" t="n">
        <v>110.8</v>
      </c>
      <c r="K21" s="23" t="n">
        <v>110.8</v>
      </c>
      <c r="L21" s="23" t="n">
        <v>111.4</v>
      </c>
      <c r="M21" s="23" t="n">
        <v>111.2</v>
      </c>
      <c r="N21" s="23" t="n">
        <v>111.7</v>
      </c>
      <c r="O21" s="23" t="n">
        <v>109.8</v>
      </c>
      <c r="Q21" s="24"/>
    </row>
    <row r="22" s="4" customFormat="true" ht="12.75" hidden="false" customHeight="true" outlineLevel="0" collapsed="false">
      <c r="A22" s="7" t="n">
        <v>2022</v>
      </c>
      <c r="B22" s="22"/>
      <c r="C22" s="23" t="n">
        <v>112</v>
      </c>
      <c r="D22" s="23" t="n">
        <v>113.3</v>
      </c>
      <c r="E22" s="23" t="n">
        <v>116.5</v>
      </c>
      <c r="F22" s="23" t="n">
        <v>117</v>
      </c>
      <c r="G22" s="23" t="n">
        <v>118.2</v>
      </c>
      <c r="H22" s="23" t="n">
        <v>118.4</v>
      </c>
      <c r="I22" s="23" t="n">
        <v>119.6</v>
      </c>
      <c r="J22" s="23" t="n">
        <v>120.1</v>
      </c>
      <c r="K22" s="23" t="n">
        <v>122.8</v>
      </c>
      <c r="L22" s="23" t="n">
        <v>123.7</v>
      </c>
      <c r="M22" s="23"/>
      <c r="N22" s="23"/>
      <c r="O22" s="23"/>
    </row>
    <row r="23" s="4" customFormat="true" ht="12.75" hidden="false" customHeight="true" outlineLevel="0" collapsed="false">
      <c r="E23" s="5"/>
    </row>
    <row r="24" s="4" customFormat="true" ht="12.75" hidden="false" customHeight="true" outlineLevel="0" collapsed="false">
      <c r="A24" s="3" t="s">
        <v>1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4" customFormat="true" ht="12.75" hidden="false" customHeight="true" outlineLevel="0" collapsed="false">
      <c r="E25" s="5"/>
    </row>
    <row r="26" s="4" customFormat="true" ht="12.75" hidden="false" customHeight="true" outlineLevel="0" collapsed="false">
      <c r="A26" s="7" t="n">
        <v>2016</v>
      </c>
      <c r="B26" s="22"/>
      <c r="C26" s="25" t="n">
        <v>-0.7</v>
      </c>
      <c r="D26" s="25" t="n">
        <f aca="false">IF(D16=0," ",ROUND(ROUND(D16,1)*100/ROUND(C16,1)-100,1))</f>
        <v>0.3</v>
      </c>
      <c r="E26" s="25" t="n">
        <f aca="false">IF(E16=0," ",ROUND(ROUND(E16,1)*100/ROUND(D16,1)-100,1))</f>
        <v>0.7</v>
      </c>
      <c r="F26" s="25" t="n">
        <f aca="false">IF(F16=0," ",ROUND(ROUND(F16,1)*100/ROUND(E16,1)-100,1))</f>
        <v>0.1</v>
      </c>
      <c r="G26" s="25" t="n">
        <f aca="false">IF(G16=0," ",ROUND(ROUND(G16,1)*100/ROUND(F16,1)-100,1))</f>
        <v>0.5</v>
      </c>
      <c r="H26" s="25" t="n">
        <f aca="false">IF(H16=0," ",ROUND(ROUND(H16,1)*100/ROUND(G16,1)-100,1))</f>
        <v>0.1</v>
      </c>
      <c r="I26" s="25" t="n">
        <f aca="false">IF(I16=0," ",ROUND(ROUND(I16,1)*100/ROUND(H16,1)-100,1))</f>
        <v>0.4</v>
      </c>
      <c r="J26" s="25" t="n">
        <f aca="false">IF(J16=0," ",ROUND(ROUND(J16,1)*100/ROUND(I16,1)-100,1))</f>
        <v>-0.1</v>
      </c>
      <c r="K26" s="25" t="n">
        <f aca="false">IF(K16=0," ",ROUND(ROUND(K16,1)*100/ROUND(J16,1)-100,1))</f>
        <v>0.1</v>
      </c>
      <c r="L26" s="25" t="n">
        <f aca="false">IF(L16=0," ",ROUND(ROUND(L16,1)*100/ROUND(K16,1)-100,1))</f>
        <v>0.2</v>
      </c>
      <c r="M26" s="25" t="n">
        <f aca="false">IF(M16=0," ",ROUND(ROUND(M16,1)*100/ROUND(L16,1)-100,1))</f>
        <v>-0.7</v>
      </c>
      <c r="N26" s="25" t="n">
        <f aca="false">IF(N16=0," ",ROUND(ROUND(N16,1)*100/ROUND(M16,1)-100,1))</f>
        <v>0.6</v>
      </c>
      <c r="O26" s="26" t="s">
        <v>20</v>
      </c>
    </row>
    <row r="27" s="4" customFormat="true" ht="12.75" hidden="false" customHeight="true" outlineLevel="0" collapsed="false">
      <c r="A27" s="7" t="n">
        <v>2017</v>
      </c>
      <c r="B27" s="22"/>
      <c r="C27" s="25" t="n">
        <f aca="false">IF(C17=0," ",ROUND(ROUND(C17,1)*100/ROUND(N16,1)-100,1))</f>
        <v>-0.7</v>
      </c>
      <c r="D27" s="25" t="n">
        <f aca="false">IF(D17=0," ",ROUND(ROUND(D17,1)*100/ROUND(C17,1)-100,1))</f>
        <v>0.7</v>
      </c>
      <c r="E27" s="25" t="n">
        <f aca="false">IF(E17=0," ",ROUND(ROUND(E17,1)*100/ROUND(D17,1)-100,1))</f>
        <v>0.2</v>
      </c>
      <c r="F27" s="25" t="n">
        <f aca="false">IF(F17=0," ",ROUND(ROUND(F17,1)*100/ROUND(E17,1)-100,1))</f>
        <v>0.5</v>
      </c>
      <c r="G27" s="25" t="n">
        <f aca="false">IF(G17=0," ",ROUND(ROUND(G17,1)*100/ROUND(F17,1)-100,1))</f>
        <v>0</v>
      </c>
      <c r="H27" s="25" t="n">
        <f aca="false">IF(H17=0," ",ROUND(ROUND(H17,1)*100/ROUND(G17,1)-100,1))</f>
        <v>0.3</v>
      </c>
      <c r="I27" s="25" t="n">
        <f aca="false">IF(I17=0," ",ROUND(ROUND(I17,1)*100/ROUND(H17,1)-100,1))</f>
        <v>0.4</v>
      </c>
      <c r="J27" s="25" t="n">
        <f aca="false">IF(J17=0," ",ROUND(ROUND(J17,1)*100/ROUND(I17,1)-100,1))</f>
        <v>0.2</v>
      </c>
      <c r="K27" s="25" t="n">
        <f aca="false">IF(K17=0," ",ROUND(ROUND(K17,1)*100/ROUND(J17,1)-100,1))</f>
        <v>0</v>
      </c>
      <c r="L27" s="25" t="n">
        <f aca="false">IF(L17=0," ",ROUND(ROUND(L17,1)*100/ROUND(K17,1)-100,1))</f>
        <v>-0.1</v>
      </c>
      <c r="M27" s="25" t="n">
        <f aca="false">IF(M17=0," ",ROUND(ROUND(M17,1)*100/ROUND(L17,1)-100,1))</f>
        <v>-0.4</v>
      </c>
      <c r="N27" s="25" t="n">
        <f aca="false">IF(N17=0," ",ROUND(ROUND(N17,1)*100/ROUND(M17,1)-100,1))</f>
        <v>0.5</v>
      </c>
      <c r="O27" s="26" t="s">
        <v>20</v>
      </c>
    </row>
    <row r="28" s="4" customFormat="true" ht="12.75" hidden="false" customHeight="true" outlineLevel="0" collapsed="false">
      <c r="A28" s="7" t="n">
        <v>2018</v>
      </c>
      <c r="B28" s="22"/>
      <c r="C28" s="25" t="n">
        <f aca="false">IF(C18=0," ",ROUND(ROUND(C18,1)*100/ROUND(N17,1)-100,1))</f>
        <v>-0.7</v>
      </c>
      <c r="D28" s="25" t="n">
        <f aca="false">IF(D18=0," ",ROUND(ROUND(D18,1)*100/ROUND(C18,1)-100,1))</f>
        <v>0.5</v>
      </c>
      <c r="E28" s="25" t="n">
        <f aca="false">IF(E18=0," ",ROUND(ROUND(E18,1)*100/ROUND(D18,1)-100,1))</f>
        <v>0.6</v>
      </c>
      <c r="F28" s="25" t="n">
        <f aca="false">IF(F18=0," ",ROUND(ROUND(F18,1)*100/ROUND(E18,1)-100,1))</f>
        <v>0.2</v>
      </c>
      <c r="G28" s="25" t="n">
        <f aca="false">IF(G18=0," ",ROUND(ROUND(G18,1)*100/ROUND(F18,1)-100,1))</f>
        <v>0.7</v>
      </c>
      <c r="H28" s="25" t="n">
        <f aca="false">IF(H18=0," ",ROUND(ROUND(H18,1)*100/ROUND(G18,1)-100,1))</f>
        <v>0.2</v>
      </c>
      <c r="I28" s="25" t="n">
        <f aca="false">IF(I18=0," ",ROUND(ROUND(I18,1)*100/ROUND(H18,1)-100,1))</f>
        <v>0.4</v>
      </c>
      <c r="J28" s="25" t="n">
        <f aca="false">IF(J18=0," ",ROUND(ROUND(J18,1)*100/ROUND(I18,1)-100,1))</f>
        <v>0.2</v>
      </c>
      <c r="K28" s="25" t="n">
        <f aca="false">IF(K18=0," ",ROUND(ROUND(K18,1)*100/ROUND(J18,1)-100,1))</f>
        <v>0.3</v>
      </c>
      <c r="L28" s="25" t="n">
        <f aca="false">IF(L18=0," ",ROUND(ROUND(L18,1)*100/ROUND(K18,1)-100,1))</f>
        <v>0.3</v>
      </c>
      <c r="M28" s="25" t="n">
        <f aca="false">IF(M18=0," ",ROUND(ROUND(M18,1)*100/ROUND(L18,1)-100,1))</f>
        <v>-0.7</v>
      </c>
      <c r="N28" s="25" t="n">
        <f aca="false">IF(N18=0," ",ROUND(ROUND(N18,1)*100/ROUND(M18,1)-100,1))</f>
        <v>0</v>
      </c>
      <c r="O28" s="26" t="s">
        <v>20</v>
      </c>
    </row>
    <row r="29" s="4" customFormat="true" ht="12.75" hidden="false" customHeight="true" outlineLevel="0" collapsed="false">
      <c r="A29" s="7" t="n">
        <v>2019</v>
      </c>
      <c r="B29" s="22"/>
      <c r="C29" s="25" t="n">
        <f aca="false">IF(C19=0," ",ROUND(ROUND(C19,1)*100/ROUND(N18,1)-100,1))</f>
        <v>-1</v>
      </c>
      <c r="D29" s="25" t="n">
        <f aca="false">IF(D19=0," ",ROUND(ROUND(D19,1)*100/ROUND(C19,1)-100,1))</f>
        <v>0.5</v>
      </c>
      <c r="E29" s="25" t="n">
        <f aca="false">IF(E19=0," ",ROUND(ROUND(E19,1)*100/ROUND(D19,1)-100,1))</f>
        <v>0.5</v>
      </c>
      <c r="F29" s="25" t="n">
        <f aca="false">IF(F19=0," ",ROUND(ROUND(F19,1)*100/ROUND(E19,1)-100,1))</f>
        <v>0.9</v>
      </c>
      <c r="G29" s="25" t="n">
        <f aca="false">IF(G19=0," ",ROUND(ROUND(G19,1)*100/ROUND(F19,1)-100,1))</f>
        <v>0.1</v>
      </c>
      <c r="H29" s="25" t="n">
        <f aca="false">IF(H19=0," ",ROUND(ROUND(H19,1)*100/ROUND(G19,1)-100,1))</f>
        <v>0.4</v>
      </c>
      <c r="I29" s="25" t="n">
        <f aca="false">IF(I19=0," ",ROUND(ROUND(I19,1)*100/ROUND(H19,1)-100,1))</f>
        <v>0.3</v>
      </c>
      <c r="J29" s="25" t="n">
        <f aca="false">IF(J19=0," ",ROUND(ROUND(J19,1)*100/ROUND(I19,1)-100,1))</f>
        <v>-0.1</v>
      </c>
      <c r="K29" s="25" t="n">
        <f aca="false">IF(K19=0," ",ROUND(ROUND(K19,1)*100/ROUND(J19,1)-100,1))</f>
        <v>0</v>
      </c>
      <c r="L29" s="25" t="n">
        <f aca="false">IF(L19=0," ",ROUND(ROUND(L19,1)*100/ROUND(K19,1)-100,1))</f>
        <v>0.1</v>
      </c>
      <c r="M29" s="25" t="n">
        <f aca="false">IF(M19=0," ",ROUND(ROUND(M19,1)*100/ROUND(L19,1)-100,1))</f>
        <v>-0.8</v>
      </c>
      <c r="N29" s="25" t="n">
        <f aca="false">IF(N19=0," ",ROUND(ROUND(N19,1)*100/ROUND(M19,1)-100,1))</f>
        <v>0.5</v>
      </c>
      <c r="O29" s="26" t="s">
        <v>20</v>
      </c>
    </row>
    <row r="30" s="4" customFormat="true" ht="12.75" hidden="false" customHeight="true" outlineLevel="0" collapsed="false">
      <c r="A30" s="7" t="n">
        <v>2020</v>
      </c>
      <c r="B30" s="22"/>
      <c r="C30" s="25" t="n">
        <f aca="false">IF(C20=0," ",ROUND(ROUND(C20,1)*100/ROUND(N19,1)-100,1))</f>
        <v>-0.8</v>
      </c>
      <c r="D30" s="25" t="n">
        <f aca="false">IF(D20=0," ",ROUND(ROUND(D20,1)*100/ROUND(C20,1)-100,1))</f>
        <v>0.7</v>
      </c>
      <c r="E30" s="25" t="n">
        <f aca="false">IF(E20=0," ",ROUND(ROUND(E20,1)*100/ROUND(D20,1)-100,1))</f>
        <v>0</v>
      </c>
      <c r="F30" s="25" t="n">
        <f aca="false">IF(F20=0," ",ROUND(ROUND(F20,1)*100/ROUND(E20,1)-100,1))</f>
        <v>0.5</v>
      </c>
      <c r="G30" s="25" t="n">
        <f aca="false">IF(G20=0," ",ROUND(ROUND(G20,1)*100/ROUND(F20,1)-100,1))</f>
        <v>-0.2</v>
      </c>
      <c r="H30" s="25" t="n">
        <f aca="false">IF(H20=0," ",ROUND(ROUND(H20,1)*100/ROUND(G20,1)-100,1))</f>
        <v>0.6</v>
      </c>
      <c r="I30" s="25" t="n">
        <f aca="false">IF(I20=0," ",ROUND(ROUND(I20,1)*100/ROUND(H20,1)-100,1))</f>
        <v>-0.5</v>
      </c>
      <c r="J30" s="25" t="n">
        <f aca="false">IF(J20=0," ",ROUND(ROUND(J20,1)*100/ROUND(I20,1)-100,1))</f>
        <v>0</v>
      </c>
      <c r="K30" s="25" t="n">
        <f aca="false">IF(K20=0," ",ROUND(ROUND(K20,1)*100/ROUND(J20,1)-100,1))</f>
        <v>-0.3</v>
      </c>
      <c r="L30" s="25" t="n">
        <f aca="false">IF(L20=0," ",ROUND(ROUND(L20,1)*100/ROUND(K20,1)-100,1))</f>
        <v>0.2</v>
      </c>
      <c r="M30" s="25" t="n">
        <f aca="false">IF(M20=0," ",ROUND(ROUND(M20,1)*100/ROUND(L20,1)-100,1))</f>
        <v>-0.8</v>
      </c>
      <c r="N30" s="25" t="n">
        <f aca="false">IF(N20=0," ",ROUND(ROUND(N20,1)*100/ROUND(M20,1)-100,1))</f>
        <v>0.4</v>
      </c>
      <c r="O30" s="27" t="s">
        <v>20</v>
      </c>
    </row>
    <row r="31" s="4" customFormat="true" ht="12.75" hidden="false" customHeight="true" outlineLevel="0" collapsed="false">
      <c r="A31" s="7" t="n">
        <v>2021</v>
      </c>
      <c r="B31" s="22"/>
      <c r="C31" s="25" t="n">
        <f aca="false">IF(C21=0," ",ROUND(ROUND(C21,1)*100/ROUND(N20,1)-100,1))</f>
        <v>0.9</v>
      </c>
      <c r="D31" s="25" t="n">
        <f aca="false">IF(D21=0," ",ROUND(ROUND(D21,1)*100/ROUND(C21,1)-100,1))</f>
        <v>0.6</v>
      </c>
      <c r="E31" s="25" t="n">
        <f aca="false">IF(E21=0," ",ROUND(ROUND(E21,1)*100/ROUND(D21,1)-100,1))</f>
        <v>0.5</v>
      </c>
      <c r="F31" s="25" t="n">
        <f aca="false">IF(F21=0," ",ROUND(ROUND(F21,1)*100/ROUND(E21,1)-100,1))</f>
        <v>0.6</v>
      </c>
      <c r="G31" s="25" t="n">
        <f aca="false">IF(G21=0," ",ROUND(ROUND(G21,1)*100/ROUND(F21,1)-100,1))</f>
        <v>0.5</v>
      </c>
      <c r="H31" s="25" t="n">
        <f aca="false">IF(H21=0," ",ROUND(ROUND(H21,1)*100/ROUND(G21,1)-100,1))</f>
        <v>0.4</v>
      </c>
      <c r="I31" s="25" t="n">
        <f aca="false">IF(I21=0," ",ROUND(ROUND(I21,1)*100/ROUND(H21,1)-100,1))</f>
        <v>0.9</v>
      </c>
      <c r="J31" s="25" t="n">
        <f aca="false">IF(J21=0," ",ROUND(ROUND(J21,1)*100/ROUND(I21,1)-100,1))</f>
        <v>0.1</v>
      </c>
      <c r="K31" s="25" t="n">
        <f aca="false">IF(K21=0," ",ROUND(ROUND(K21,1)*100/ROUND(J21,1)-100,1))</f>
        <v>0</v>
      </c>
      <c r="L31" s="25" t="n">
        <f aca="false">IF(L21=0," ",ROUND(ROUND(L21,1)*100/ROUND(K21,1)-100,1))</f>
        <v>0.5</v>
      </c>
      <c r="M31" s="25" t="n">
        <f aca="false">IF(M21=0," ",ROUND(ROUND(M21,1)*100/ROUND(L21,1)-100,1))</f>
        <v>-0.2</v>
      </c>
      <c r="N31" s="25" t="n">
        <f aca="false">IF(N21=0," ",ROUND(ROUND(N21,1)*100/ROUND(M21,1)-100,1))</f>
        <v>0.4</v>
      </c>
      <c r="O31" s="27" t="s">
        <v>20</v>
      </c>
    </row>
    <row r="32" s="4" customFormat="true" ht="12.75" hidden="false" customHeight="true" outlineLevel="0" collapsed="false">
      <c r="A32" s="7" t="n">
        <v>2022</v>
      </c>
      <c r="B32" s="22"/>
      <c r="C32" s="25" t="n">
        <f aca="false">IF(C22=0," ",ROUND(ROUND(C22,1)*100/ROUND(N21,1)-100,1))</f>
        <v>0.3</v>
      </c>
      <c r="D32" s="25" t="n">
        <f aca="false">IF(D22=0," ",ROUND(ROUND(D22,1)*100/ROUND(C22,1)-100,1))</f>
        <v>1.2</v>
      </c>
      <c r="E32" s="25" t="n">
        <f aca="false">IF(E22=0," ",ROUND(ROUND(E22,1)*100/ROUND(D22,1)-100,1))</f>
        <v>2.8</v>
      </c>
      <c r="F32" s="25" t="n">
        <f aca="false">IF(F22=0," ",ROUND(ROUND(F22,1)*100/ROUND(E22,1)-100,1))</f>
        <v>0.4</v>
      </c>
      <c r="G32" s="25" t="n">
        <f aca="false">IF(G22=0," ",ROUND(ROUND(G22,1)*100/ROUND(F22,1)-100,1))</f>
        <v>1</v>
      </c>
      <c r="H32" s="25" t="n">
        <f aca="false">IF(H22=0," ",ROUND(ROUND(H22,1)*100/ROUND(G22,1)-100,1))</f>
        <v>0.2</v>
      </c>
      <c r="I32" s="25" t="n">
        <f aca="false">IF(I22=0," ",ROUND(ROUND(I22,1)*100/ROUND(H22,1)-100,1))</f>
        <v>1</v>
      </c>
      <c r="J32" s="25" t="n">
        <f aca="false">IF(J22=0," ",ROUND(ROUND(J22,1)*100/ROUND(I22,1)-100,1))</f>
        <v>0.4</v>
      </c>
      <c r="K32" s="25" t="n">
        <f aca="false">IF(K22=0," ",ROUND(ROUND(K22,1)*100/ROUND(J22,1)-100,1))</f>
        <v>2.2</v>
      </c>
      <c r="L32" s="25" t="n">
        <f aca="false">IF(L22=0," ",ROUND(ROUND(L22,1)*100/ROUND(K22,1)-100,1))</f>
        <v>0.7</v>
      </c>
      <c r="M32" s="25" t="str">
        <f aca="false">IF(M22=0," ",ROUND(ROUND(M22,1)*100/ROUND(L22,1)-100,1))</f>
        <v> </v>
      </c>
      <c r="N32" s="25" t="str">
        <f aca="false">IF(N22=0," ",ROUND(ROUND(N22,1)*100/ROUND(M22,1)-100,1))</f>
        <v> </v>
      </c>
      <c r="O32" s="27" t="s">
        <v>20</v>
      </c>
    </row>
    <row r="33" s="4" customFormat="true" ht="12.75" hidden="false" customHeight="true" outlineLevel="0" collapsed="false">
      <c r="A33" s="7"/>
      <c r="B33" s="28"/>
      <c r="C33" s="29"/>
      <c r="D33" s="29"/>
      <c r="E33" s="30"/>
      <c r="F33" s="29"/>
      <c r="G33" s="29"/>
      <c r="H33" s="29"/>
      <c r="I33" s="29"/>
      <c r="J33" s="29"/>
      <c r="K33" s="29"/>
      <c r="L33" s="29"/>
      <c r="M33" s="29"/>
      <c r="N33" s="29"/>
      <c r="O33" s="6"/>
    </row>
    <row r="34" s="4" customFormat="true" ht="12.75" hidden="false" customHeight="true" outlineLevel="0" collapsed="false">
      <c r="A34" s="3" t="s">
        <v>2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s="4" customFormat="true" ht="12.75" hidden="false" customHeight="true" outlineLevel="0" collapsed="false">
      <c r="A35" s="7"/>
      <c r="B35" s="7"/>
      <c r="C35" s="7"/>
      <c r="D35" s="7"/>
      <c r="E35" s="8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s="4" customFormat="true" ht="12.75" hidden="false" customHeight="true" outlineLevel="0" collapsed="false">
      <c r="A36" s="7" t="n">
        <v>2017</v>
      </c>
      <c r="B36" s="22"/>
      <c r="C36" s="31" t="n">
        <f aca="false">IF(C17=0," ",ROUND(ROUND(C17,1)*100/ROUND(C16,1)-100,1))</f>
        <v>1.5</v>
      </c>
      <c r="D36" s="31" t="n">
        <f aca="false">IF(D17=0," ",ROUND(ROUND(D17,1)*100/ROUND(D16,1)-100,1))</f>
        <v>1.9</v>
      </c>
      <c r="E36" s="25" t="n">
        <f aca="false">IF(E17=0," ",ROUND(ROUND(E17,1)*100/ROUND(E16,1)-100,1))</f>
        <v>1.4</v>
      </c>
      <c r="F36" s="31" t="n">
        <f aca="false">IF(F17=0," ",ROUND(ROUND(F17,1)*100/ROUND(F16,1)-100,1))</f>
        <v>1.8</v>
      </c>
      <c r="G36" s="31" t="n">
        <f aca="false">IF(G17=0," ",ROUND(ROUND(G17,1)*100/ROUND(G16,1)-100,1))</f>
        <v>1.3</v>
      </c>
      <c r="H36" s="31" t="n">
        <f aca="false">IF(H17=0," ",ROUND(ROUND(H17,1)*100/ROUND(H16,1)-100,1))</f>
        <v>1.5</v>
      </c>
      <c r="I36" s="31" t="n">
        <f aca="false">IF(I17=0," ",ROUND(ROUND(I17,1)*100/ROUND(I16,1)-100,1))</f>
        <v>1.5</v>
      </c>
      <c r="J36" s="31" t="n">
        <f aca="false">IF(J17=0," ",ROUND(ROUND(J17,1)*100/ROUND(J16,1)-100,1))</f>
        <v>1.8</v>
      </c>
      <c r="K36" s="31" t="n">
        <f aca="false">IF(K17=0," ",ROUND(ROUND(K17,1)*100/ROUND(K16,1)-100,1))</f>
        <v>1.7</v>
      </c>
      <c r="L36" s="31" t="n">
        <f aca="false">IF(L17=0," ",ROUND(ROUND(L17,1)*100/ROUND(L16,1)-100,1))</f>
        <v>1.4</v>
      </c>
      <c r="M36" s="31" t="n">
        <f aca="false">IF(M17=0," ",ROUND(ROUND(M17,1)*100/ROUND(M16,1)-100,1))</f>
        <v>1.7</v>
      </c>
      <c r="N36" s="31" t="n">
        <f aca="false">IF(N17=0," ",ROUND(ROUND(N17,1)*100/ROUND(N16,1)-100,1))</f>
        <v>1.6</v>
      </c>
      <c r="O36" s="31" t="n">
        <f aca="false">IF(O17=0," ",ROUND(ROUND(O17,1)*100/ROUND(O16,1)-100,1))</f>
        <v>1.6</v>
      </c>
    </row>
    <row r="37" s="4" customFormat="true" ht="12.75" hidden="false" customHeight="true" outlineLevel="0" collapsed="false">
      <c r="A37" s="7" t="n">
        <v>2018</v>
      </c>
      <c r="B37" s="22"/>
      <c r="C37" s="31" t="n">
        <f aca="false">IF(C18=0," ",ROUND(ROUND(C18,1)*100/ROUND(C17,1)-100,1))</f>
        <v>1.6</v>
      </c>
      <c r="D37" s="31" t="n">
        <f aca="false">IF(D18=0," ",ROUND(ROUND(D18,1)*100/ROUND(D17,1)-100,1))</f>
        <v>1.4</v>
      </c>
      <c r="E37" s="25" t="n">
        <f aca="false">IF(E18=0," ",ROUND(ROUND(E18,1)*100/ROUND(E17,1)-100,1))</f>
        <v>1.8</v>
      </c>
      <c r="F37" s="31" t="n">
        <f aca="false">IF(F18=0," ",ROUND(ROUND(F18,1)*100/ROUND(F17,1)-100,1))</f>
        <v>1.5</v>
      </c>
      <c r="G37" s="31" t="n">
        <f aca="false">IF(G18=0," ",ROUND(ROUND(G18,1)*100/ROUND(G17,1)-100,1))</f>
        <v>2.2</v>
      </c>
      <c r="H37" s="31" t="n">
        <f aca="false">IF(H18=0," ",ROUND(ROUND(H18,1)*100/ROUND(H17,1)-100,1))</f>
        <v>2.1</v>
      </c>
      <c r="I37" s="31" t="n">
        <f aca="false">IF(I18=0," ",ROUND(ROUND(I18,1)*100/ROUND(I17,1)-100,1))</f>
        <v>2</v>
      </c>
      <c r="J37" s="31" t="n">
        <f aca="false">IF(J18=0," ",ROUND(ROUND(J18,1)*100/ROUND(J17,1)-100,1))</f>
        <v>2</v>
      </c>
      <c r="K37" s="31" t="n">
        <f aca="false">IF(K18=0," ",ROUND(ROUND(K18,1)*100/ROUND(K17,1)-100,1))</f>
        <v>2.3</v>
      </c>
      <c r="L37" s="31" t="n">
        <f aca="false">IF(L18=0," ",ROUND(ROUND(L18,1)*100/ROUND(L17,1)-100,1))</f>
        <v>2.7</v>
      </c>
      <c r="M37" s="31" t="n">
        <f aca="false">IF(M18=0," ",ROUND(ROUND(M18,1)*100/ROUND(M17,1)-100,1))</f>
        <v>2.4</v>
      </c>
      <c r="N37" s="31" t="n">
        <f aca="false">IF(N18=0," ",ROUND(ROUND(N18,1)*100/ROUND(N17,1)-100,1))</f>
        <v>1.9</v>
      </c>
      <c r="O37" s="31" t="n">
        <f aca="false">IF(O18=0," ",ROUND(ROUND(O18,1)*100/ROUND(O17,1)-100,1))</f>
        <v>2</v>
      </c>
    </row>
    <row r="38" s="4" customFormat="true" ht="12.75" hidden="false" customHeight="true" outlineLevel="0" collapsed="false">
      <c r="A38" s="7" t="n">
        <v>2019</v>
      </c>
      <c r="B38" s="22"/>
      <c r="C38" s="31" t="n">
        <f aca="false">IF(C19=0," ",ROUND(ROUND(C19,1)*100/ROUND(C18,1)-100,1))</f>
        <v>1.7</v>
      </c>
      <c r="D38" s="31" t="n">
        <f aca="false">IF(D19=0," ",ROUND(ROUND(D19,1)*100/ROUND(D18,1)-100,1))</f>
        <v>1.7</v>
      </c>
      <c r="E38" s="25" t="n">
        <f aca="false">IF(E19=0," ",ROUND(ROUND(E19,1)*100/ROUND(E18,1)-100,1))</f>
        <v>1.5</v>
      </c>
      <c r="F38" s="31" t="n">
        <f aca="false">IF(F19=0," ",ROUND(ROUND(F19,1)*100/ROUND(F18,1)-100,1))</f>
        <v>2.2</v>
      </c>
      <c r="G38" s="31" t="n">
        <f aca="false">IF(G19=0," ",ROUND(ROUND(G19,1)*100/ROUND(G18,1)-100,1))</f>
        <v>1.6</v>
      </c>
      <c r="H38" s="31" t="n">
        <f aca="false">IF(H19=0," ",ROUND(ROUND(H19,1)*100/ROUND(H18,1)-100,1))</f>
        <v>1.8</v>
      </c>
      <c r="I38" s="31" t="n">
        <f aca="false">IF(I19=0," ",ROUND(ROUND(I19,1)*100/ROUND(I18,1)-100,1))</f>
        <v>1.7</v>
      </c>
      <c r="J38" s="31" t="n">
        <f aca="false">IF(J19=0," ",ROUND(ROUND(J19,1)*100/ROUND(J18,1)-100,1))</f>
        <v>1.4</v>
      </c>
      <c r="K38" s="31" t="n">
        <f aca="false">IF(K19=0," ",ROUND(ROUND(K19,1)*100/ROUND(K18,1)-100,1))</f>
        <v>1.1</v>
      </c>
      <c r="L38" s="31" t="n">
        <f aca="false">IF(L19=0," ",ROUND(ROUND(L19,1)*100/ROUND(L18,1)-100,1))</f>
        <v>0.9</v>
      </c>
      <c r="M38" s="31" t="n">
        <f aca="false">IF(M19=0," ",ROUND(ROUND(M19,1)*100/ROUND(M18,1)-100,1))</f>
        <v>0.9</v>
      </c>
      <c r="N38" s="31" t="n">
        <f aca="false">IF(N19=0," ",ROUND(ROUND(N19,1)*100/ROUND(N18,1)-100,1))</f>
        <v>1.3</v>
      </c>
      <c r="O38" s="31" t="n">
        <f aca="false">IF(O19=0," ",ROUND(ROUND(O19,1)*100/ROUND(O18,1)-100,1))</f>
        <v>1.5</v>
      </c>
    </row>
    <row r="39" s="4" customFormat="true" ht="12.75" hidden="false" customHeight="true" outlineLevel="0" collapsed="false">
      <c r="A39" s="7" t="n">
        <v>2020</v>
      </c>
      <c r="B39" s="22"/>
      <c r="C39" s="31" t="n">
        <f aca="false">IF(C20=0," ",ROUND(ROUND(C20,1)*100/ROUND(C19,1)-100,1))</f>
        <v>1.5</v>
      </c>
      <c r="D39" s="31" t="n">
        <f aca="false">IF(D20=0," ",ROUND(ROUND(D20,1)*100/ROUND(D19,1)-100,1))</f>
        <v>1.7</v>
      </c>
      <c r="E39" s="25" t="n">
        <f aca="false">IF(E20=0," ",ROUND(ROUND(E20,1)*100/ROUND(E19,1)-100,1))</f>
        <v>1.2</v>
      </c>
      <c r="F39" s="31" t="n">
        <f aca="false">IF(F20=0," ",ROUND(ROUND(F20,1)*100/ROUND(F19,1)-100,1))</f>
        <v>0.9</v>
      </c>
      <c r="G39" s="31" t="n">
        <f aca="false">IF(G20=0," ",ROUND(ROUND(G20,1)*100/ROUND(G19,1)-100,1))</f>
        <v>0.6</v>
      </c>
      <c r="H39" s="31" t="n">
        <f aca="false">IF(H20=0," ",ROUND(ROUND(H20,1)*100/ROUND(H19,1)-100,1))</f>
        <v>0.8</v>
      </c>
      <c r="I39" s="31" t="n">
        <f aca="false">IF(I20=0," ",ROUND(ROUND(I20,1)*100/ROUND(I19,1)-100,1))</f>
        <v>0</v>
      </c>
      <c r="J39" s="31" t="n">
        <f aca="false">IF(J20=0," ",ROUND(ROUND(J20,1)*100/ROUND(J19,1)-100,1))</f>
        <v>0.1</v>
      </c>
      <c r="K39" s="31" t="n">
        <f aca="false">IF(K20=0," ",ROUND(ROUND(K20,1)*100/ROUND(K19,1)-100,1))</f>
        <v>-0.2</v>
      </c>
      <c r="L39" s="31" t="n">
        <f aca="false">IF(L20=0," ",ROUND(ROUND(L20,1)*100/ROUND(L19,1)-100,1))</f>
        <v>-0.1</v>
      </c>
      <c r="M39" s="31" t="n">
        <f aca="false">IF(M20=0," ",ROUND(ROUND(M20,1)*100/ROUND(M19,1)-100,1))</f>
        <v>-0.2</v>
      </c>
      <c r="N39" s="31" t="n">
        <f aca="false">IF(N20=0," ",ROUND(ROUND(N20,1)*100/ROUND(N19,1)-100,1))</f>
        <v>-0.3</v>
      </c>
      <c r="O39" s="31" t="n">
        <f aca="false">IF(O20=0," ",ROUND(ROUND(O20,1)*100/ROUND(O19,1)-100,1))</f>
        <v>0.5</v>
      </c>
    </row>
    <row r="40" s="4" customFormat="true" ht="12.75" hidden="false" customHeight="true" outlineLevel="0" collapsed="false">
      <c r="A40" s="7" t="n">
        <v>2021</v>
      </c>
      <c r="B40" s="22"/>
      <c r="C40" s="31" t="n">
        <f aca="false">IF(C21=0," ",ROUND(ROUND(C21,1)*100/ROUND(C20,1)-100,1))</f>
        <v>1.4</v>
      </c>
      <c r="D40" s="31" t="n">
        <f aca="false">IF(D21=0," ",ROUND(ROUND(D21,1)*100/ROUND(D20,1)-100,1))</f>
        <v>1.3</v>
      </c>
      <c r="E40" s="25" t="n">
        <f aca="false">IF(E21=0," ",ROUND(ROUND(E21,1)*100/ROUND(E20,1)-100,1))</f>
        <v>1.8</v>
      </c>
      <c r="F40" s="25" t="n">
        <f aca="false">IF(F21=0," ",ROUND(ROUND(F21,1)*100/ROUND(F20,1)-100,1))</f>
        <v>2</v>
      </c>
      <c r="G40" s="31" t="n">
        <f aca="false">IF(G21=0," ",ROUND(ROUND(G21,1)*100/ROUND(G20,1)-100,1))</f>
        <v>2.6</v>
      </c>
      <c r="H40" s="31" t="n">
        <f aca="false">IF(H21=0," ",ROUND(ROUND(H21,1)*100/ROUND(H20,1)-100,1))</f>
        <v>2.4</v>
      </c>
      <c r="I40" s="31" t="n">
        <f aca="false">IF(I21=0," ",ROUND(ROUND(I21,1)*100/ROUND(I20,1)-100,1))</f>
        <v>3.8</v>
      </c>
      <c r="J40" s="31" t="n">
        <f aca="false">IF(J21=0," ",ROUND(ROUND(J21,1)*100/ROUND(J20,1)-100,1))</f>
        <v>3.9</v>
      </c>
      <c r="K40" s="31" t="n">
        <f aca="false">IF(K21=0," ",ROUND(ROUND(K21,1)*100/ROUND(K20,1)-100,1))</f>
        <v>4.2</v>
      </c>
      <c r="L40" s="31" t="n">
        <f aca="false">IF(L21=0," ",ROUND(ROUND(L21,1)*100/ROUND(L20,1)-100,1))</f>
        <v>4.6</v>
      </c>
      <c r="M40" s="31" t="n">
        <f aca="false">IF(M21=0," ",ROUND(ROUND(M21,1)*100/ROUND(M20,1)-100,1))</f>
        <v>5.3</v>
      </c>
      <c r="N40" s="31" t="n">
        <f aca="false">IF(N21=0," ",ROUND(ROUND(N21,1)*100/ROUND(N20,1)-100,1))</f>
        <v>5.4</v>
      </c>
      <c r="O40" s="31" t="n">
        <f aca="false">IF(O21=0," ",ROUND(ROUND(O21,1)*100/ROUND(O20,1)-100,1))</f>
        <v>3.3</v>
      </c>
    </row>
    <row r="41" s="4" customFormat="true" ht="12.75" hidden="false" customHeight="true" outlineLevel="0" collapsed="false">
      <c r="A41" s="7" t="n">
        <v>2022</v>
      </c>
      <c r="B41" s="22"/>
      <c r="C41" s="31" t="n">
        <f aca="false">IF(C22=0," ",ROUND(ROUND(C22,1)*100/ROUND(C21,1)-100,1))</f>
        <v>4.7</v>
      </c>
      <c r="D41" s="31" t="n">
        <f aca="false">IF(D22=0," ",ROUND(ROUND(D22,1)*100/ROUND(D21,1)-100,1))</f>
        <v>5.3</v>
      </c>
      <c r="E41" s="25" t="n">
        <f aca="false">IF(E22=0," ",ROUND(ROUND(E22,1)*100/ROUND(E21,1)-100,1))</f>
        <v>7.8</v>
      </c>
      <c r="F41" s="31" t="n">
        <f aca="false">IF(F22=0," ",ROUND(ROUND(F22,1)*100/ROUND(F21,1)-100,1))</f>
        <v>7.5</v>
      </c>
      <c r="G41" s="31" t="n">
        <f aca="false">IF(G22=0," ",ROUND(ROUND(G22,1)*100/ROUND(G21,1)-100,1))</f>
        <v>8.1</v>
      </c>
      <c r="H41" s="31" t="n">
        <f aca="false">IF(H22=0," ",ROUND(ROUND(H22,1)*100/ROUND(H21,1)-100,1))</f>
        <v>7.9</v>
      </c>
      <c r="I41" s="31" t="n">
        <f aca="false">IF(I22=0," ",ROUND(ROUND(I22,1)*100/ROUND(I21,1)-100,1))</f>
        <v>8</v>
      </c>
      <c r="J41" s="31" t="n">
        <f aca="false">IF(J22=0," ",ROUND(ROUND(J22,1)*100/ROUND(J21,1)-100,1))</f>
        <v>8.4</v>
      </c>
      <c r="K41" s="31" t="n">
        <f aca="false">IF(K22=0," ",ROUND(ROUND(K22,1)*100/ROUND(K21,1)-100,1))</f>
        <v>10.8</v>
      </c>
      <c r="L41" s="31" t="n">
        <f aca="false">IF(L22=0," ",ROUND(ROUND(L22,1)*100/ROUND(L21,1)-100,1))</f>
        <v>11</v>
      </c>
      <c r="M41" s="31" t="str">
        <f aca="false">IF(M22=0," ",ROUND(ROUND(M22,1)*100/ROUND(M21,1)-100,1))</f>
        <v> </v>
      </c>
      <c r="N41" s="31" t="str">
        <f aca="false">IF(N22=0," ",ROUND(ROUND(N22,1)*100/ROUND(N21,1)-100,1))</f>
        <v> </v>
      </c>
      <c r="O41" s="31" t="str">
        <f aca="false">IF(O22=0," ",ROUND(ROUND(O22,1)*100/ROUND(O21,1)-100,1))</f>
        <v> </v>
      </c>
    </row>
    <row r="42" s="4" customFormat="true" ht="12.75" hidden="false" customHeight="true" outlineLevel="0" collapsed="false">
      <c r="A42" s="7"/>
      <c r="B42" s="28"/>
      <c r="C42" s="29"/>
      <c r="D42" s="29"/>
      <c r="E42" s="30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s="4" customFormat="true" ht="12.75" hidden="false" customHeight="true" outlineLevel="0" collapsed="false">
      <c r="A43" s="3" t="s">
        <v>2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s="4" customFormat="true" ht="12.75" hidden="false" customHeight="true" outlineLevel="0" collapsed="false">
      <c r="A44" s="6"/>
      <c r="B44" s="7"/>
      <c r="C44" s="7"/>
      <c r="D44" s="7"/>
      <c r="E44" s="8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s="5" customFormat="true" ht="12.75" hidden="false" customHeight="true" outlineLevel="0" collapsed="false">
      <c r="A45" s="32" t="s">
        <v>2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s="4" customFormat="true" ht="12.75" hidden="false" customHeight="true" outlineLevel="0" collapsed="false">
      <c r="E46" s="5"/>
    </row>
    <row r="47" s="4" customFormat="true" ht="12.75" hidden="false" customHeight="true" outlineLevel="0" collapsed="false">
      <c r="A47" s="7" t="n">
        <v>2016</v>
      </c>
      <c r="B47" s="22"/>
      <c r="C47" s="23" t="n">
        <v>99.9</v>
      </c>
      <c r="D47" s="23" t="n">
        <v>100.4</v>
      </c>
      <c r="E47" s="23" t="n">
        <v>100.7</v>
      </c>
      <c r="F47" s="23" t="n">
        <v>101.3</v>
      </c>
      <c r="G47" s="23" t="n">
        <v>101.1</v>
      </c>
      <c r="H47" s="23" t="n">
        <v>100.7</v>
      </c>
      <c r="I47" s="23" t="n">
        <v>100.9</v>
      </c>
      <c r="J47" s="23" t="n">
        <v>100.2</v>
      </c>
      <c r="K47" s="23" t="n">
        <v>100.5</v>
      </c>
      <c r="L47" s="23" t="n">
        <v>100.5</v>
      </c>
      <c r="M47" s="23" t="n">
        <v>101.5</v>
      </c>
      <c r="N47" s="23" t="n">
        <v>101.7</v>
      </c>
      <c r="O47" s="23" t="n">
        <v>100.8</v>
      </c>
    </row>
    <row r="48" s="4" customFormat="true" ht="12.75" hidden="false" customHeight="true" outlineLevel="0" collapsed="false">
      <c r="A48" s="7" t="n">
        <v>2017</v>
      </c>
      <c r="B48" s="22"/>
      <c r="C48" s="23" t="n">
        <v>102.5</v>
      </c>
      <c r="D48" s="23" t="n">
        <v>104.5</v>
      </c>
      <c r="E48" s="23" t="n">
        <v>102.9</v>
      </c>
      <c r="F48" s="23" t="n">
        <v>102.9</v>
      </c>
      <c r="G48" s="23" t="n">
        <v>102.8</v>
      </c>
      <c r="H48" s="23" t="n">
        <v>103</v>
      </c>
      <c r="I48" s="23" t="n">
        <v>102.9</v>
      </c>
      <c r="J48" s="23" t="n">
        <v>103.1</v>
      </c>
      <c r="K48" s="23" t="n">
        <v>103.2</v>
      </c>
      <c r="L48" s="23" t="n">
        <v>104.3</v>
      </c>
      <c r="M48" s="23" t="n">
        <v>104.3</v>
      </c>
      <c r="N48" s="23" t="n">
        <v>104.9</v>
      </c>
      <c r="O48" s="23" t="n">
        <v>103.4</v>
      </c>
    </row>
    <row r="49" s="4" customFormat="true" ht="12.75" hidden="false" customHeight="true" outlineLevel="0" collapsed="false">
      <c r="A49" s="7" t="n">
        <v>2018</v>
      </c>
      <c r="B49" s="22"/>
      <c r="C49" s="23" t="n">
        <v>105.9</v>
      </c>
      <c r="D49" s="23" t="n">
        <v>105.9</v>
      </c>
      <c r="E49" s="23" t="n">
        <v>106.2</v>
      </c>
      <c r="F49" s="23" t="n">
        <v>105.9</v>
      </c>
      <c r="G49" s="23" t="n">
        <v>106</v>
      </c>
      <c r="H49" s="23" t="n">
        <v>106.6</v>
      </c>
      <c r="I49" s="23" t="n">
        <v>105.5</v>
      </c>
      <c r="J49" s="23" t="n">
        <v>105.3</v>
      </c>
      <c r="K49" s="23" t="n">
        <v>106.3</v>
      </c>
      <c r="L49" s="23" t="n">
        <v>106.3</v>
      </c>
      <c r="M49" s="23" t="n">
        <v>105.9</v>
      </c>
      <c r="N49" s="23" t="n">
        <v>105.7</v>
      </c>
      <c r="O49" s="23" t="n">
        <v>106</v>
      </c>
    </row>
    <row r="50" s="4" customFormat="true" ht="12.75" hidden="false" customHeight="true" outlineLevel="0" collapsed="false">
      <c r="A50" s="7" t="n">
        <v>2019</v>
      </c>
      <c r="B50" s="22"/>
      <c r="C50" s="23" t="n">
        <v>106.2</v>
      </c>
      <c r="D50" s="23" t="n">
        <v>107.4</v>
      </c>
      <c r="E50" s="23" t="n">
        <v>106.8</v>
      </c>
      <c r="F50" s="23" t="n">
        <v>106.9</v>
      </c>
      <c r="G50" s="23" t="n">
        <v>107.2</v>
      </c>
      <c r="H50" s="23" t="n">
        <v>107.8</v>
      </c>
      <c r="I50" s="23" t="n">
        <v>108.1</v>
      </c>
      <c r="J50" s="23" t="n">
        <v>108.2</v>
      </c>
      <c r="K50" s="23" t="n">
        <v>107.6</v>
      </c>
      <c r="L50" s="23" t="n">
        <v>107.2</v>
      </c>
      <c r="M50" s="23" t="n">
        <v>108.1</v>
      </c>
      <c r="N50" s="23" t="n">
        <v>108.7</v>
      </c>
      <c r="O50" s="23" t="n">
        <v>107.5</v>
      </c>
    </row>
    <row r="51" s="4" customFormat="true" ht="12.75" hidden="false" customHeight="true" outlineLevel="0" collapsed="false">
      <c r="A51" s="8" t="n">
        <v>2020</v>
      </c>
      <c r="B51" s="22"/>
      <c r="C51" s="23" t="n">
        <v>109.4</v>
      </c>
      <c r="D51" s="23" t="n">
        <v>111.2</v>
      </c>
      <c r="E51" s="23" t="n">
        <v>111.4</v>
      </c>
      <c r="F51" s="23" t="s">
        <v>24</v>
      </c>
      <c r="G51" s="33" t="n">
        <v>112.3</v>
      </c>
      <c r="H51" s="34" t="n">
        <v>112.8</v>
      </c>
      <c r="I51" s="34" t="n">
        <v>109.2</v>
      </c>
      <c r="J51" s="34" t="n">
        <v>109.2</v>
      </c>
      <c r="K51" s="34" t="n">
        <v>108.8</v>
      </c>
      <c r="L51" s="34" t="n">
        <v>109.2</v>
      </c>
      <c r="M51" s="34" t="n">
        <v>109.6</v>
      </c>
      <c r="N51" s="34" t="n">
        <v>109.6</v>
      </c>
      <c r="O51" s="34" t="n">
        <v>110.5</v>
      </c>
    </row>
    <row r="52" s="4" customFormat="true" ht="12.75" hidden="false" customHeight="true" outlineLevel="0" collapsed="false">
      <c r="A52" s="7" t="n">
        <v>2021</v>
      </c>
      <c r="B52" s="22"/>
      <c r="C52" s="23" t="n">
        <v>113</v>
      </c>
      <c r="D52" s="23" t="n">
        <v>113.3</v>
      </c>
      <c r="E52" s="23" t="n">
        <v>113.8</v>
      </c>
      <c r="F52" s="23" t="n">
        <v>115</v>
      </c>
      <c r="G52" s="23" t="n">
        <v>115.2</v>
      </c>
      <c r="H52" s="23" t="n">
        <v>114.4</v>
      </c>
      <c r="I52" s="23" t="n">
        <v>114.7</v>
      </c>
      <c r="J52" s="23" t="n">
        <v>114.2</v>
      </c>
      <c r="K52" s="23" t="n">
        <v>114.2</v>
      </c>
      <c r="L52" s="23" t="n">
        <v>114.3</v>
      </c>
      <c r="M52" s="23" t="n">
        <v>114.7</v>
      </c>
      <c r="N52" s="23" t="n">
        <v>115.3</v>
      </c>
      <c r="O52" s="23" t="n">
        <v>114.3</v>
      </c>
    </row>
    <row r="53" s="4" customFormat="true" ht="12.75" hidden="false" customHeight="true" outlineLevel="0" collapsed="false">
      <c r="A53" s="7" t="n">
        <v>2022</v>
      </c>
      <c r="B53" s="22"/>
      <c r="C53" s="23" t="n">
        <v>117</v>
      </c>
      <c r="D53" s="23" t="n">
        <v>118.1</v>
      </c>
      <c r="E53" s="23" t="n">
        <v>119</v>
      </c>
      <c r="F53" s="23" t="n">
        <v>122.9</v>
      </c>
      <c r="G53" s="23" t="n">
        <v>125.8</v>
      </c>
      <c r="H53" s="23" t="n">
        <v>127.3</v>
      </c>
      <c r="I53" s="23" t="n">
        <v>130.1</v>
      </c>
      <c r="J53" s="23" t="n">
        <v>131.6</v>
      </c>
      <c r="K53" s="23" t="n">
        <v>134.2</v>
      </c>
      <c r="L53" s="23" t="n">
        <v>134.6</v>
      </c>
      <c r="M53" s="23"/>
      <c r="N53" s="23"/>
      <c r="O53" s="23"/>
    </row>
    <row r="54" s="4" customFormat="true" ht="12.75" hidden="false" customHeight="true" outlineLevel="0" collapsed="false">
      <c r="A54" s="7"/>
      <c r="B54" s="28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s="4" customFormat="true" ht="12.75" hidden="false" customHeight="true" outlineLevel="0" collapsed="false">
      <c r="A55" s="3" t="s">
        <v>19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s="4" customFormat="true" ht="12.75" hidden="false" customHeight="true" outlineLevel="0" collapsed="false">
      <c r="E56" s="5"/>
    </row>
    <row r="57" s="4" customFormat="true" ht="12.75" hidden="false" customHeight="true" outlineLevel="0" collapsed="false">
      <c r="A57" s="7" t="n">
        <v>2016</v>
      </c>
      <c r="B57" s="22"/>
      <c r="C57" s="25" t="n">
        <v>-0.6</v>
      </c>
      <c r="D57" s="25" t="n">
        <f aca="false">IF(D47=0," ",ROUND(ROUND(D47,1)*100/ROUND(C47,1)-100,1))</f>
        <v>0.5</v>
      </c>
      <c r="E57" s="25" t="n">
        <f aca="false">IF(E47=0," ",ROUND(ROUND(E47,1)*100/ROUND(D47,1)-100,1))</f>
        <v>0.3</v>
      </c>
      <c r="F57" s="25" t="n">
        <f aca="false">IF(F47=0," ",ROUND(ROUND(F47,1)*100/ROUND(E47,1)-100,1))</f>
        <v>0.6</v>
      </c>
      <c r="G57" s="25" t="n">
        <f aca="false">IF(G47=0," ",ROUND(ROUND(G47,1)*100/ROUND(F47,1)-100,1))</f>
        <v>-0.2</v>
      </c>
      <c r="H57" s="25" t="n">
        <f aca="false">IF(H47=0," ",ROUND(ROUND(H47,1)*100/ROUND(G47,1)-100,1))</f>
        <v>-0.4</v>
      </c>
      <c r="I57" s="25" t="n">
        <f aca="false">IF(I47=0," ",ROUND(ROUND(I47,1)*100/ROUND(H47,1)-100,1))</f>
        <v>0.2</v>
      </c>
      <c r="J57" s="25" t="n">
        <f aca="false">IF(J47=0," ",ROUND(ROUND(J47,1)*100/ROUND(I47,1)-100,1))</f>
        <v>-0.7</v>
      </c>
      <c r="K57" s="25" t="n">
        <f aca="false">IF(K47=0," ",ROUND(ROUND(K47,1)*100/ROUND(J47,1)-100,1))</f>
        <v>0.3</v>
      </c>
      <c r="L57" s="25" t="n">
        <f aca="false">IF(L47=0," ",ROUND(ROUND(L47,1)*100/ROUND(K47,1)-100,1))</f>
        <v>0</v>
      </c>
      <c r="M57" s="25" t="n">
        <f aca="false">IF(M47=0," ",ROUND(ROUND(M47,1)*100/ROUND(L47,1)-100,1))</f>
        <v>1</v>
      </c>
      <c r="N57" s="25" t="n">
        <f aca="false">IF(N47=0," ",ROUND(ROUND(N47,1)*100/ROUND(M47,1)-100,1))</f>
        <v>0.2</v>
      </c>
      <c r="O57" s="26" t="s">
        <v>20</v>
      </c>
    </row>
    <row r="58" s="4" customFormat="true" ht="12.75" hidden="false" customHeight="true" outlineLevel="0" collapsed="false">
      <c r="A58" s="7" t="n">
        <v>2017</v>
      </c>
      <c r="B58" s="22"/>
      <c r="C58" s="25" t="n">
        <f aca="false">IF(C48=0," ",ROUND(ROUND(C48,1)*100/ROUND(N47,1)-100,1))</f>
        <v>0.8</v>
      </c>
      <c r="D58" s="25" t="n">
        <f aca="false">IF(D48=0," ",ROUND(ROUND(D48,1)*100/ROUND(C48,1)-100,1))</f>
        <v>2</v>
      </c>
      <c r="E58" s="25" t="n">
        <f aca="false">IF(E48=0," ",ROUND(ROUND(E48,1)*100/ROUND(D48,1)-100,1))</f>
        <v>-1.5</v>
      </c>
      <c r="F58" s="25" t="n">
        <f aca="false">IF(F48=0," ",ROUND(ROUND(F48,1)*100/ROUND(E48,1)-100,1))</f>
        <v>0</v>
      </c>
      <c r="G58" s="25" t="n">
        <f aca="false">IF(G48=0," ",ROUND(ROUND(G48,1)*100/ROUND(F48,1)-100,1))</f>
        <v>-0.1</v>
      </c>
      <c r="H58" s="25" t="n">
        <f aca="false">IF(H48=0," ",ROUND(ROUND(H48,1)*100/ROUND(G48,1)-100,1))</f>
        <v>0.2</v>
      </c>
      <c r="I58" s="25" t="n">
        <f aca="false">IF(I48=0," ",ROUND(ROUND(I48,1)*100/ROUND(H48,1)-100,1))</f>
        <v>-0.1</v>
      </c>
      <c r="J58" s="25" t="n">
        <f aca="false">IF(J48=0," ",ROUND(ROUND(J48,1)*100/ROUND(I48,1)-100,1))</f>
        <v>0.2</v>
      </c>
      <c r="K58" s="25" t="n">
        <f aca="false">IF(K48=0," ",ROUND(ROUND(K48,1)*100/ROUND(J48,1)-100,1))</f>
        <v>0.1</v>
      </c>
      <c r="L58" s="25" t="n">
        <f aca="false">IF(L48=0," ",ROUND(ROUND(L48,1)*100/ROUND(K48,1)-100,1))</f>
        <v>1.1</v>
      </c>
      <c r="M58" s="25" t="n">
        <f aca="false">IF(M48=0," ",ROUND(ROUND(M48,1)*100/ROUND(L48,1)-100,1))</f>
        <v>0</v>
      </c>
      <c r="N58" s="25" t="n">
        <f aca="false">IF(N48=0," ",ROUND(ROUND(N48,1)*100/ROUND(M48,1)-100,1))</f>
        <v>0.6</v>
      </c>
      <c r="O58" s="26" t="s">
        <v>20</v>
      </c>
    </row>
    <row r="59" s="4" customFormat="true" ht="12.75" hidden="false" customHeight="true" outlineLevel="0" collapsed="false">
      <c r="A59" s="7" t="n">
        <v>2018</v>
      </c>
      <c r="B59" s="22"/>
      <c r="C59" s="25" t="n">
        <f aca="false">IF(C49=0," ",ROUND(ROUND(C49,1)*100/ROUND(N48,1)-100,1))</f>
        <v>1</v>
      </c>
      <c r="D59" s="25" t="n">
        <f aca="false">IF(D49=0," ",ROUND(ROUND(D49,1)*100/ROUND(C49,1)-100,1))</f>
        <v>0</v>
      </c>
      <c r="E59" s="25" t="n">
        <f aca="false">IF(E49=0," ",ROUND(ROUND(E49,1)*100/ROUND(D49,1)-100,1))</f>
        <v>0.3</v>
      </c>
      <c r="F59" s="25" t="n">
        <f aca="false">IF(F49=0," ",ROUND(ROUND(F49,1)*100/ROUND(E49,1)-100,1))</f>
        <v>-0.3</v>
      </c>
      <c r="G59" s="25" t="n">
        <f aca="false">IF(G49=0," ",ROUND(ROUND(G49,1)*100/ROUND(F49,1)-100,1))</f>
        <v>0.1</v>
      </c>
      <c r="H59" s="25" t="n">
        <f aca="false">IF(H49=0," ",ROUND(ROUND(H49,1)*100/ROUND(G49,1)-100,1))</f>
        <v>0.6</v>
      </c>
      <c r="I59" s="25" t="n">
        <f aca="false">IF(I49=0," ",ROUND(ROUND(I49,1)*100/ROUND(H49,1)-100,1))</f>
        <v>-1</v>
      </c>
      <c r="J59" s="25" t="n">
        <f aca="false">IF(J49=0," ",ROUND(ROUND(J49,1)*100/ROUND(I49,1)-100,1))</f>
        <v>-0.2</v>
      </c>
      <c r="K59" s="25" t="n">
        <f aca="false">IF(K49=0," ",ROUND(ROUND(K49,1)*100/ROUND(J49,1)-100,1))</f>
        <v>0.9</v>
      </c>
      <c r="L59" s="25" t="n">
        <f aca="false">IF(L49=0," ",ROUND(ROUND(L49,1)*100/ROUND(K49,1)-100,1))</f>
        <v>0</v>
      </c>
      <c r="M59" s="25" t="n">
        <f aca="false">IF(M49=0," ",ROUND(ROUND(M49,1)*100/ROUND(L49,1)-100,1))</f>
        <v>-0.4</v>
      </c>
      <c r="N59" s="25" t="n">
        <f aca="false">IF(N49=0," ",ROUND(ROUND(N49,1)*100/ROUND(M49,1)-100,1))</f>
        <v>-0.2</v>
      </c>
      <c r="O59" s="26" t="s">
        <v>20</v>
      </c>
    </row>
    <row r="60" s="4" customFormat="true" ht="12.75" hidden="false" customHeight="true" outlineLevel="0" collapsed="false">
      <c r="A60" s="7" t="n">
        <v>2019</v>
      </c>
      <c r="B60" s="22"/>
      <c r="C60" s="25" t="n">
        <f aca="false">IF(C50=0," ",ROUND(ROUND(C50,1)*100/ROUND(N49,1)-100,1))</f>
        <v>0.5</v>
      </c>
      <c r="D60" s="25" t="n">
        <f aca="false">IF(D50=0," ",ROUND(ROUND(D50,1)*100/ROUND(C50,1)-100,1))</f>
        <v>1.1</v>
      </c>
      <c r="E60" s="25" t="n">
        <f aca="false">IF(E50=0," ",ROUND(ROUND(E50,1)*100/ROUND(D50,1)-100,1))</f>
        <v>-0.6</v>
      </c>
      <c r="F60" s="25" t="n">
        <f aca="false">IF(F50=0," ",ROUND(ROUND(F50,1)*100/ROUND(E50,1)-100,1))</f>
        <v>0.1</v>
      </c>
      <c r="G60" s="25" t="n">
        <f aca="false">IF(G50=0," ",ROUND(ROUND(G50,1)*100/ROUND(F50,1)-100,1))</f>
        <v>0.3</v>
      </c>
      <c r="H60" s="25" t="n">
        <f aca="false">IF(H50=0," ",ROUND(ROUND(H50,1)*100/ROUND(G50,1)-100,1))</f>
        <v>0.6</v>
      </c>
      <c r="I60" s="25" t="n">
        <f aca="false">IF(I50=0," ",ROUND(ROUND(I50,1)*100/ROUND(H50,1)-100,1))</f>
        <v>0.3</v>
      </c>
      <c r="J60" s="25" t="n">
        <f aca="false">IF(J50=0," ",ROUND(ROUND(J50,1)*100/ROUND(I50,1)-100,1))</f>
        <v>0.1</v>
      </c>
      <c r="K60" s="25" t="n">
        <f aca="false">IF(K50=0," ",ROUND(ROUND(K50,1)*100/ROUND(J50,1)-100,1))</f>
        <v>-0.6</v>
      </c>
      <c r="L60" s="25" t="n">
        <f aca="false">IF(L50=0," ",ROUND(ROUND(L50,1)*100/ROUND(K50,1)-100,1))</f>
        <v>-0.4</v>
      </c>
      <c r="M60" s="25" t="n">
        <f aca="false">IF(M50=0," ",ROUND(ROUND(M50,1)*100/ROUND(L50,1)-100,1))</f>
        <v>0.8</v>
      </c>
      <c r="N60" s="25" t="n">
        <f aca="false">IF(N50=0," ",ROUND(ROUND(N50,1)*100/ROUND(M50,1)-100,1))</f>
        <v>0.6</v>
      </c>
      <c r="O60" s="26" t="s">
        <v>20</v>
      </c>
    </row>
    <row r="61" s="4" customFormat="true" ht="12.75" hidden="false" customHeight="true" outlineLevel="0" collapsed="false">
      <c r="A61" s="8" t="n">
        <v>2020</v>
      </c>
      <c r="B61" s="22"/>
      <c r="C61" s="25" t="n">
        <f aca="false">IF(C51=0," ",ROUND(ROUND(C51,1)*100/ROUND(N50,1)-100,1))</f>
        <v>0.6</v>
      </c>
      <c r="D61" s="25" t="n">
        <f aca="false">IF(D51=0," ",ROUND(ROUND(D51,1)*100/ROUND(C51,1)-100,1))</f>
        <v>1.6</v>
      </c>
      <c r="E61" s="25" t="n">
        <f aca="false">IF(E51=0," ",ROUND(ROUND(E51,1)*100/ROUND(D51,1)-100,1))</f>
        <v>0.2</v>
      </c>
      <c r="F61" s="25" t="s">
        <v>25</v>
      </c>
      <c r="G61" s="36" t="n">
        <v>0.6</v>
      </c>
      <c r="H61" s="25" t="n">
        <f aca="false">IF(H51=0," ",ROUND(ROUND(H51,1)*100/ROUND(G51,1)-100,1))</f>
        <v>0.4</v>
      </c>
      <c r="I61" s="25" t="n">
        <f aca="false">IF(I51=0," ",ROUND(ROUND(I51,1)*100/ROUND(H51,1)-100,1))</f>
        <v>-3.2</v>
      </c>
      <c r="J61" s="25" t="n">
        <f aca="false">IF(J51=0," ",ROUND(ROUND(J51,1)*100/ROUND(I51,1)-100,1))</f>
        <v>0</v>
      </c>
      <c r="K61" s="25" t="n">
        <f aca="false">IF(K51=0," ",ROUND(ROUND(K51,1)*100/ROUND(J51,1)-100,1))</f>
        <v>-0.4</v>
      </c>
      <c r="L61" s="25" t="n">
        <f aca="false">IF(L51=0," ",ROUND(ROUND(L51,1)*100/ROUND(K51,1)-100,1))</f>
        <v>0.4</v>
      </c>
      <c r="M61" s="25" t="n">
        <f aca="false">IF(M51=0," ",ROUND(ROUND(M51,1)*100/ROUND(L51,1)-100,1))</f>
        <v>0.4</v>
      </c>
      <c r="N61" s="25" t="n">
        <f aca="false">IF(N51=0," ",ROUND(ROUND(N51,1)*100/ROUND(M51,1)-100,1))</f>
        <v>0</v>
      </c>
      <c r="O61" s="26" t="s">
        <v>20</v>
      </c>
    </row>
    <row r="62" s="4" customFormat="true" ht="12.75" hidden="false" customHeight="true" outlineLevel="0" collapsed="false">
      <c r="A62" s="7" t="n">
        <v>2021</v>
      </c>
      <c r="B62" s="22"/>
      <c r="C62" s="25" t="n">
        <f aca="false">IF(C52=0," ",ROUND(ROUND(C52,1)*100/ROUND(N51,1)-100,1))</f>
        <v>3.1</v>
      </c>
      <c r="D62" s="25" t="n">
        <f aca="false">IF(D52=0," ",ROUND(ROUND(D52,1)*100/ROUND(C52,1)-100,1))</f>
        <v>0.3</v>
      </c>
      <c r="E62" s="25" t="n">
        <f aca="false">IF(E52=0," ",ROUND(ROUND(E52,1)*100/ROUND(D52,1)-100,1))</f>
        <v>0.4</v>
      </c>
      <c r="F62" s="25" t="n">
        <f aca="false">IF(F52=0," ",ROUND(ROUND(F52,1)*100/ROUND(E52,1)-100,1))</f>
        <v>1.1</v>
      </c>
      <c r="G62" s="25" t="n">
        <f aca="false">IF(G52=0," ",ROUND(ROUND(G52,1)*100/ROUND(F52,1)-100,1))</f>
        <v>0.2</v>
      </c>
      <c r="H62" s="25" t="n">
        <f aca="false">IF(H52=0," ",ROUND(ROUND(H52,1)*100/ROUND(G52,1)-100,1))</f>
        <v>-0.7</v>
      </c>
      <c r="I62" s="25" t="n">
        <f aca="false">IF(I52=0," ",ROUND(ROUND(I52,1)*100/ROUND(H52,1)-100,1))</f>
        <v>0.3</v>
      </c>
      <c r="J62" s="25" t="n">
        <f aca="false">IF(J52=0," ",ROUND(ROUND(J52,1)*100/ROUND(I52,1)-100,1))</f>
        <v>-0.4</v>
      </c>
      <c r="K62" s="25" t="n">
        <f aca="false">IF(K52=0," ",ROUND(ROUND(K52,1)*100/ROUND(J52,1)-100,1))</f>
        <v>0</v>
      </c>
      <c r="L62" s="25" t="n">
        <f aca="false">IF(L52=0," ",ROUND(ROUND(L52,1)*100/ROUND(K52,1)-100,1))</f>
        <v>0.1</v>
      </c>
      <c r="M62" s="25" t="n">
        <f aca="false">IF(M52=0," ",ROUND(ROUND(M52,1)*100/ROUND(L52,1)-100,1))</f>
        <v>0.3</v>
      </c>
      <c r="N62" s="25" t="n">
        <f aca="false">IF(N52=0," ",ROUND(ROUND(N52,1)*100/ROUND(M52,1)-100,1))</f>
        <v>0.5</v>
      </c>
      <c r="O62" s="27" t="s">
        <v>20</v>
      </c>
    </row>
    <row r="63" s="4" customFormat="true" ht="12.75" hidden="false" customHeight="true" outlineLevel="0" collapsed="false">
      <c r="A63" s="7" t="n">
        <v>2022</v>
      </c>
      <c r="B63" s="22"/>
      <c r="C63" s="25" t="n">
        <f aca="false">IF(C53=0," ",ROUND(ROUND(C53,1)*100/ROUND(N52,1)-100,1))</f>
        <v>1.5</v>
      </c>
      <c r="D63" s="25" t="n">
        <f aca="false">IF(D53=0," ",ROUND(ROUND(D53,1)*100/ROUND(C53,1)-100,1))</f>
        <v>0.9</v>
      </c>
      <c r="E63" s="25" t="n">
        <f aca="false">IF(E53=0," ",ROUND(ROUND(E53,1)*100/ROUND(D53,1)-100,1))</f>
        <v>0.8</v>
      </c>
      <c r="F63" s="25" t="n">
        <f aca="false">IF(F53=0," ",ROUND(ROUND(F53,1)*100/ROUND(E53,1)-100,1))</f>
        <v>3.3</v>
      </c>
      <c r="G63" s="25" t="n">
        <f aca="false">IF(G53=0," ",ROUND(ROUND(G53,1)*100/ROUND(F53,1)-100,1))</f>
        <v>2.4</v>
      </c>
      <c r="H63" s="25" t="n">
        <f aca="false">IF(H53=0," ",ROUND(ROUND(H53,1)*100/ROUND(G53,1)-100,1))</f>
        <v>1.2</v>
      </c>
      <c r="I63" s="25" t="n">
        <f aca="false">IF(I53=0," ",ROUND(ROUND(I53,1)*100/ROUND(H53,1)-100,1))</f>
        <v>2.2</v>
      </c>
      <c r="J63" s="25" t="n">
        <f aca="false">IF(J53=0," ",ROUND(ROUND(J53,1)*100/ROUND(I53,1)-100,1))</f>
        <v>1.2</v>
      </c>
      <c r="K63" s="25" t="n">
        <f aca="false">IF(K53=0," ",ROUND(ROUND(K53,1)*100/ROUND(J53,1)-100,1))</f>
        <v>2</v>
      </c>
      <c r="L63" s="25" t="n">
        <f aca="false">IF(L53=0," ",ROUND(ROUND(L53,1)*100/ROUND(K53,1)-100,1))</f>
        <v>0.3</v>
      </c>
      <c r="M63" s="25" t="str">
        <f aca="false">IF(M53=0," ",ROUND(ROUND(M53,1)*100/ROUND(L53,1)-100,1))</f>
        <v> </v>
      </c>
      <c r="N63" s="25" t="str">
        <f aca="false">IF(N53=0," ",ROUND(ROUND(N53,1)*100/ROUND(M53,1)-100,1))</f>
        <v> </v>
      </c>
      <c r="O63" s="27" t="s">
        <v>20</v>
      </c>
    </row>
    <row r="64" s="4" customFormat="true" ht="12.75" hidden="false" customHeight="true" outlineLevel="0" collapsed="false">
      <c r="A64" s="7"/>
      <c r="B64" s="28"/>
      <c r="C64" s="29"/>
      <c r="D64" s="29"/>
      <c r="E64" s="30"/>
      <c r="F64" s="29"/>
      <c r="G64" s="29"/>
      <c r="H64" s="29"/>
      <c r="I64" s="29"/>
      <c r="J64" s="29"/>
      <c r="K64" s="29"/>
      <c r="L64" s="29"/>
      <c r="M64" s="29"/>
      <c r="N64" s="29"/>
      <c r="O64" s="37"/>
    </row>
    <row r="65" s="4" customFormat="true" ht="12.75" hidden="false" customHeight="true" outlineLevel="0" collapsed="false">
      <c r="A65" s="3" t="s">
        <v>2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s="4" customFormat="true" ht="12.75" hidden="false" customHeight="true" outlineLevel="0" collapsed="false">
      <c r="A66" s="6"/>
      <c r="B66" s="7"/>
      <c r="C66" s="7"/>
      <c r="D66" s="7"/>
      <c r="E66" s="8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2.75" hidden="false" customHeight="true" outlineLevel="0" collapsed="false">
      <c r="A67" s="7" t="n">
        <v>2017</v>
      </c>
      <c r="B67" s="22"/>
      <c r="C67" s="31" t="n">
        <f aca="false">IF(C48=0," ",ROUND(ROUND(C48,1)*100/ROUND(C47,1)-100,1))</f>
        <v>2.6</v>
      </c>
      <c r="D67" s="31" t="n">
        <f aca="false">IF(D48=0," ",ROUND(ROUND(D48,1)*100/ROUND(D47,1)-100,1))</f>
        <v>4.1</v>
      </c>
      <c r="E67" s="31" t="n">
        <f aca="false">IF(E48=0," ",ROUND(ROUND(E48,1)*100/ROUND(E47,1)-100,1))</f>
        <v>2.2</v>
      </c>
      <c r="F67" s="31" t="n">
        <f aca="false">IF(F48=0," ",ROUND(ROUND(F48,1)*100/ROUND(F47,1)-100,1))</f>
        <v>1.6</v>
      </c>
      <c r="G67" s="31" t="n">
        <f aca="false">IF(G48=0," ",ROUND(ROUND(G48,1)*100/ROUND(G47,1)-100,1))</f>
        <v>1.7</v>
      </c>
      <c r="H67" s="31" t="n">
        <f aca="false">IF(H48=0," ",ROUND(ROUND(H48,1)*100/ROUND(H47,1)-100,1))</f>
        <v>2.3</v>
      </c>
      <c r="I67" s="31" t="n">
        <f aca="false">IF(I48=0," ",ROUND(ROUND(I48,1)*100/ROUND(I47,1)-100,1))</f>
        <v>2</v>
      </c>
      <c r="J67" s="31" t="n">
        <f aca="false">IF(J48=0," ",ROUND(ROUND(J48,1)*100/ROUND(J47,1)-100,1))</f>
        <v>2.9</v>
      </c>
      <c r="K67" s="31" t="n">
        <f aca="false">IF(K48=0," ",ROUND(ROUND(K48,1)*100/ROUND(K47,1)-100,1))</f>
        <v>2.7</v>
      </c>
      <c r="L67" s="31" t="n">
        <f aca="false">IF(L48=0," ",ROUND(ROUND(L48,1)*100/ROUND(L47,1)-100,1))</f>
        <v>3.8</v>
      </c>
      <c r="M67" s="31" t="n">
        <f aca="false">IF(M48=0," ",ROUND(ROUND(M48,1)*100/ROUND(M47,1)-100,1))</f>
        <v>2.8</v>
      </c>
      <c r="N67" s="31" t="n">
        <f aca="false">IF(N48=0," ",ROUND(ROUND(N48,1)*100/ROUND(N47,1)-100,1))</f>
        <v>3.1</v>
      </c>
      <c r="O67" s="31" t="n">
        <f aca="false">IF(O48=0," ",ROUND(ROUND(O48,1)*100/ROUND(O47,1)-100,1))</f>
        <v>2.6</v>
      </c>
    </row>
    <row r="68" customFormat="false" ht="12.75" hidden="false" customHeight="true" outlineLevel="0" collapsed="false">
      <c r="A68" s="7" t="n">
        <v>2018</v>
      </c>
      <c r="B68" s="22"/>
      <c r="C68" s="31" t="n">
        <f aca="false">IF(C49=0," ",ROUND(ROUND(C49,1)*100/ROUND(C48,1)-100,1))</f>
        <v>3.3</v>
      </c>
      <c r="D68" s="31" t="n">
        <f aca="false">IF(D49=0," ",ROUND(ROUND(D49,1)*100/ROUND(D48,1)-100,1))</f>
        <v>1.3</v>
      </c>
      <c r="E68" s="31" t="n">
        <f aca="false">IF(E49=0," ",ROUND(ROUND(E49,1)*100/ROUND(E48,1)-100,1))</f>
        <v>3.2</v>
      </c>
      <c r="F68" s="31" t="n">
        <f aca="false">IF(F49=0," ",ROUND(ROUND(F49,1)*100/ROUND(F48,1)-100,1))</f>
        <v>2.9</v>
      </c>
      <c r="G68" s="31" t="n">
        <f aca="false">IF(G49=0," ",ROUND(ROUND(G49,1)*100/ROUND(G48,1)-100,1))</f>
        <v>3.1</v>
      </c>
      <c r="H68" s="31" t="n">
        <f aca="false">IF(H49=0," ",ROUND(ROUND(H49,1)*100/ROUND(H48,1)-100,1))</f>
        <v>3.5</v>
      </c>
      <c r="I68" s="31" t="n">
        <f aca="false">IF(I49=0," ",ROUND(ROUND(I49,1)*100/ROUND(I48,1)-100,1))</f>
        <v>2.5</v>
      </c>
      <c r="J68" s="31" t="n">
        <f aca="false">IF(J49=0," ",ROUND(ROUND(J49,1)*100/ROUND(J48,1)-100,1))</f>
        <v>2.1</v>
      </c>
      <c r="K68" s="31" t="n">
        <f aca="false">IF(K49=0," ",ROUND(ROUND(K49,1)*100/ROUND(K48,1)-100,1))</f>
        <v>3</v>
      </c>
      <c r="L68" s="31" t="n">
        <f aca="false">IF(L49=0," ",ROUND(ROUND(L49,1)*100/ROUND(L48,1)-100,1))</f>
        <v>1.9</v>
      </c>
      <c r="M68" s="31" t="n">
        <f aca="false">IF(M49=0," ",ROUND(ROUND(M49,1)*100/ROUND(M48,1)-100,1))</f>
        <v>1.5</v>
      </c>
      <c r="N68" s="31" t="n">
        <f aca="false">IF(N49=0," ",ROUND(ROUND(N49,1)*100/ROUND(N48,1)-100,1))</f>
        <v>0.8</v>
      </c>
      <c r="O68" s="31" t="n">
        <f aca="false">IF(O49=0," ",ROUND(ROUND(O49,1)*100/ROUND(O48,1)-100,1))</f>
        <v>2.5</v>
      </c>
    </row>
    <row r="69" customFormat="false" ht="12.75" hidden="false" customHeight="true" outlineLevel="0" collapsed="false">
      <c r="A69" s="7" t="n">
        <v>2019</v>
      </c>
      <c r="B69" s="22"/>
      <c r="C69" s="31" t="n">
        <f aca="false">IF(C50=0," ",ROUND(ROUND(C50,1)*100/ROUND(C49,1)-100,1))</f>
        <v>0.3</v>
      </c>
      <c r="D69" s="31" t="n">
        <f aca="false">IF(D50=0," ",ROUND(ROUND(D50,1)*100/ROUND(D49,1)-100,1))</f>
        <v>1.4</v>
      </c>
      <c r="E69" s="31" t="n">
        <f aca="false">IF(E50=0," ",ROUND(ROUND(E50,1)*100/ROUND(E49,1)-100,1))</f>
        <v>0.6</v>
      </c>
      <c r="F69" s="31" t="n">
        <f aca="false">IF(F50=0," ",ROUND(ROUND(F50,1)*100/ROUND(F49,1)-100,1))</f>
        <v>0.9</v>
      </c>
      <c r="G69" s="31" t="n">
        <f aca="false">IF(G50=0," ",ROUND(ROUND(G50,1)*100/ROUND(G49,1)-100,1))</f>
        <v>1.1</v>
      </c>
      <c r="H69" s="31" t="n">
        <f aca="false">IF(H50=0," ",ROUND(ROUND(H50,1)*100/ROUND(H49,1)-100,1))</f>
        <v>1.1</v>
      </c>
      <c r="I69" s="31" t="n">
        <f aca="false">IF(I50=0," ",ROUND(ROUND(I50,1)*100/ROUND(I49,1)-100,1))</f>
        <v>2.5</v>
      </c>
      <c r="J69" s="31" t="n">
        <f aca="false">IF(J50=0," ",ROUND(ROUND(J50,1)*100/ROUND(J49,1)-100,1))</f>
        <v>2.8</v>
      </c>
      <c r="K69" s="31" t="n">
        <f aca="false">IF(K50=0," ",ROUND(ROUND(K50,1)*100/ROUND(K49,1)-100,1))</f>
        <v>1.2</v>
      </c>
      <c r="L69" s="31" t="n">
        <f aca="false">IF(L50=0," ",ROUND(ROUND(L50,1)*100/ROUND(L49,1)-100,1))</f>
        <v>0.8</v>
      </c>
      <c r="M69" s="31" t="n">
        <f aca="false">IF(M50=0," ",ROUND(ROUND(M50,1)*100/ROUND(M49,1)-100,1))</f>
        <v>2.1</v>
      </c>
      <c r="N69" s="31" t="n">
        <f aca="false">IF(N50=0," ",ROUND(ROUND(N50,1)*100/ROUND(N49,1)-100,1))</f>
        <v>2.8</v>
      </c>
      <c r="O69" s="31" t="n">
        <f aca="false">IF(O50=0," ",ROUND(ROUND(O50,1)*100/ROUND(O49,1)-100,1))</f>
        <v>1.4</v>
      </c>
    </row>
    <row r="70" customFormat="false" ht="12.75" hidden="false" customHeight="true" outlineLevel="0" collapsed="false">
      <c r="A70" s="8" t="n">
        <v>2020</v>
      </c>
      <c r="B70" s="22"/>
      <c r="C70" s="31" t="n">
        <f aca="false">IF(C51=0," ",ROUND(ROUND(C51,1)*100/ROUND(C50,1)-100,1))</f>
        <v>3</v>
      </c>
      <c r="D70" s="31" t="n">
        <f aca="false">IF(D51=0," ",ROUND(ROUND(D51,1)*100/ROUND(D50,1)-100,1))</f>
        <v>3.5</v>
      </c>
      <c r="E70" s="31" t="n">
        <f aca="false">IF(E51=0," ",ROUND(ROUND(E51,1)*100/ROUND(E50,1)-100,1))</f>
        <v>4.3</v>
      </c>
      <c r="F70" s="31" t="s">
        <v>26</v>
      </c>
      <c r="G70" s="38" t="n">
        <f aca="false">IF(G51=0," ",ROUND(ROUND(G51,1)*100/ROUND(G50,1)-100,1))</f>
        <v>4.8</v>
      </c>
      <c r="H70" s="31" t="n">
        <f aca="false">IF(H51=0," ",ROUND(ROUND(H51,1)*100/ROUND(H50,1)-100,1))</f>
        <v>4.6</v>
      </c>
      <c r="I70" s="31" t="n">
        <f aca="false">IF(I51=0," ",ROUND(ROUND(I51,1)*100/ROUND(I50,1)-100,1))</f>
        <v>1</v>
      </c>
      <c r="J70" s="31" t="n">
        <f aca="false">IF(J51=0," ",ROUND(ROUND(J51,1)*100/ROUND(J50,1)-100,1))</f>
        <v>0.9</v>
      </c>
      <c r="K70" s="31" t="n">
        <f aca="false">IF(K51=0," ",ROUND(ROUND(K51,1)*100/ROUND(K50,1)-100,1))</f>
        <v>1.1</v>
      </c>
      <c r="L70" s="31" t="n">
        <f aca="false">IF(L51=0," ",ROUND(ROUND(L51,1)*100/ROUND(L50,1)-100,1))</f>
        <v>1.9</v>
      </c>
      <c r="M70" s="31" t="n">
        <f aca="false">IF(M51=0," ",ROUND(ROUND(M51,1)*100/ROUND(M50,1)-100,1))</f>
        <v>1.4</v>
      </c>
      <c r="N70" s="31" t="n">
        <f aca="false">IF(N51=0," ",ROUND(ROUND(N51,1)*100/ROUND(N50,1)-100,1))</f>
        <v>0.8</v>
      </c>
      <c r="O70" s="31" t="n">
        <f aca="false">IF(O51=0," ",ROUND(ROUND(O51,1)*100/ROUND(O50,1)-100,1))</f>
        <v>2.8</v>
      </c>
    </row>
    <row r="71" customFormat="false" ht="12.75" hidden="false" customHeight="true" outlineLevel="0" collapsed="false">
      <c r="A71" s="7" t="n">
        <v>2021</v>
      </c>
      <c r="B71" s="22"/>
      <c r="C71" s="31" t="n">
        <f aca="false">IF(C52=0," ",ROUND(ROUND(C52,1)*100/ROUND(C51,1)-100,1))</f>
        <v>3.3</v>
      </c>
      <c r="D71" s="31" t="n">
        <f aca="false">IF(D52=0," ",ROUND(ROUND(D52,1)*100/ROUND(D51,1)-100,1))</f>
        <v>1.9</v>
      </c>
      <c r="E71" s="31" t="n">
        <f aca="false">IF(E52=0," ",ROUND(ROUND(E52,1)*100/ROUND(E51,1)-100,1))</f>
        <v>2.2</v>
      </c>
      <c r="F71" s="31" t="n">
        <v>1.8</v>
      </c>
      <c r="G71" s="31" t="n">
        <f aca="false">IF(G52=0," ",ROUND(ROUND(G52,1)*100/ROUND(G51,1)-100,1))</f>
        <v>2.6</v>
      </c>
      <c r="H71" s="31" t="n">
        <f aca="false">IF(H52=0," ",ROUND(ROUND(H52,1)*100/ROUND(H51,1)-100,1))</f>
        <v>1.4</v>
      </c>
      <c r="I71" s="31" t="n">
        <f aca="false">IF(I52=0," ",ROUND(ROUND(I52,1)*100/ROUND(I51,1)-100,1))</f>
        <v>5</v>
      </c>
      <c r="J71" s="31" t="n">
        <f aca="false">IF(J52=0," ",ROUND(ROUND(J52,1)*100/ROUND(J51,1)-100,1))</f>
        <v>4.6</v>
      </c>
      <c r="K71" s="31" t="n">
        <f aca="false">IF(K52=0," ",ROUND(ROUND(K52,1)*100/ROUND(K51,1)-100,1))</f>
        <v>5</v>
      </c>
      <c r="L71" s="31" t="n">
        <f aca="false">IF(L52=0," ",ROUND(ROUND(L52,1)*100/ROUND(L51,1)-100,1))</f>
        <v>4.7</v>
      </c>
      <c r="M71" s="31" t="n">
        <f aca="false">IF(M52=0," ",ROUND(ROUND(M52,1)*100/ROUND(M51,1)-100,1))</f>
        <v>4.7</v>
      </c>
      <c r="N71" s="31" t="n">
        <f aca="false">IF(N52=0," ",ROUND(ROUND(N52,1)*100/ROUND(N51,1)-100,1))</f>
        <v>5.2</v>
      </c>
      <c r="O71" s="31" t="n">
        <f aca="false">IF(O52=0," ",ROUND(ROUND(O52,1)*100/ROUND(O51,1)-100,1))</f>
        <v>3.4</v>
      </c>
    </row>
    <row r="72" customFormat="false" ht="12.75" hidden="false" customHeight="true" outlineLevel="0" collapsed="false">
      <c r="A72" s="7" t="n">
        <v>2022</v>
      </c>
      <c r="B72" s="22"/>
      <c r="C72" s="31" t="n">
        <f aca="false">IF(C53=0," ",ROUND(ROUND(C53,1)*100/ROUND(C52,1)-100,1))</f>
        <v>3.5</v>
      </c>
      <c r="D72" s="31" t="n">
        <f aca="false">IF(D53=0," ",ROUND(ROUND(D53,1)*100/ROUND(D52,1)-100,1))</f>
        <v>4.2</v>
      </c>
      <c r="E72" s="31" t="n">
        <f aca="false">IF(E53=0," ",ROUND(ROUND(E53,1)*100/ROUND(E52,1)-100,1))</f>
        <v>4.6</v>
      </c>
      <c r="F72" s="31" t="n">
        <f aca="false">IF(F53=0," ",ROUND(ROUND(F53,1)*100/ROUND(F52,1)-100,1))</f>
        <v>6.9</v>
      </c>
      <c r="G72" s="31" t="n">
        <f aca="false">IF(G53=0," ",ROUND(ROUND(G53,1)*100/ROUND(G52,1)-100,1))</f>
        <v>9.2</v>
      </c>
      <c r="H72" s="31" t="n">
        <f aca="false">IF(H53=0," ",ROUND(ROUND(H53,1)*100/ROUND(H52,1)-100,1))</f>
        <v>11.3</v>
      </c>
      <c r="I72" s="31" t="n">
        <f aca="false">IF(I53=0," ",ROUND(ROUND(I53,1)*100/ROUND(I52,1)-100,1))</f>
        <v>13.4</v>
      </c>
      <c r="J72" s="31" t="n">
        <f aca="false">IF(J53=0," ",ROUND(ROUND(J53,1)*100/ROUND(J52,1)-100,1))</f>
        <v>15.2</v>
      </c>
      <c r="K72" s="31" t="n">
        <f aca="false">IF(K53=0," ",ROUND(ROUND(K53,1)*100/ROUND(K52,1)-100,1))</f>
        <v>17.5</v>
      </c>
      <c r="L72" s="31" t="n">
        <f aca="false">IF(L53=0," ",ROUND(ROUND(L53,1)*100/ROUND(L52,1)-100,1))</f>
        <v>17.8</v>
      </c>
      <c r="M72" s="31" t="str">
        <f aca="false">IF(M53=0," ",ROUND(ROUND(M53,1)*100/ROUND(M52,1)-100,1))</f>
        <v> </v>
      </c>
      <c r="N72" s="31" t="str">
        <f aca="false">IF(N53=0," ",ROUND(ROUND(N53,1)*100/ROUND(N52,1)-100,1))</f>
        <v> </v>
      </c>
      <c r="O72" s="31" t="str">
        <f aca="false">IF(O53=0," ",ROUND(ROUND(O53,1)*100/ROUND(O52,1)-100,1))</f>
        <v> </v>
      </c>
    </row>
    <row r="73" s="2" customFormat="true" ht="7.5" hidden="false" customHeight="true" outlineLevel="0" collapsed="false">
      <c r="A73" s="39"/>
      <c r="B73" s="39"/>
      <c r="C73" s="39" t="str">
        <f aca="false">IF('Seite 8'!C54=0," ",ROUND(ROUND('Seite 8'!C54,1)*100/ROUND('Seite 8'!C51,1)-100,1))</f>
        <v> </v>
      </c>
      <c r="D73" s="39" t="str">
        <f aca="false">IF('Seite 8'!D54=0," ",ROUND(ROUND('Seite 8'!D54,1)*100/ROUND('Seite 8'!D51,1)-100,1))</f>
        <v> </v>
      </c>
      <c r="E73" s="39" t="str">
        <f aca="false">IF('Seite 8'!E54=0," ",ROUND(ROUND('Seite 8'!E54,1)*100/ROUND('Seite 8'!E51,1)-100,1))</f>
        <v> </v>
      </c>
      <c r="F73" s="39" t="str">
        <f aca="false">IF('Seite 8'!F54=0," ",ROUND(ROUND('Seite 8'!F54,1)*100/ROUND('Seite 8'!F51,1)-100,1))</f>
        <v> </v>
      </c>
      <c r="G73" s="39" t="str">
        <f aca="false">IF('Seite 8'!G54=0," ",ROUND(ROUND('Seite 8'!G54,1)*100/ROUND('Seite 8'!G51,1)-100,1))</f>
        <v> </v>
      </c>
      <c r="H73" s="39" t="str">
        <f aca="false">IF('Seite 8'!H54=0," ",ROUND(ROUND('Seite 8'!H54,1)*100/ROUND('Seite 8'!H51,1)-100,1))</f>
        <v> </v>
      </c>
      <c r="I73" s="39" t="str">
        <f aca="false">IF('Seite 8'!I54=0," ",ROUND(ROUND('Seite 8'!I54,1)*100/ROUND('Seite 8'!I51,1)-100,1))</f>
        <v> </v>
      </c>
      <c r="J73" s="39" t="str">
        <f aca="false">IF('Seite 8'!J54=0," ",ROUND(ROUND('Seite 8'!J54,1)*100/ROUND('Seite 8'!J51,1)-100,1))</f>
        <v> </v>
      </c>
      <c r="K73" s="39" t="str">
        <f aca="false">IF('Seite 8'!K54=0," ",ROUND(ROUND('Seite 8'!K54,1)*100/ROUND('Seite 8'!K51,1)-100,1))</f>
        <v> </v>
      </c>
      <c r="L73" s="39" t="str">
        <f aca="false">IF('Seite 8'!L54=0," ",ROUND(ROUND('Seite 8'!L54,1)*100/ROUND('Seite 8'!L51,1)-100,1))</f>
        <v> </v>
      </c>
      <c r="M73" s="39" t="str">
        <f aca="false">IF('Seite 8'!M54=0," ",ROUND(ROUND('Seite 8'!M54,1)*100/ROUND('Seite 8'!M51,1)-100,1))</f>
        <v> </v>
      </c>
      <c r="N73" s="39" t="str">
        <f aca="false">IF('Seite 8'!N54=0," ",ROUND(ROUND('Seite 8'!N54,1)*100/ROUND('Seite 8'!N51,1)-100,1))</f>
        <v> </v>
      </c>
      <c r="O73" s="39" t="str">
        <f aca="false">IF('Seite 8'!O54=0," ",ROUND(ROUND('Seite 8'!O54,1)*100/ROUND('Seite 8'!O51,1)-100,1))</f>
        <v> </v>
      </c>
    </row>
    <row r="74" s="2" customFormat="true" ht="5.25" hidden="false" customHeight="true" outlineLevel="0" collapsed="false"/>
    <row r="75" s="2" customFormat="true" ht="12" hidden="false" customHeight="false" outlineLevel="0" collapsed="false">
      <c r="A75" s="40" t="s">
        <v>2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</row>
  </sheetData>
  <mergeCells count="14">
    <mergeCell ref="A1:O1"/>
    <mergeCell ref="A3:O3"/>
    <mergeCell ref="A5:B10"/>
    <mergeCell ref="O5:O10"/>
    <mergeCell ref="C6:N6"/>
    <mergeCell ref="A12:O12"/>
    <mergeCell ref="A14:O14"/>
    <mergeCell ref="A24:O24"/>
    <mergeCell ref="A34:O34"/>
    <mergeCell ref="A43:O43"/>
    <mergeCell ref="A45:O45"/>
    <mergeCell ref="A55:O55"/>
    <mergeCell ref="A65:O65"/>
    <mergeCell ref="A75:K75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2" width="0.86"/>
    <col collapsed="false" customWidth="true" hidden="false" outlineLevel="0" max="14" min="3" style="2" width="6.29"/>
    <col collapsed="false" customWidth="true" hidden="false" outlineLevel="0" max="15" min="15" style="2" width="6.57"/>
    <col collapsed="false" customWidth="true" hidden="false" outlineLevel="0" max="16" min="16" style="2" width="3.15"/>
    <col collapsed="false" customWidth="false" hidden="false" outlineLevel="0" max="16384" min="17" style="2" width="11.43"/>
  </cols>
  <sheetData>
    <row r="1" s="5" customFormat="tru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41" t="s">
        <v>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5" customFormat="true" ht="12.75" hidden="false" customHeight="true" outlineLevel="0" collapsed="false">
      <c r="A4" s="3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" customFormat="true" ht="4.5" hidden="false" customHeight="true" outlineLevel="0" collapsed="false">
      <c r="A5" s="42" t="s">
        <v>2</v>
      </c>
      <c r="B5" s="42"/>
      <c r="C5" s="4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4" t="s">
        <v>3</v>
      </c>
    </row>
    <row r="6" s="5" customFormat="true" ht="12.75" hidden="false" customHeight="true" outlineLevel="0" collapsed="false">
      <c r="A6" s="42"/>
      <c r="B6" s="42"/>
      <c r="C6" s="20" t="s">
        <v>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4"/>
    </row>
    <row r="7" s="5" customFormat="true" ht="4.5" hidden="false" customHeight="true" outlineLevel="0" collapsed="false">
      <c r="A7" s="42"/>
      <c r="B7" s="42"/>
      <c r="C7" s="4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4"/>
    </row>
    <row r="8" s="5" customFormat="true" ht="4.5" hidden="false" customHeight="true" outlineLevel="0" collapsed="false">
      <c r="A8" s="42"/>
      <c r="B8" s="42"/>
      <c r="C8" s="46"/>
      <c r="D8" s="47"/>
      <c r="F8" s="47"/>
      <c r="H8" s="47"/>
      <c r="J8" s="47"/>
      <c r="L8" s="47"/>
      <c r="N8" s="47"/>
      <c r="O8" s="44"/>
    </row>
    <row r="9" s="5" customFormat="true" ht="12.75" hidden="false" customHeight="true" outlineLevel="0" collapsed="false">
      <c r="A9" s="42"/>
      <c r="B9" s="42"/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44"/>
    </row>
    <row r="10" s="5" customFormat="true" ht="4.5" hidden="false" customHeight="true" outlineLevel="0" collapsed="false">
      <c r="A10" s="42"/>
      <c r="B10" s="42"/>
      <c r="C10" s="46"/>
      <c r="D10" s="47"/>
      <c r="F10" s="47"/>
      <c r="H10" s="47"/>
      <c r="J10" s="47"/>
      <c r="L10" s="47"/>
      <c r="N10" s="47"/>
      <c r="O10" s="44"/>
    </row>
    <row r="11" s="5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8"/>
    </row>
    <row r="12" s="5" customFormat="true" ht="12.75" hidden="false" customHeight="true" outlineLevel="0" collapsed="false">
      <c r="A12" s="32" t="s">
        <v>6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5" customFormat="true" ht="12.75" hidden="false" customHeight="true" outlineLevel="0" collapsed="false">
      <c r="A13" s="3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5" customFormat="true" ht="12.75" hidden="false" customHeight="true" outlineLevel="0" collapsed="false">
      <c r="A14" s="32" t="s">
        <v>7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5" customFormat="true" ht="12.75" hidden="false" customHeight="true" outlineLevel="0" collapsed="false"/>
    <row r="16" s="5" customFormat="true" ht="12.75" hidden="false" customHeight="true" outlineLevel="0" collapsed="false">
      <c r="A16" s="8" t="n">
        <v>2016</v>
      </c>
      <c r="B16" s="49"/>
      <c r="C16" s="23" t="n">
        <v>98.5</v>
      </c>
      <c r="D16" s="23" t="n">
        <v>98.5</v>
      </c>
      <c r="E16" s="23" t="n">
        <v>99.3</v>
      </c>
      <c r="F16" s="23" t="n">
        <v>99.7</v>
      </c>
      <c r="G16" s="23" t="n">
        <v>99.9</v>
      </c>
      <c r="H16" s="23" t="n">
        <v>99.9</v>
      </c>
      <c r="I16" s="23" t="n">
        <v>99.3</v>
      </c>
      <c r="J16" s="23" t="n">
        <v>99.1</v>
      </c>
      <c r="K16" s="23" t="n">
        <v>100</v>
      </c>
      <c r="L16" s="23" t="n">
        <v>100.5</v>
      </c>
      <c r="M16" s="23" t="n">
        <v>100.4</v>
      </c>
      <c r="N16" s="23" t="n">
        <v>100.6</v>
      </c>
      <c r="O16" s="23" t="n">
        <v>99.6</v>
      </c>
    </row>
    <row r="17" s="5" customFormat="true" ht="12.75" hidden="false" customHeight="true" outlineLevel="0" collapsed="false">
      <c r="A17" s="8" t="n">
        <v>2017</v>
      </c>
      <c r="B17" s="49"/>
      <c r="C17" s="23" t="n">
        <v>100.5</v>
      </c>
      <c r="D17" s="23" t="n">
        <v>101.2</v>
      </c>
      <c r="E17" s="23" t="n">
        <v>101.5</v>
      </c>
      <c r="F17" s="23" t="n">
        <v>101.6</v>
      </c>
      <c r="G17" s="23" t="n">
        <v>101.4</v>
      </c>
      <c r="H17" s="23" t="n">
        <v>101</v>
      </c>
      <c r="I17" s="23" t="n">
        <v>100.6</v>
      </c>
      <c r="J17" s="23" t="n">
        <v>101</v>
      </c>
      <c r="K17" s="23" t="n">
        <v>101.8</v>
      </c>
      <c r="L17" s="23" t="n">
        <v>102.1</v>
      </c>
      <c r="M17" s="23" t="n">
        <v>102.3</v>
      </c>
      <c r="N17" s="23" t="n">
        <v>102.3</v>
      </c>
      <c r="O17" s="23" t="n">
        <v>101.4</v>
      </c>
    </row>
    <row r="18" s="5" customFormat="true" ht="12.75" hidden="false" customHeight="true" outlineLevel="0" collapsed="false">
      <c r="A18" s="8" t="n">
        <v>2018</v>
      </c>
      <c r="B18" s="49"/>
      <c r="C18" s="23" t="n">
        <v>102</v>
      </c>
      <c r="D18" s="23" t="n">
        <v>102.2</v>
      </c>
      <c r="E18" s="23" t="n">
        <v>102.7</v>
      </c>
      <c r="F18" s="23" t="n">
        <v>103.2</v>
      </c>
      <c r="G18" s="23" t="n">
        <v>103.6</v>
      </c>
      <c r="H18" s="23" t="n">
        <v>103.7</v>
      </c>
      <c r="I18" s="23" t="n">
        <v>102.9</v>
      </c>
      <c r="J18" s="23" t="n">
        <v>103.4</v>
      </c>
      <c r="K18" s="23" t="n">
        <v>105.1</v>
      </c>
      <c r="L18" s="23" t="n">
        <v>105.5</v>
      </c>
      <c r="M18" s="23" t="n">
        <v>106</v>
      </c>
      <c r="N18" s="23" t="n">
        <v>104.7</v>
      </c>
      <c r="O18" s="23" t="n">
        <v>103.8</v>
      </c>
    </row>
    <row r="19" s="5" customFormat="true" ht="12.75" hidden="false" customHeight="true" outlineLevel="0" collapsed="false">
      <c r="A19" s="8" t="n">
        <v>2019</v>
      </c>
      <c r="B19" s="49"/>
      <c r="C19" s="23" t="n">
        <v>103.7</v>
      </c>
      <c r="D19" s="23" t="n">
        <v>104.2</v>
      </c>
      <c r="E19" s="23" t="n">
        <v>104.6</v>
      </c>
      <c r="F19" s="23" t="n">
        <v>105.4</v>
      </c>
      <c r="G19" s="23" t="n">
        <v>105.8</v>
      </c>
      <c r="H19" s="23" t="n">
        <v>105.6</v>
      </c>
      <c r="I19" s="23" t="n">
        <v>105</v>
      </c>
      <c r="J19" s="23" t="n">
        <v>105</v>
      </c>
      <c r="K19" s="23" t="n">
        <v>105.6</v>
      </c>
      <c r="L19" s="23" t="n">
        <v>105.7</v>
      </c>
      <c r="M19" s="23" t="n">
        <v>105.9</v>
      </c>
      <c r="N19" s="23" t="n">
        <v>105.9</v>
      </c>
      <c r="O19" s="23" t="n">
        <v>105.2</v>
      </c>
    </row>
    <row r="20" s="5" customFormat="true" ht="12.75" hidden="false" customHeight="true" outlineLevel="0" collapsed="false">
      <c r="A20" s="8" t="n">
        <v>2020</v>
      </c>
      <c r="B20" s="49"/>
      <c r="C20" s="23" t="n">
        <v>105.7</v>
      </c>
      <c r="D20" s="23" t="n">
        <v>106.2</v>
      </c>
      <c r="E20" s="23" t="n">
        <v>106.1</v>
      </c>
      <c r="F20" s="23" t="n">
        <v>106</v>
      </c>
      <c r="G20" s="34" t="n">
        <v>105.6</v>
      </c>
      <c r="H20" s="34" t="n">
        <v>105.7</v>
      </c>
      <c r="I20" s="34" t="n">
        <v>103.6</v>
      </c>
      <c r="J20" s="34" t="n">
        <v>103.8</v>
      </c>
      <c r="K20" s="34" t="n">
        <v>103.8</v>
      </c>
      <c r="L20" s="34" t="n">
        <v>104.2</v>
      </c>
      <c r="M20" s="50" t="n">
        <v>104</v>
      </c>
      <c r="N20" s="23" t="n">
        <v>103.8</v>
      </c>
      <c r="O20" s="23" t="n">
        <v>104.9</v>
      </c>
    </row>
    <row r="21" s="5" customFormat="true" ht="12.75" hidden="false" customHeight="true" outlineLevel="0" collapsed="false">
      <c r="A21" s="8" t="n">
        <v>2021</v>
      </c>
      <c r="B21" s="49"/>
      <c r="C21" s="23" t="n">
        <v>106.9</v>
      </c>
      <c r="D21" s="23" t="n">
        <v>107.4</v>
      </c>
      <c r="E21" s="23" t="n">
        <v>108.1</v>
      </c>
      <c r="F21" s="23" t="n">
        <v>108.5</v>
      </c>
      <c r="G21" s="34" t="n">
        <v>109.1</v>
      </c>
      <c r="H21" s="50" t="n">
        <v>109</v>
      </c>
      <c r="I21" s="34" t="n">
        <v>109.4</v>
      </c>
      <c r="J21" s="34" t="n">
        <v>109.5</v>
      </c>
      <c r="K21" s="34" t="n">
        <v>110.3</v>
      </c>
      <c r="L21" s="34" t="n">
        <v>111.6</v>
      </c>
      <c r="M21" s="50" t="n">
        <v>112.4</v>
      </c>
      <c r="N21" s="23" t="n">
        <v>112</v>
      </c>
      <c r="O21" s="23" t="n">
        <v>109.5</v>
      </c>
    </row>
    <row r="22" s="5" customFormat="true" ht="12.75" hidden="false" customHeight="true" outlineLevel="0" collapsed="false">
      <c r="A22" s="8" t="n">
        <v>2022</v>
      </c>
      <c r="B22" s="49"/>
      <c r="C22" s="23" t="n">
        <v>113.7</v>
      </c>
      <c r="D22" s="23" t="n">
        <v>115.9</v>
      </c>
      <c r="E22" s="23" t="n">
        <v>122.1</v>
      </c>
      <c r="F22" s="23" t="n">
        <v>121.7</v>
      </c>
      <c r="G22" s="34" t="n">
        <v>123.7</v>
      </c>
      <c r="H22" s="50" t="n">
        <v>124.6</v>
      </c>
      <c r="I22" s="34" t="n">
        <v>125.5</v>
      </c>
      <c r="J22" s="34" t="n">
        <v>126.1</v>
      </c>
      <c r="K22" s="34" t="n">
        <v>130.7</v>
      </c>
      <c r="L22" s="34" t="n">
        <v>132.3</v>
      </c>
      <c r="M22" s="50"/>
      <c r="N22" s="23"/>
      <c r="O22" s="23"/>
    </row>
    <row r="23" s="5" customFormat="true" ht="12.75" hidden="false" customHeight="true" outlineLevel="0" collapsed="false">
      <c r="A23" s="8"/>
      <c r="B23" s="51"/>
      <c r="C23" s="52"/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</row>
    <row r="24" s="5" customFormat="true" ht="12.7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5" customFormat="true" ht="12.75" hidden="false" customHeight="true" outlineLevel="0" collapsed="false"/>
    <row r="26" s="5" customFormat="true" ht="12.75" hidden="false" customHeight="true" outlineLevel="0" collapsed="false">
      <c r="A26" s="8" t="n">
        <v>2016</v>
      </c>
      <c r="B26" s="49"/>
      <c r="C26" s="25" t="n">
        <v>-0.8</v>
      </c>
      <c r="D26" s="25" t="n">
        <f aca="false">IF(D16=0," ",ROUND(ROUND(D16,1)*100/ROUND(C16,1)-100,1))</f>
        <v>0</v>
      </c>
      <c r="E26" s="25" t="n">
        <f aca="false">IF(E16=0," ",ROUND(ROUND(E16,1)*100/ROUND(D16,1)-100,1))</f>
        <v>0.8</v>
      </c>
      <c r="F26" s="25" t="n">
        <f aca="false">IF(F16=0," ",ROUND(ROUND(F16,1)*100/ROUND(E16,1)-100,1))</f>
        <v>0.4</v>
      </c>
      <c r="G26" s="25" t="n">
        <f aca="false">IF(G16=0," ",ROUND(ROUND(G16,1)*100/ROUND(F16,1)-100,1))</f>
        <v>0.2</v>
      </c>
      <c r="H26" s="25" t="n">
        <f aca="false">IF(H16=0," ",ROUND(ROUND(H16,1)*100/ROUND(G16,1)-100,1))</f>
        <v>0</v>
      </c>
      <c r="I26" s="25" t="n">
        <f aca="false">IF(I16=0," ",ROUND(ROUND(I16,1)*100/ROUND(H16,1)-100,1))</f>
        <v>-0.6</v>
      </c>
      <c r="J26" s="25" t="n">
        <f aca="false">IF(J16=0," ",ROUND(ROUND(J16,1)*100/ROUND(I16,1)-100,1))</f>
        <v>-0.2</v>
      </c>
      <c r="K26" s="25" t="n">
        <f aca="false">IF(K16=0," ",ROUND(ROUND(K16,1)*100/ROUND(J16,1)-100,1))</f>
        <v>0.9</v>
      </c>
      <c r="L26" s="25" t="n">
        <f aca="false">IF(L16=0," ",ROUND(ROUND(L16,1)*100/ROUND(K16,1)-100,1))</f>
        <v>0.5</v>
      </c>
      <c r="M26" s="25" t="n">
        <f aca="false">IF(M16=0," ",ROUND(ROUND(M16,1)*100/ROUND(L16,1)-100,1))</f>
        <v>-0.1</v>
      </c>
      <c r="N26" s="25" t="n">
        <f aca="false">IF(N16=0," ",ROUND(ROUND(N16,1)*100/ROUND(M16,1)-100,1))</f>
        <v>0.2</v>
      </c>
      <c r="O26" s="26" t="s">
        <v>20</v>
      </c>
    </row>
    <row r="27" s="5" customFormat="true" ht="12.75" hidden="false" customHeight="true" outlineLevel="0" collapsed="false">
      <c r="A27" s="8" t="n">
        <v>2017</v>
      </c>
      <c r="B27" s="49"/>
      <c r="C27" s="25" t="n">
        <f aca="false">IF(C17=0," ",ROUND(ROUND(C17,1)*100/ROUND(N16,1)-100,1))</f>
        <v>-0.1</v>
      </c>
      <c r="D27" s="25" t="n">
        <f aca="false">IF(D17=0," ",ROUND(ROUND(D17,1)*100/ROUND(C17,1)-100,1))</f>
        <v>0.7</v>
      </c>
      <c r="E27" s="25" t="n">
        <f aca="false">IF(E17=0," ",ROUND(ROUND(E17,1)*100/ROUND(D17,1)-100,1))</f>
        <v>0.3</v>
      </c>
      <c r="F27" s="25" t="n">
        <f aca="false">IF(F17=0," ",ROUND(ROUND(F17,1)*100/ROUND(E17,1)-100,1))</f>
        <v>0.1</v>
      </c>
      <c r="G27" s="25" t="n">
        <f aca="false">IF(G17=0," ",ROUND(ROUND(G17,1)*100/ROUND(F17,1)-100,1))</f>
        <v>-0.2</v>
      </c>
      <c r="H27" s="25" t="n">
        <f aca="false">IF(H17=0," ",ROUND(ROUND(H17,1)*100/ROUND(G17,1)-100,1))</f>
        <v>-0.4</v>
      </c>
      <c r="I27" s="25" t="n">
        <f aca="false">IF(I17=0," ",ROUND(ROUND(I17,1)*100/ROUND(H17,1)-100,1))</f>
        <v>-0.4</v>
      </c>
      <c r="J27" s="25" t="n">
        <f aca="false">IF(J17=0," ",ROUND(ROUND(J17,1)*100/ROUND(I17,1)-100,1))</f>
        <v>0.4</v>
      </c>
      <c r="K27" s="25" t="n">
        <f aca="false">IF(K17=0," ",ROUND(ROUND(K17,1)*100/ROUND(J17,1)-100,1))</f>
        <v>0.8</v>
      </c>
      <c r="L27" s="25" t="n">
        <f aca="false">IF(L17=0," ",ROUND(ROUND(L17,1)*100/ROUND(K17,1)-100,1))</f>
        <v>0.3</v>
      </c>
      <c r="M27" s="25" t="n">
        <f aca="false">IF(M17=0," ",ROUND(ROUND(M17,1)*100/ROUND(L17,1)-100,1))</f>
        <v>0.2</v>
      </c>
      <c r="N27" s="25" t="n">
        <f aca="false">IF(N17=0," ",ROUND(ROUND(N17,1)*100/ROUND(M17,1)-100,1))</f>
        <v>0</v>
      </c>
      <c r="O27" s="26" t="s">
        <v>20</v>
      </c>
    </row>
    <row r="28" s="5" customFormat="true" ht="12.75" hidden="false" customHeight="true" outlineLevel="0" collapsed="false">
      <c r="A28" s="8" t="n">
        <v>2018</v>
      </c>
      <c r="B28" s="49"/>
      <c r="C28" s="25" t="n">
        <f aca="false">IF(C18=0," ",ROUND(ROUND(C18,1)*100/ROUND(N17,1)-100,1))</f>
        <v>-0.3</v>
      </c>
      <c r="D28" s="25" t="n">
        <f aca="false">IF(D18=0," ",ROUND(ROUND(D18,1)*100/ROUND(C18,1)-100,1))</f>
        <v>0.2</v>
      </c>
      <c r="E28" s="25" t="n">
        <f aca="false">IF(E18=0," ",ROUND(ROUND(E18,1)*100/ROUND(D18,1)-100,1))</f>
        <v>0.5</v>
      </c>
      <c r="F28" s="25" t="n">
        <f aca="false">IF(F18=0," ",ROUND(ROUND(F18,1)*100/ROUND(E18,1)-100,1))</f>
        <v>0.5</v>
      </c>
      <c r="G28" s="25" t="n">
        <f aca="false">IF(G18=0," ",ROUND(ROUND(G18,1)*100/ROUND(F18,1)-100,1))</f>
        <v>0.4</v>
      </c>
      <c r="H28" s="25" t="n">
        <f aca="false">IF(H18=0," ",ROUND(ROUND(H18,1)*100/ROUND(G18,1)-100,1))</f>
        <v>0.1</v>
      </c>
      <c r="I28" s="25" t="n">
        <f aca="false">IF(I18=0," ",ROUND(ROUND(I18,1)*100/ROUND(H18,1)-100,1))</f>
        <v>-0.8</v>
      </c>
      <c r="J28" s="25" t="n">
        <f aca="false">IF(J18=0," ",ROUND(ROUND(J18,1)*100/ROUND(I18,1)-100,1))</f>
        <v>0.5</v>
      </c>
      <c r="K28" s="25" t="n">
        <f aca="false">IF(K18=0," ",ROUND(ROUND(K18,1)*100/ROUND(J18,1)-100,1))</f>
        <v>1.6</v>
      </c>
      <c r="L28" s="25" t="n">
        <f aca="false">IF(L18=0," ",ROUND(ROUND(L18,1)*100/ROUND(K18,1)-100,1))</f>
        <v>0.4</v>
      </c>
      <c r="M28" s="25" t="n">
        <f aca="false">IF(M18=0," ",ROUND(ROUND(M18,1)*100/ROUND(L18,1)-100,1))</f>
        <v>0.5</v>
      </c>
      <c r="N28" s="25" t="n">
        <f aca="false">IF(N18=0," ",ROUND(ROUND(N18,1)*100/ROUND(M18,1)-100,1))</f>
        <v>-1.2</v>
      </c>
      <c r="O28" s="26" t="s">
        <v>20</v>
      </c>
    </row>
    <row r="29" s="5" customFormat="true" ht="12.75" hidden="false" customHeight="true" outlineLevel="0" collapsed="false">
      <c r="A29" s="8" t="n">
        <v>2019</v>
      </c>
      <c r="B29" s="49"/>
      <c r="C29" s="25" t="n">
        <f aca="false">IF(C19=0," ",ROUND(ROUND(C19,1)*100/ROUND(N18,1)-100,1))</f>
        <v>-1</v>
      </c>
      <c r="D29" s="25" t="n">
        <f aca="false">IF(D19=0," ",ROUND(ROUND(D19,1)*100/ROUND(C19,1)-100,1))</f>
        <v>0.5</v>
      </c>
      <c r="E29" s="25" t="n">
        <f aca="false">IF(E19=0," ",ROUND(ROUND(E19,1)*100/ROUND(D19,1)-100,1))</f>
        <v>0.4</v>
      </c>
      <c r="F29" s="25" t="n">
        <f aca="false">IF(F19=0," ",ROUND(ROUND(F19,1)*100/ROUND(E19,1)-100,1))</f>
        <v>0.8</v>
      </c>
      <c r="G29" s="25" t="n">
        <f aca="false">IF(G19=0," ",ROUND(ROUND(G19,1)*100/ROUND(F19,1)-100,1))</f>
        <v>0.4</v>
      </c>
      <c r="H29" s="25" t="n">
        <f aca="false">IF(H19=0," ",ROUND(ROUND(H19,1)*100/ROUND(G19,1)-100,1))</f>
        <v>-0.2</v>
      </c>
      <c r="I29" s="25" t="n">
        <f aca="false">IF(I19=0," ",ROUND(ROUND(I19,1)*100/ROUND(H19,1)-100,1))</f>
        <v>-0.6</v>
      </c>
      <c r="J29" s="25" t="n">
        <f aca="false">IF(J19=0," ",ROUND(ROUND(J19,1)*100/ROUND(I19,1)-100,1))</f>
        <v>0</v>
      </c>
      <c r="K29" s="25" t="n">
        <f aca="false">IF(K19=0," ",ROUND(ROUND(K19,1)*100/ROUND(J19,1)-100,1))</f>
        <v>0.6</v>
      </c>
      <c r="L29" s="25" t="n">
        <f aca="false">IF(L19=0," ",ROUND(ROUND(L19,1)*100/ROUND(K19,1)-100,1))</f>
        <v>0.1</v>
      </c>
      <c r="M29" s="25" t="n">
        <f aca="false">IF(M19=0," ",ROUND(ROUND(M19,1)*100/ROUND(L19,1)-100,1))</f>
        <v>0.2</v>
      </c>
      <c r="N29" s="25" t="n">
        <f aca="false">IF(N19=0," ",ROUND(ROUND(N19,1)*100/ROUND(M19,1)-100,1))</f>
        <v>0</v>
      </c>
      <c r="O29" s="26" t="s">
        <v>20</v>
      </c>
    </row>
    <row r="30" s="5" customFormat="true" ht="12.75" hidden="false" customHeight="true" outlineLevel="0" collapsed="false">
      <c r="A30" s="8" t="n">
        <v>2020</v>
      </c>
      <c r="B30" s="49"/>
      <c r="C30" s="25" t="n">
        <f aca="false">IF(C20=0," ",ROUND(ROUND(C20,1)*100/ROUND(N19,1)-100,1))</f>
        <v>-0.2</v>
      </c>
      <c r="D30" s="25" t="n">
        <f aca="false">IF(D20=0," ",ROUND(ROUND(D20,1)*100/ROUND(C20,1)-100,1))</f>
        <v>0.5</v>
      </c>
      <c r="E30" s="25" t="n">
        <f aca="false">IF(E20=0," ",ROUND(ROUND(E20,1)*100/ROUND(D20,1)-100,1))</f>
        <v>-0.1</v>
      </c>
      <c r="F30" s="25" t="n">
        <f aca="false">IF(F20=0," ",ROUND(ROUND(F20,1)*100/ROUND(E20,1)-100,1))</f>
        <v>-0.1</v>
      </c>
      <c r="G30" s="25" t="n">
        <f aca="false">IF(G20=0," ",ROUND(ROUND(G20,1)*100/ROUND(F20,1)-100,1))</f>
        <v>-0.4</v>
      </c>
      <c r="H30" s="25" t="n">
        <f aca="false">IF(H20=0," ",ROUND(ROUND(H20,1)*100/ROUND(G20,1)-100,1))</f>
        <v>0.1</v>
      </c>
      <c r="I30" s="25" t="n">
        <f aca="false">IF(I20=0," ",ROUND(ROUND(I20,1)*100/ROUND(H20,1)-100,1))</f>
        <v>-2</v>
      </c>
      <c r="J30" s="25" t="n">
        <f aca="false">IF(J20=0," ",ROUND(ROUND(J20,1)*100/ROUND(I20,1)-100,1))</f>
        <v>0.2</v>
      </c>
      <c r="K30" s="25" t="n">
        <f aca="false">IF(K20=0," ",ROUND(ROUND(K20,1)*100/ROUND(J20,1)-100,1))</f>
        <v>0</v>
      </c>
      <c r="L30" s="25" t="n">
        <f aca="false">IF(L20=0," ",ROUND(ROUND(L20,1)*100/ROUND(K20,1)-100,1))</f>
        <v>0.4</v>
      </c>
      <c r="M30" s="25" t="n">
        <f aca="false">IF(M20=0," ",ROUND(ROUND(M20,1)*100/ROUND(L20,1)-100,1))</f>
        <v>-0.2</v>
      </c>
      <c r="N30" s="25" t="n">
        <f aca="false">IF(N20=0," ",ROUND(ROUND(N20,1)*100/ROUND(M20,1)-100,1))</f>
        <v>-0.2</v>
      </c>
      <c r="O30" s="27" t="s">
        <v>20</v>
      </c>
    </row>
    <row r="31" s="5" customFormat="true" ht="12.75" hidden="false" customHeight="true" outlineLevel="0" collapsed="false">
      <c r="A31" s="8" t="n">
        <v>2021</v>
      </c>
      <c r="B31" s="49"/>
      <c r="C31" s="25" t="n">
        <f aca="false">IF(C21=0," ",ROUND(ROUND(C21,1)*100/ROUND(N20,1)-100,1))</f>
        <v>3</v>
      </c>
      <c r="D31" s="25" t="n">
        <f aca="false">IF(D21=0," ",ROUND(ROUND(D21,1)*100/ROUND(C21,1)-100,1))</f>
        <v>0.5</v>
      </c>
      <c r="E31" s="25" t="n">
        <f aca="false">IF(E21=0," ",ROUND(ROUND(E21,1)*100/ROUND(D21,1)-100,1))</f>
        <v>0.7</v>
      </c>
      <c r="F31" s="25" t="n">
        <f aca="false">IF(F21=0," ",ROUND(ROUND(F21,1)*100/ROUND(E21,1)-100,1))</f>
        <v>0.4</v>
      </c>
      <c r="G31" s="25" t="n">
        <f aca="false">IF(G21=0," ",ROUND(ROUND(G21,1)*100/ROUND(F21,1)-100,1))</f>
        <v>0.6</v>
      </c>
      <c r="H31" s="25" t="n">
        <f aca="false">IF(H21=0," ",ROUND(ROUND(H21,1)*100/ROUND(G21,1)-100,1))</f>
        <v>-0.1</v>
      </c>
      <c r="I31" s="25" t="n">
        <f aca="false">IF(I21=0," ",ROUND(ROUND(I21,1)*100/ROUND(H21,1)-100,1))</f>
        <v>0.4</v>
      </c>
      <c r="J31" s="25" t="n">
        <f aca="false">IF(J21=0," ",ROUND(ROUND(J21,1)*100/ROUND(I21,1)-100,1))</f>
        <v>0.1</v>
      </c>
      <c r="K31" s="25" t="n">
        <f aca="false">IF(K21=0," ",ROUND(ROUND(K21,1)*100/ROUND(J21,1)-100,1))</f>
        <v>0.7</v>
      </c>
      <c r="L31" s="25" t="n">
        <f aca="false">IF(L21=0," ",ROUND(ROUND(L21,1)*100/ROUND(K21,1)-100,1))</f>
        <v>1.2</v>
      </c>
      <c r="M31" s="25" t="n">
        <f aca="false">IF(M21=0," ",ROUND(ROUND(M21,1)*100/ROUND(L21,1)-100,1))</f>
        <v>0.7</v>
      </c>
      <c r="N31" s="25" t="n">
        <f aca="false">IF(N21=0," ",ROUND(ROUND(N21,1)*100/ROUND(M21,1)-100,1))</f>
        <v>-0.4</v>
      </c>
      <c r="O31" s="27" t="s">
        <v>20</v>
      </c>
    </row>
    <row r="32" s="5" customFormat="true" ht="12.75" hidden="false" customHeight="true" outlineLevel="0" collapsed="false">
      <c r="A32" s="8" t="n">
        <v>2022</v>
      </c>
      <c r="B32" s="49"/>
      <c r="C32" s="25" t="n">
        <f aca="false">IF(C22=0," ",ROUND(ROUND(C22,1)*100/ROUND(N21,1)-100,1))</f>
        <v>1.5</v>
      </c>
      <c r="D32" s="25" t="n">
        <f aca="false">IF(D22=0," ",ROUND(ROUND(D22,1)*100/ROUND(C22,1)-100,1))</f>
        <v>1.9</v>
      </c>
      <c r="E32" s="25" t="n">
        <f aca="false">IF(E22=0," ",ROUND(ROUND(E22,1)*100/ROUND(D22,1)-100,1))</f>
        <v>5.3</v>
      </c>
      <c r="F32" s="25" t="n">
        <f aca="false">IF(F22=0," ",ROUND(ROUND(F22,1)*100/ROUND(E22,1)-100,1))</f>
        <v>-0.3</v>
      </c>
      <c r="G32" s="25" t="n">
        <f aca="false">IF(G22=0," ",ROUND(ROUND(G22,1)*100/ROUND(F22,1)-100,1))</f>
        <v>1.6</v>
      </c>
      <c r="H32" s="25" t="n">
        <f aca="false">IF(H22=0," ",ROUND(ROUND(H22,1)*100/ROUND(G22,1)-100,1))</f>
        <v>0.7</v>
      </c>
      <c r="I32" s="25" t="n">
        <f aca="false">IF(I22=0," ",ROUND(ROUND(I22,1)*100/ROUND(H22,1)-100,1))</f>
        <v>0.7</v>
      </c>
      <c r="J32" s="25" t="n">
        <f aca="false">IF(J22=0," ",ROUND(ROUND(J22,1)*100/ROUND(I22,1)-100,1))</f>
        <v>0.5</v>
      </c>
      <c r="K32" s="25" t="n">
        <f aca="false">IF(K22=0," ",ROUND(ROUND(K22,1)*100/ROUND(J22,1)-100,1))</f>
        <v>3.6</v>
      </c>
      <c r="L32" s="25" t="n">
        <f aca="false">IF(L22=0," ",ROUND(ROUND(L22,1)*100/ROUND(K22,1)-100,1))</f>
        <v>1.2</v>
      </c>
      <c r="M32" s="25" t="str">
        <f aca="false">IF(M22=0," ",ROUND(ROUND(M22,1)*100/ROUND(L22,1)-100,1))</f>
        <v> </v>
      </c>
      <c r="N32" s="25" t="str">
        <f aca="false">IF(N22=0," ",ROUND(ROUND(N22,1)*100/ROUND(M22,1)-100,1))</f>
        <v> </v>
      </c>
      <c r="O32" s="27" t="s">
        <v>20</v>
      </c>
    </row>
    <row r="33" s="5" customFormat="true" ht="12.75" hidden="false" customHeight="true" outlineLevel="0" collapsed="false">
      <c r="A33" s="8"/>
      <c r="B33" s="51"/>
      <c r="C33" s="30" t="str">
        <f aca="false">IF(C23=0," ",ROUND(ROUND(C23,1)*100/ROUND(N20,1)-100,1))</f>
        <v> </v>
      </c>
      <c r="D33" s="30" t="str">
        <f aca="false">IF(D23=0," ",ROUND(ROUND(D23,1)*100/ROUND(C23,1)-100,1))</f>
        <v> </v>
      </c>
      <c r="E33" s="30" t="str">
        <f aca="false">IF(E23=0," ",ROUND(ROUND(E23,1)*100/ROUND(D23,1)-100,1))</f>
        <v> </v>
      </c>
      <c r="F33" s="30" t="str">
        <f aca="false">IF(F23=0," ",ROUND(ROUND(F23,1)*100/ROUND(E23,1)-100,1))</f>
        <v> </v>
      </c>
      <c r="G33" s="30" t="str">
        <f aca="false">IF(G23=0," ",ROUND(ROUND(G23,1)*100/ROUND(F23,1)-100,1))</f>
        <v> </v>
      </c>
      <c r="H33" s="30" t="str">
        <f aca="false">IF(H23=0," ",ROUND(ROUND(H23,1)*100/ROUND(G23,1)-100,1))</f>
        <v> </v>
      </c>
      <c r="I33" s="30" t="str">
        <f aca="false">IF(I23=0," ",ROUND(ROUND(I23,1)*100/ROUND(H23,1)-100,1))</f>
        <v> </v>
      </c>
      <c r="J33" s="30" t="str">
        <f aca="false">IF(J23=0," ",ROUND(ROUND(J23,1)*100/ROUND(I23,1)-100,1))</f>
        <v> </v>
      </c>
      <c r="K33" s="30" t="str">
        <f aca="false">IF(K23=0," ",ROUND(ROUND(K23,1)*100/ROUND(J23,1)-100,1))</f>
        <v> </v>
      </c>
      <c r="L33" s="30" t="str">
        <f aca="false">IF(L23=0," ",ROUND(ROUND(L23,1)*100/ROUND(K23,1)-100,1))</f>
        <v> </v>
      </c>
      <c r="M33" s="30" t="str">
        <f aca="false">IF(M23=0," ",ROUND(ROUND(M23,1)*100/ROUND(L23,1)-100,1))</f>
        <v> </v>
      </c>
      <c r="N33" s="30" t="str">
        <f aca="false">IF(N23=0," ",ROUND(ROUND(N23,1)*100/ROUND(M23,1)-100,1))</f>
        <v> </v>
      </c>
      <c r="O33" s="37"/>
    </row>
    <row r="34" s="5" customFormat="true" ht="12.75" hidden="false" customHeight="true" outlineLevel="0" collapsed="false">
      <c r="A34" s="32" t="s">
        <v>2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5" customFormat="tru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5" customFormat="true" ht="12.75" hidden="false" customHeight="true" outlineLevel="0" collapsed="false">
      <c r="A36" s="8" t="n">
        <v>2017</v>
      </c>
      <c r="B36" s="49"/>
      <c r="C36" s="31" t="n">
        <f aca="false">IF(C17=0," ",ROUND(ROUND(C17,1)*100/ROUND(C16,1)-100,1))</f>
        <v>2</v>
      </c>
      <c r="D36" s="31" t="n">
        <f aca="false">IF(D17=0," ",ROUND(ROUND(D17,1)*100/ROUND(D16,1)-100,1))</f>
        <v>2.7</v>
      </c>
      <c r="E36" s="31" t="n">
        <f aca="false">IF(E17=0," ",ROUND(ROUND(E17,1)*100/ROUND(E16,1)-100,1))</f>
        <v>2.2</v>
      </c>
      <c r="F36" s="31" t="n">
        <f aca="false">IF(F17=0," ",ROUND(ROUND(F17,1)*100/ROUND(F16,1)-100,1))</f>
        <v>1.9</v>
      </c>
      <c r="G36" s="31" t="n">
        <f aca="false">IF(G17=0," ",ROUND(ROUND(G17,1)*100/ROUND(G16,1)-100,1))</f>
        <v>1.5</v>
      </c>
      <c r="H36" s="31" t="n">
        <f aca="false">IF(H17=0," ",ROUND(ROUND(H17,1)*100/ROUND(H16,1)-100,1))</f>
        <v>1.1</v>
      </c>
      <c r="I36" s="31" t="n">
        <f aca="false">IF(I17=0," ",ROUND(ROUND(I17,1)*100/ROUND(I16,1)-100,1))</f>
        <v>1.3</v>
      </c>
      <c r="J36" s="31" t="n">
        <f aca="false">IF(J17=0," ",ROUND(ROUND(J17,1)*100/ROUND(J16,1)-100,1))</f>
        <v>1.9</v>
      </c>
      <c r="K36" s="31" t="n">
        <f aca="false">IF(K17=0," ",ROUND(ROUND(K17,1)*100/ROUND(K16,1)-100,1))</f>
        <v>1.8</v>
      </c>
      <c r="L36" s="31" t="n">
        <f aca="false">IF(L17=0," ",ROUND(ROUND(L17,1)*100/ROUND(L16,1)-100,1))</f>
        <v>1.6</v>
      </c>
      <c r="M36" s="31" t="n">
        <f aca="false">IF(M17=0," ",ROUND(ROUND(M17,1)*100/ROUND(M16,1)-100,1))</f>
        <v>1.9</v>
      </c>
      <c r="N36" s="31" t="n">
        <f aca="false">IF(N17=0," ",ROUND(ROUND(N17,1)*100/ROUND(N16,1)-100,1))</f>
        <v>1.7</v>
      </c>
      <c r="O36" s="31" t="n">
        <f aca="false">IF(O17=0," ",ROUND(ROUND(O17,1)*100/ROUND(O16,1)-100,1))</f>
        <v>1.8</v>
      </c>
    </row>
    <row r="37" s="5" customFormat="true" ht="12.75" hidden="false" customHeight="true" outlineLevel="0" collapsed="false">
      <c r="A37" s="8" t="n">
        <v>2018</v>
      </c>
      <c r="B37" s="49"/>
      <c r="C37" s="31" t="n">
        <f aca="false">IF(C18=0," ",ROUND(ROUND(C18,1)*100/ROUND(C17,1)-100,1))</f>
        <v>1.5</v>
      </c>
      <c r="D37" s="31" t="n">
        <f aca="false">IF(D18=0," ",ROUND(ROUND(D18,1)*100/ROUND(D17,1)-100,1))</f>
        <v>1</v>
      </c>
      <c r="E37" s="31" t="n">
        <f aca="false">IF(E18=0," ",ROUND(ROUND(E18,1)*100/ROUND(E17,1)-100,1))</f>
        <v>1.2</v>
      </c>
      <c r="F37" s="31" t="n">
        <f aca="false">IF(F18=0," ",ROUND(ROUND(F18,1)*100/ROUND(F17,1)-100,1))</f>
        <v>1.6</v>
      </c>
      <c r="G37" s="31" t="n">
        <f aca="false">IF(G18=0," ",ROUND(ROUND(G18,1)*100/ROUND(G17,1)-100,1))</f>
        <v>2.2</v>
      </c>
      <c r="H37" s="31" t="n">
        <f aca="false">IF(H18=0," ",ROUND(ROUND(H18,1)*100/ROUND(H17,1)-100,1))</f>
        <v>2.7</v>
      </c>
      <c r="I37" s="31" t="n">
        <f aca="false">IF(I18=0," ",ROUND(ROUND(I18,1)*100/ROUND(I17,1)-100,1))</f>
        <v>2.3</v>
      </c>
      <c r="J37" s="31" t="n">
        <f aca="false">IF(J18=0," ",ROUND(ROUND(J18,1)*100/ROUND(J17,1)-100,1))</f>
        <v>2.4</v>
      </c>
      <c r="K37" s="31" t="n">
        <f aca="false">IF(K18=0," ",ROUND(ROUND(K18,1)*100/ROUND(K17,1)-100,1))</f>
        <v>3.2</v>
      </c>
      <c r="L37" s="31" t="n">
        <f aca="false">IF(L18=0," ",ROUND(ROUND(L18,1)*100/ROUND(L17,1)-100,1))</f>
        <v>3.3</v>
      </c>
      <c r="M37" s="31" t="n">
        <f aca="false">IF(M18=0," ",ROUND(ROUND(M18,1)*100/ROUND(M17,1)-100,1))</f>
        <v>3.6</v>
      </c>
      <c r="N37" s="31" t="n">
        <f aca="false">IF(N18=0," ",ROUND(ROUND(N18,1)*100/ROUND(N17,1)-100,1))</f>
        <v>2.3</v>
      </c>
      <c r="O37" s="31" t="n">
        <f aca="false">IF(O18=0," ",ROUND(ROUND(O18,1)*100/ROUND(O17,1)-100,1))</f>
        <v>2.4</v>
      </c>
    </row>
    <row r="38" s="5" customFormat="true" ht="12.75" hidden="false" customHeight="true" outlineLevel="0" collapsed="false">
      <c r="A38" s="8" t="n">
        <v>2019</v>
      </c>
      <c r="B38" s="49"/>
      <c r="C38" s="31" t="n">
        <f aca="false">IF(C19=0," ",ROUND(ROUND(C19,1)*100/ROUND(C18,1)-100,1))</f>
        <v>1.7</v>
      </c>
      <c r="D38" s="31" t="n">
        <f aca="false">IF(D19=0," ",ROUND(ROUND(D19,1)*100/ROUND(D18,1)-100,1))</f>
        <v>2</v>
      </c>
      <c r="E38" s="31" t="n">
        <f aca="false">IF(E19=0," ",ROUND(ROUND(E19,1)*100/ROUND(E18,1)-100,1))</f>
        <v>1.9</v>
      </c>
      <c r="F38" s="31" t="n">
        <f aca="false">IF(F19=0," ",ROUND(ROUND(F19,1)*100/ROUND(F18,1)-100,1))</f>
        <v>2.1</v>
      </c>
      <c r="G38" s="31" t="n">
        <f aca="false">IF(G19=0," ",ROUND(ROUND(G19,1)*100/ROUND(G18,1)-100,1))</f>
        <v>2.1</v>
      </c>
      <c r="H38" s="31" t="n">
        <f aca="false">IF(H19=0," ",ROUND(ROUND(H19,1)*100/ROUND(H18,1)-100,1))</f>
        <v>1.8</v>
      </c>
      <c r="I38" s="31" t="n">
        <f aca="false">IF(I19=0," ",ROUND(ROUND(I19,1)*100/ROUND(I18,1)-100,1))</f>
        <v>2</v>
      </c>
      <c r="J38" s="31" t="n">
        <f aca="false">IF(J19=0," ",ROUND(ROUND(J19,1)*100/ROUND(J18,1)-100,1))</f>
        <v>1.5</v>
      </c>
      <c r="K38" s="31" t="n">
        <f aca="false">IF(K19=0," ",ROUND(ROUND(K19,1)*100/ROUND(K18,1)-100,1))</f>
        <v>0.5</v>
      </c>
      <c r="L38" s="31" t="n">
        <f aca="false">IF(L19=0," ",ROUND(ROUND(L19,1)*100/ROUND(L18,1)-100,1))</f>
        <v>0.2</v>
      </c>
      <c r="M38" s="31" t="n">
        <f aca="false">IF(M19=0," ",ROUND(ROUND(M19,1)*100/ROUND(M18,1)-100,1))</f>
        <v>-0.1</v>
      </c>
      <c r="N38" s="31" t="n">
        <f aca="false">IF(N19=0," ",ROUND(ROUND(N19,1)*100/ROUND(N18,1)-100,1))</f>
        <v>1.1</v>
      </c>
      <c r="O38" s="31" t="n">
        <f aca="false">IF(O19=0," ",ROUND(ROUND(O19,1)*100/ROUND(O18,1)-100,1))</f>
        <v>1.3</v>
      </c>
    </row>
    <row r="39" s="5" customFormat="true" ht="12.75" hidden="false" customHeight="true" outlineLevel="0" collapsed="false">
      <c r="A39" s="8" t="n">
        <v>2020</v>
      </c>
      <c r="B39" s="49"/>
      <c r="C39" s="31" t="n">
        <f aca="false">IF(C20=0," ",ROUND(ROUND(C20,1)*100/ROUND(C19,1)-100,1))</f>
        <v>1.9</v>
      </c>
      <c r="D39" s="31" t="n">
        <f aca="false">IF(D20=0," ",ROUND(ROUND(D20,1)*100/ROUND(D19,1)-100,1))</f>
        <v>1.9</v>
      </c>
      <c r="E39" s="31" t="n">
        <f aca="false">IF(E20=0," ",ROUND(ROUND(E20,1)*100/ROUND(E19,1)-100,1))</f>
        <v>1.4</v>
      </c>
      <c r="F39" s="31" t="n">
        <f aca="false">IF(F20=0," ",ROUND(ROUND(F20,1)*100/ROUND(F19,1)-100,1))</f>
        <v>0.6</v>
      </c>
      <c r="G39" s="31" t="n">
        <f aca="false">IF(G20=0," ",ROUND(ROUND(G20,1)*100/ROUND(G19,1)-100,1))</f>
        <v>-0.2</v>
      </c>
      <c r="H39" s="31" t="n">
        <f aca="false">IF(H20=0," ",ROUND(ROUND(H20,1)*100/ROUND(H19,1)-100,1))</f>
        <v>0.1</v>
      </c>
      <c r="I39" s="31" t="n">
        <f aca="false">IF(I20=0," ",ROUND(ROUND(I20,1)*100/ROUND(I19,1)-100,1))</f>
        <v>-1.3</v>
      </c>
      <c r="J39" s="31" t="n">
        <f aca="false">IF(J20=0," ",ROUND(ROUND(J20,1)*100/ROUND(J19,1)-100,1))</f>
        <v>-1.1</v>
      </c>
      <c r="K39" s="31" t="n">
        <f aca="false">IF(K20=0," ",ROUND(ROUND(K20,1)*100/ROUND(K19,1)-100,1))</f>
        <v>-1.7</v>
      </c>
      <c r="L39" s="31" t="n">
        <f aca="false">IF(L20=0," ",ROUND(ROUND(L20,1)*100/ROUND(L19,1)-100,1))</f>
        <v>-1.4</v>
      </c>
      <c r="M39" s="31" t="n">
        <f aca="false">IF(M20=0," ",ROUND(ROUND(M20,1)*100/ROUND(M19,1)-100,1))</f>
        <v>-1.8</v>
      </c>
      <c r="N39" s="31" t="n">
        <f aca="false">IF(N20=0," ",ROUND(ROUND(N20,1)*100/ROUND(N19,1)-100,1))</f>
        <v>-2</v>
      </c>
      <c r="O39" s="31" t="n">
        <f aca="false">IF(O20=0," ",ROUND(ROUND(O20,1)*100/ROUND(O19,1)-100,1))</f>
        <v>-0.3</v>
      </c>
    </row>
    <row r="40" s="5" customFormat="true" ht="12.75" hidden="false" customHeight="true" outlineLevel="0" collapsed="false">
      <c r="A40" s="8" t="n">
        <v>2021</v>
      </c>
      <c r="B40" s="49"/>
      <c r="C40" s="31" t="n">
        <f aca="false">IF(C21=0," ",ROUND(ROUND(C21,1)*100/ROUND(C20,1)-100,1))</f>
        <v>1.1</v>
      </c>
      <c r="D40" s="31" t="n">
        <f aca="false">IF(D21=0," ",ROUND(ROUND(D21,1)*100/ROUND(D20,1)-100,1))</f>
        <v>1.1</v>
      </c>
      <c r="E40" s="31" t="n">
        <f aca="false">IF(E21=0," ",ROUND(ROUND(E21,1)*100/ROUND(E20,1)-100,1))</f>
        <v>1.9</v>
      </c>
      <c r="F40" s="31" t="n">
        <f aca="false">IF(F21=0," ",ROUND(ROUND(F21,1)*100/ROUND(F20,1)-100,1))</f>
        <v>2.4</v>
      </c>
      <c r="G40" s="31" t="n">
        <f aca="false">IF(G21=0," ",ROUND(ROUND(G21,1)*100/ROUND(G20,1)-100,1))</f>
        <v>3.3</v>
      </c>
      <c r="H40" s="31" t="n">
        <f aca="false">IF(H21=0," ",ROUND(ROUND(H21,1)*100/ROUND(H20,1)-100,1))</f>
        <v>3.1</v>
      </c>
      <c r="I40" s="31" t="n">
        <f aca="false">IF(I21=0," ",ROUND(ROUND(I21,1)*100/ROUND(I20,1)-100,1))</f>
        <v>5.6</v>
      </c>
      <c r="J40" s="31" t="n">
        <f aca="false">IF(J21=0," ",ROUND(ROUND(J21,1)*100/ROUND(J20,1)-100,1))</f>
        <v>5.5</v>
      </c>
      <c r="K40" s="31" t="n">
        <f aca="false">IF(K21=0," ",ROUND(ROUND(K21,1)*100/ROUND(K20,1)-100,1))</f>
        <v>6.3</v>
      </c>
      <c r="L40" s="31" t="n">
        <f aca="false">IF(L21=0," ",ROUND(ROUND(L21,1)*100/ROUND(L20,1)-100,1))</f>
        <v>7.1</v>
      </c>
      <c r="M40" s="31" t="n">
        <f aca="false">IF(M21=0," ",ROUND(ROUND(M21,1)*100/ROUND(M20,1)-100,1))</f>
        <v>8.1</v>
      </c>
      <c r="N40" s="31" t="n">
        <f aca="false">IF(N21=0," ",ROUND(ROUND(N21,1)*100/ROUND(N20,1)-100,1))</f>
        <v>7.9</v>
      </c>
      <c r="O40" s="31" t="n">
        <f aca="false">IF(O21=0," ",ROUND(ROUND(O21,1)*100/ROUND(O20,1)-100,1))</f>
        <v>4.4</v>
      </c>
    </row>
    <row r="41" s="5" customFormat="true" ht="12.75" hidden="false" customHeight="true" outlineLevel="0" collapsed="false">
      <c r="A41" s="8" t="n">
        <v>2022</v>
      </c>
      <c r="B41" s="49"/>
      <c r="C41" s="31" t="n">
        <f aca="false">IF(C22=0," ",ROUND(ROUND(C22,1)*100/ROUND(C21,1)-100,1))</f>
        <v>6.4</v>
      </c>
      <c r="D41" s="31" t="n">
        <f aca="false">IF(D22=0," ",ROUND(ROUND(D22,1)*100/ROUND(D21,1)-100,1))</f>
        <v>7.9</v>
      </c>
      <c r="E41" s="31" t="n">
        <f aca="false">IF(E22=0," ",ROUND(ROUND(E22,1)*100/ROUND(E21,1)-100,1))</f>
        <v>13</v>
      </c>
      <c r="F41" s="31" t="n">
        <f aca="false">IF(F22=0," ",ROUND(ROUND(F22,1)*100/ROUND(F21,1)-100,1))</f>
        <v>12.2</v>
      </c>
      <c r="G41" s="31" t="n">
        <f aca="false">IF(G22=0," ",ROUND(ROUND(G22,1)*100/ROUND(G21,1)-100,1))</f>
        <v>13.4</v>
      </c>
      <c r="H41" s="31" t="n">
        <f aca="false">IF(H22=0," ",ROUND(ROUND(H22,1)*100/ROUND(H21,1)-100,1))</f>
        <v>14.3</v>
      </c>
      <c r="I41" s="31" t="n">
        <f aca="false">IF(I22=0," ",ROUND(ROUND(I22,1)*100/ROUND(I21,1)-100,1))</f>
        <v>14.7</v>
      </c>
      <c r="J41" s="31" t="n">
        <f aca="false">IF(J22=0," ",ROUND(ROUND(J22,1)*100/ROUND(J21,1)-100,1))</f>
        <v>15.2</v>
      </c>
      <c r="K41" s="31" t="n">
        <f aca="false">IF(K22=0," ",ROUND(ROUND(K22,1)*100/ROUND(K21,1)-100,1))</f>
        <v>18.5</v>
      </c>
      <c r="L41" s="31" t="n">
        <f aca="false">IF(L22=0," ",ROUND(ROUND(L22,1)*100/ROUND(L21,1)-100,1))</f>
        <v>18.5</v>
      </c>
      <c r="M41" s="31" t="str">
        <f aca="false">IF(M22=0," ",ROUND(ROUND(M22,1)*100/ROUND(M21,1)-100,1))</f>
        <v> </v>
      </c>
      <c r="N41" s="31" t="str">
        <f aca="false">IF(N22=0," ",ROUND(ROUND(N22,1)*100/ROUND(N21,1)-100,1))</f>
        <v> </v>
      </c>
      <c r="O41" s="31" t="str">
        <f aca="false">IF(O22=0," ",ROUND(ROUND(O22,1)*100/ROUND(O21,1)-100,1))</f>
        <v> </v>
      </c>
    </row>
    <row r="42" s="5" customFormat="true" ht="12.75" hidden="false" customHeight="true" outlineLevel="0" collapsed="false">
      <c r="C42" s="31" t="str">
        <f aca="false">IF(C23=0," ",ROUND(ROUND(C23,1)*100/ROUND(C20,1)-100,1))</f>
        <v> </v>
      </c>
      <c r="D42" s="31" t="str">
        <f aca="false">IF(D23=0," ",ROUND(ROUND(D23,1)*100/ROUND(D20,1)-100,1))</f>
        <v> </v>
      </c>
      <c r="E42" s="31" t="str">
        <f aca="false">IF(E23=0," ",ROUND(ROUND(E23,1)*100/ROUND(E20,1)-100,1))</f>
        <v> </v>
      </c>
      <c r="F42" s="31" t="str">
        <f aca="false">IF(F23=0," ",ROUND(ROUND(F23,1)*100/ROUND(F20,1)-100,1))</f>
        <v> </v>
      </c>
      <c r="G42" s="31" t="str">
        <f aca="false">IF(G23=0," ",ROUND(ROUND(G23,1)*100/ROUND(G20,1)-100,1))</f>
        <v> </v>
      </c>
      <c r="H42" s="31" t="str">
        <f aca="false">IF(H23=0," ",ROUND(ROUND(H23,1)*100/ROUND(H20,1)-100,1))</f>
        <v> </v>
      </c>
      <c r="I42" s="31" t="str">
        <f aca="false">IF(I23=0," ",ROUND(ROUND(I23,1)*100/ROUND(I20,1)-100,1))</f>
        <v> </v>
      </c>
      <c r="J42" s="31" t="str">
        <f aca="false">IF(J23=0," ",ROUND(ROUND(J23,1)*100/ROUND(J20,1)-100,1))</f>
        <v> </v>
      </c>
      <c r="K42" s="31" t="str">
        <f aca="false">IF(K23=0," ",ROUND(ROUND(K23,1)*100/ROUND(K20,1)-100,1))</f>
        <v> </v>
      </c>
      <c r="L42" s="31" t="str">
        <f aca="false">IF(L23=0," ",ROUND(ROUND(L23,1)*100/ROUND(L20,1)-100,1))</f>
        <v> </v>
      </c>
      <c r="M42" s="31" t="str">
        <f aca="false">IF(M23=0," ",ROUND(ROUND(M23,1)*100/ROUND(M20,1)-100,1))</f>
        <v> </v>
      </c>
      <c r="N42" s="31" t="str">
        <f aca="false">IF(N23=0," ",ROUND(ROUND(N23,1)*100/ROUND(N20,1)-100,1))</f>
        <v> </v>
      </c>
      <c r="O42" s="31" t="str">
        <f aca="false">IF(O23=0," ",ROUND(ROUND(O23,1)*100/ROUND(O20,1)-100,1))</f>
        <v> </v>
      </c>
    </row>
    <row r="43" s="5" customFormat="true" ht="12.75" hidden="false" customHeight="true" outlineLevel="0" collapsed="false">
      <c r="A43" s="32" t="s">
        <v>7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5" customFormat="true" ht="12.75" hidden="false" customHeight="true" outlineLevel="0" collapsed="false">
      <c r="A44" s="3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5" customFormat="true" ht="12.75" hidden="false" customHeight="true" outlineLevel="0" collapsed="false">
      <c r="A45" s="32" t="s">
        <v>7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s="5" customFormat="true" ht="12.75" hidden="false" customHeight="true" outlineLevel="0" collapsed="false"/>
    <row r="47" s="5" customFormat="true" ht="12.75" hidden="false" customHeight="true" outlineLevel="0" collapsed="false">
      <c r="A47" s="8" t="n">
        <v>2016</v>
      </c>
      <c r="B47" s="49"/>
      <c r="C47" s="23" t="n">
        <v>98</v>
      </c>
      <c r="D47" s="23" t="n">
        <v>97.8</v>
      </c>
      <c r="E47" s="23" t="n">
        <v>98.2</v>
      </c>
      <c r="F47" s="23" t="n">
        <v>98.6</v>
      </c>
      <c r="G47" s="23" t="n">
        <v>99.1</v>
      </c>
      <c r="H47" s="23" t="n">
        <v>99.5</v>
      </c>
      <c r="I47" s="23" t="n">
        <v>99.2</v>
      </c>
      <c r="J47" s="23" t="n">
        <v>98.6</v>
      </c>
      <c r="K47" s="23" t="n">
        <v>99.1</v>
      </c>
      <c r="L47" s="23" t="n">
        <v>99.5</v>
      </c>
      <c r="M47" s="23" t="n">
        <v>99.6</v>
      </c>
      <c r="N47" s="23" t="n">
        <v>100.3</v>
      </c>
      <c r="O47" s="23" t="n">
        <v>99</v>
      </c>
    </row>
    <row r="48" s="5" customFormat="true" ht="12.75" hidden="false" customHeight="true" outlineLevel="0" collapsed="false">
      <c r="A48" s="8" t="n">
        <v>2017</v>
      </c>
      <c r="B48" s="49"/>
      <c r="C48" s="23" t="n">
        <v>100.8</v>
      </c>
      <c r="D48" s="23" t="n">
        <v>101.6</v>
      </c>
      <c r="E48" s="23" t="n">
        <v>101</v>
      </c>
      <c r="F48" s="23" t="n">
        <v>101.3</v>
      </c>
      <c r="G48" s="23" t="n">
        <v>101</v>
      </c>
      <c r="H48" s="23" t="n">
        <v>100.9</v>
      </c>
      <c r="I48" s="23" t="n">
        <v>100.8</v>
      </c>
      <c r="J48" s="23" t="n">
        <v>100.9</v>
      </c>
      <c r="K48" s="23" t="n">
        <v>101.4</v>
      </c>
      <c r="L48" s="23" t="n">
        <v>101.7</v>
      </c>
      <c r="M48" s="23" t="n">
        <v>102.3</v>
      </c>
      <c r="N48" s="23" t="n">
        <v>102.4</v>
      </c>
      <c r="O48" s="23" t="n">
        <v>101.3</v>
      </c>
    </row>
    <row r="49" s="5" customFormat="true" ht="12.75" hidden="false" customHeight="true" outlineLevel="0" collapsed="false">
      <c r="A49" s="8" t="n">
        <v>2018</v>
      </c>
      <c r="B49" s="49"/>
      <c r="C49" s="23" t="n">
        <v>102.9</v>
      </c>
      <c r="D49" s="23" t="n">
        <v>102.8</v>
      </c>
      <c r="E49" s="23" t="n">
        <v>102.9</v>
      </c>
      <c r="F49" s="23" t="n">
        <v>103.6</v>
      </c>
      <c r="G49" s="23" t="n">
        <v>104.3</v>
      </c>
      <c r="H49" s="23" t="n">
        <v>104.8</v>
      </c>
      <c r="I49" s="23" t="n">
        <v>104.5</v>
      </c>
      <c r="J49" s="23" t="n">
        <v>104.7</v>
      </c>
      <c r="K49" s="23" t="n">
        <v>106.1</v>
      </c>
      <c r="L49" s="23" t="n">
        <v>106.6</v>
      </c>
      <c r="M49" s="23" t="n">
        <v>107.3</v>
      </c>
      <c r="N49" s="23" t="n">
        <v>105.7</v>
      </c>
      <c r="O49" s="23" t="n">
        <v>104.7</v>
      </c>
    </row>
    <row r="50" s="5" customFormat="true" ht="12.75" hidden="false" customHeight="true" outlineLevel="0" collapsed="false">
      <c r="A50" s="8" t="n">
        <v>2019</v>
      </c>
      <c r="B50" s="49"/>
      <c r="C50" s="23" t="n">
        <v>105.1</v>
      </c>
      <c r="D50" s="23" t="n">
        <v>105.4</v>
      </c>
      <c r="E50" s="23" t="n">
        <v>105.5</v>
      </c>
      <c r="F50" s="23" t="n">
        <v>106.2</v>
      </c>
      <c r="G50" s="23" t="n">
        <v>107</v>
      </c>
      <c r="H50" s="23" t="n">
        <v>107.1</v>
      </c>
      <c r="I50" s="23" t="n">
        <v>106.9</v>
      </c>
      <c r="J50" s="23" t="n">
        <v>106.8</v>
      </c>
      <c r="K50" s="23" t="n">
        <v>106.6</v>
      </c>
      <c r="L50" s="23" t="n">
        <v>106.5</v>
      </c>
      <c r="M50" s="23" t="n">
        <v>106.8</v>
      </c>
      <c r="N50" s="23" t="n">
        <v>106.9</v>
      </c>
      <c r="O50" s="23" t="n">
        <v>106.4</v>
      </c>
    </row>
    <row r="51" s="5" customFormat="true" ht="12.75" hidden="false" customHeight="true" outlineLevel="0" collapsed="false">
      <c r="A51" s="8" t="n">
        <v>2020</v>
      </c>
      <c r="B51" s="49"/>
      <c r="C51" s="23" t="n">
        <v>107.7</v>
      </c>
      <c r="D51" s="23" t="n">
        <v>108</v>
      </c>
      <c r="E51" s="23" t="n">
        <v>107.3</v>
      </c>
      <c r="F51" s="23" t="n">
        <v>106.9</v>
      </c>
      <c r="G51" s="34" t="n">
        <v>106.3</v>
      </c>
      <c r="H51" s="50" t="n">
        <v>107</v>
      </c>
      <c r="I51" s="34" t="n">
        <v>105.3</v>
      </c>
      <c r="J51" s="23" t="n">
        <v>105</v>
      </c>
      <c r="K51" s="34" t="n">
        <v>104.4</v>
      </c>
      <c r="L51" s="34" t="n">
        <v>104.7</v>
      </c>
      <c r="M51" s="34" t="n">
        <v>104.4</v>
      </c>
      <c r="N51" s="23" t="n">
        <v>105</v>
      </c>
      <c r="O51" s="23" t="n">
        <v>106</v>
      </c>
    </row>
    <row r="52" s="5" customFormat="true" ht="12.75" hidden="false" customHeight="true" outlineLevel="0" collapsed="false">
      <c r="A52" s="8" t="n">
        <v>2021</v>
      </c>
      <c r="B52" s="49"/>
      <c r="C52" s="23" t="n">
        <v>108.3</v>
      </c>
      <c r="D52" s="23" t="n">
        <v>108.9</v>
      </c>
      <c r="E52" s="23" t="n">
        <v>110</v>
      </c>
      <c r="F52" s="23" t="n">
        <v>110.6</v>
      </c>
      <c r="G52" s="23" t="n">
        <v>111.1</v>
      </c>
      <c r="H52" s="23" t="n">
        <v>111.1</v>
      </c>
      <c r="I52" s="23" t="n">
        <v>111.9</v>
      </c>
      <c r="J52" s="23" t="n">
        <v>111.9</v>
      </c>
      <c r="K52" s="23" t="n">
        <v>112.2</v>
      </c>
      <c r="L52" s="23" t="n">
        <v>114</v>
      </c>
      <c r="M52" s="23" t="n">
        <v>114.9</v>
      </c>
      <c r="N52" s="23" t="n">
        <v>114.4</v>
      </c>
      <c r="O52" s="23" t="n">
        <v>111.6</v>
      </c>
    </row>
    <row r="53" s="5" customFormat="true" ht="12.75" hidden="false" customHeight="true" outlineLevel="0" collapsed="false">
      <c r="A53" s="8" t="n">
        <v>2022</v>
      </c>
      <c r="B53" s="49"/>
      <c r="C53" s="23" t="n">
        <v>117.7</v>
      </c>
      <c r="D53" s="23" t="n">
        <v>120.3</v>
      </c>
      <c r="E53" s="23" t="n">
        <v>129.3</v>
      </c>
      <c r="F53" s="23" t="n">
        <v>128.2</v>
      </c>
      <c r="G53" s="23" t="n">
        <v>130.8</v>
      </c>
      <c r="H53" s="23" t="n">
        <v>132.1</v>
      </c>
      <c r="I53" s="23" t="n">
        <v>133.9</v>
      </c>
      <c r="J53" s="23" t="n">
        <v>134.6</v>
      </c>
      <c r="K53" s="23" t="n">
        <v>140.6</v>
      </c>
      <c r="L53" s="23" t="n">
        <v>142.4</v>
      </c>
      <c r="M53" s="23"/>
      <c r="N53" s="23"/>
      <c r="O53" s="23"/>
    </row>
    <row r="54" s="5" customFormat="true" ht="12.75" hidden="false" customHeight="true" outlineLevel="0" collapsed="false">
      <c r="A54" s="8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4"/>
    </row>
    <row r="55" s="5" customFormat="true" ht="12.75" hidden="false" customHeight="true" outlineLevel="0" collapsed="false">
      <c r="A55" s="32" t="s">
        <v>1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5" customFormat="true" ht="12.75" hidden="false" customHeight="true" outlineLevel="0" collapsed="false"/>
    <row r="57" s="5" customFormat="true" ht="12.75" hidden="false" customHeight="true" outlineLevel="0" collapsed="false">
      <c r="A57" s="8" t="n">
        <v>2016</v>
      </c>
      <c r="B57" s="49"/>
      <c r="C57" s="25" t="n">
        <v>-0.7</v>
      </c>
      <c r="D57" s="25" t="n">
        <f aca="false">IF(D47=0," ",ROUND(ROUND(D47,1)*100/ROUND(C47,1)-100,1))</f>
        <v>-0.2</v>
      </c>
      <c r="E57" s="25" t="n">
        <f aca="false">IF(E47=0," ",ROUND(ROUND(E47,1)*100/ROUND(D47,1)-100,1))</f>
        <v>0.4</v>
      </c>
      <c r="F57" s="25" t="n">
        <f aca="false">IF(F47=0," ",ROUND(ROUND(F47,1)*100/ROUND(E47,1)-100,1))</f>
        <v>0.4</v>
      </c>
      <c r="G57" s="25" t="n">
        <f aca="false">IF(G47=0," ",ROUND(ROUND(G47,1)*100/ROUND(F47,1)-100,1))</f>
        <v>0.5</v>
      </c>
      <c r="H57" s="25" t="n">
        <f aca="false">IF(H47=0," ",ROUND(ROUND(H47,1)*100/ROUND(G47,1)-100,1))</f>
        <v>0.4</v>
      </c>
      <c r="I57" s="25" t="n">
        <f aca="false">IF(I47=0," ",ROUND(ROUND(I47,1)*100/ROUND(H47,1)-100,1))</f>
        <v>-0.3</v>
      </c>
      <c r="J57" s="25" t="n">
        <f aca="false">IF(J47=0," ",ROUND(ROUND(J47,1)*100/ROUND(I47,1)-100,1))</f>
        <v>-0.6</v>
      </c>
      <c r="K57" s="25" t="n">
        <f aca="false">IF(K47=0," ",ROUND(ROUND(K47,1)*100/ROUND(J47,1)-100,1))</f>
        <v>0.5</v>
      </c>
      <c r="L57" s="25" t="n">
        <f aca="false">IF(L47=0," ",ROUND(ROUND(L47,1)*100/ROUND(K47,1)-100,1))</f>
        <v>0.4</v>
      </c>
      <c r="M57" s="25" t="n">
        <f aca="false">IF(M47=0," ",ROUND(ROUND(M47,1)*100/ROUND(L47,1)-100,1))</f>
        <v>0.1</v>
      </c>
      <c r="N57" s="25" t="n">
        <f aca="false">IF(N47=0," ",ROUND(ROUND(N47,1)*100/ROUND(M47,1)-100,1))</f>
        <v>0.7</v>
      </c>
      <c r="O57" s="26" t="s">
        <v>20</v>
      </c>
    </row>
    <row r="58" s="5" customFormat="true" ht="12.75" hidden="false" customHeight="true" outlineLevel="0" collapsed="false">
      <c r="A58" s="8" t="n">
        <v>2017</v>
      </c>
      <c r="B58" s="49"/>
      <c r="C58" s="25" t="n">
        <f aca="false">IF(C48=0," ",ROUND(ROUND(C48,1)*100/ROUND(N47,1)-100,1))</f>
        <v>0.5</v>
      </c>
      <c r="D58" s="25" t="n">
        <f aca="false">IF(D48=0," ",ROUND(ROUND(D48,1)*100/ROUND(C48,1)-100,1))</f>
        <v>0.8</v>
      </c>
      <c r="E58" s="25" t="n">
        <f aca="false">IF(E48=0," ",ROUND(ROUND(E48,1)*100/ROUND(D48,1)-100,1))</f>
        <v>-0.6</v>
      </c>
      <c r="F58" s="25" t="n">
        <f aca="false">IF(F48=0," ",ROUND(ROUND(F48,1)*100/ROUND(E48,1)-100,1))</f>
        <v>0.3</v>
      </c>
      <c r="G58" s="25" t="n">
        <f aca="false">IF(G48=0," ",ROUND(ROUND(G48,1)*100/ROUND(F48,1)-100,1))</f>
        <v>-0.3</v>
      </c>
      <c r="H58" s="25" t="n">
        <f aca="false">IF(H48=0," ",ROUND(ROUND(H48,1)*100/ROUND(G48,1)-100,1))</f>
        <v>-0.1</v>
      </c>
      <c r="I58" s="25" t="n">
        <f aca="false">IF(I48=0," ",ROUND(ROUND(I48,1)*100/ROUND(H48,1)-100,1))</f>
        <v>-0.1</v>
      </c>
      <c r="J58" s="25" t="n">
        <f aca="false">IF(J48=0," ",ROUND(ROUND(J48,1)*100/ROUND(I48,1)-100,1))</f>
        <v>0.1</v>
      </c>
      <c r="K58" s="25" t="n">
        <f aca="false">IF(K48=0," ",ROUND(ROUND(K48,1)*100/ROUND(J48,1)-100,1))</f>
        <v>0.5</v>
      </c>
      <c r="L58" s="25" t="n">
        <f aca="false">IF(L48=0," ",ROUND(ROUND(L48,1)*100/ROUND(K48,1)-100,1))</f>
        <v>0.3</v>
      </c>
      <c r="M58" s="25" t="n">
        <f aca="false">IF(M48=0," ",ROUND(ROUND(M48,1)*100/ROUND(L48,1)-100,1))</f>
        <v>0.6</v>
      </c>
      <c r="N58" s="25" t="n">
        <f aca="false">IF(N48=0," ",ROUND(ROUND(N48,1)*100/ROUND(M48,1)-100,1))</f>
        <v>0.1</v>
      </c>
      <c r="O58" s="26" t="s">
        <v>20</v>
      </c>
    </row>
    <row r="59" s="5" customFormat="true" ht="12.75" hidden="false" customHeight="true" outlineLevel="0" collapsed="false">
      <c r="A59" s="8" t="n">
        <v>2018</v>
      </c>
      <c r="B59" s="49"/>
      <c r="C59" s="25" t="n">
        <f aca="false">IF(C49=0," ",ROUND(ROUND(C49,1)*100/ROUND(N48,1)-100,1))</f>
        <v>0.5</v>
      </c>
      <c r="D59" s="25" t="n">
        <f aca="false">IF(D49=0," ",ROUND(ROUND(D49,1)*100/ROUND(C49,1)-100,1))</f>
        <v>-0.1</v>
      </c>
      <c r="E59" s="25" t="n">
        <f aca="false">IF(E49=0," ",ROUND(ROUND(E49,1)*100/ROUND(D49,1)-100,1))</f>
        <v>0.1</v>
      </c>
      <c r="F59" s="25" t="n">
        <f aca="false">IF(F49=0," ",ROUND(ROUND(F49,1)*100/ROUND(E49,1)-100,1))</f>
        <v>0.7</v>
      </c>
      <c r="G59" s="25" t="n">
        <f aca="false">IF(G49=0," ",ROUND(ROUND(G49,1)*100/ROUND(F49,1)-100,1))</f>
        <v>0.7</v>
      </c>
      <c r="H59" s="25" t="n">
        <f aca="false">IF(H49=0," ",ROUND(ROUND(H49,1)*100/ROUND(G49,1)-100,1))</f>
        <v>0.5</v>
      </c>
      <c r="I59" s="25" t="n">
        <f aca="false">IF(I49=0," ",ROUND(ROUND(I49,1)*100/ROUND(H49,1)-100,1))</f>
        <v>-0.3</v>
      </c>
      <c r="J59" s="25" t="n">
        <f aca="false">IF(J49=0," ",ROUND(ROUND(J49,1)*100/ROUND(I49,1)-100,1))</f>
        <v>0.2</v>
      </c>
      <c r="K59" s="25" t="n">
        <f aca="false">IF(K49=0," ",ROUND(ROUND(K49,1)*100/ROUND(J49,1)-100,1))</f>
        <v>1.3</v>
      </c>
      <c r="L59" s="25" t="n">
        <f aca="false">IF(L49=0," ",ROUND(ROUND(L49,1)*100/ROUND(K49,1)-100,1))</f>
        <v>0.5</v>
      </c>
      <c r="M59" s="25" t="n">
        <f aca="false">IF(M49=0," ",ROUND(ROUND(M49,1)*100/ROUND(L49,1)-100,1))</f>
        <v>0.7</v>
      </c>
      <c r="N59" s="25" t="n">
        <f aca="false">IF(N49=0," ",ROUND(ROUND(N49,1)*100/ROUND(M49,1)-100,1))</f>
        <v>-1.5</v>
      </c>
      <c r="O59" s="26" t="s">
        <v>20</v>
      </c>
    </row>
    <row r="60" s="5" customFormat="true" ht="12.75" hidden="false" customHeight="true" outlineLevel="0" collapsed="false">
      <c r="A60" s="8" t="n">
        <v>2019</v>
      </c>
      <c r="B60" s="49"/>
      <c r="C60" s="25" t="n">
        <f aca="false">IF(C50=0," ",ROUND(ROUND(C50,1)*100/ROUND(N49,1)-100,1))</f>
        <v>-0.6</v>
      </c>
      <c r="D60" s="25" t="n">
        <f aca="false">IF(D50=0," ",ROUND(ROUND(D50,1)*100/ROUND(C50,1)-100,1))</f>
        <v>0.3</v>
      </c>
      <c r="E60" s="25" t="n">
        <f aca="false">IF(E50=0," ",ROUND(ROUND(E50,1)*100/ROUND(D50,1)-100,1))</f>
        <v>0.1</v>
      </c>
      <c r="F60" s="25" t="n">
        <f aca="false">IF(F50=0," ",ROUND(ROUND(F50,1)*100/ROUND(E50,1)-100,1))</f>
        <v>0.7</v>
      </c>
      <c r="G60" s="25" t="n">
        <f aca="false">IF(G50=0," ",ROUND(ROUND(G50,1)*100/ROUND(F50,1)-100,1))</f>
        <v>0.8</v>
      </c>
      <c r="H60" s="25" t="n">
        <f aca="false">IF(H50=0," ",ROUND(ROUND(H50,1)*100/ROUND(G50,1)-100,1))</f>
        <v>0.1</v>
      </c>
      <c r="I60" s="25" t="n">
        <f aca="false">IF(I50=0," ",ROUND(ROUND(I50,1)*100/ROUND(H50,1)-100,1))</f>
        <v>-0.2</v>
      </c>
      <c r="J60" s="25" t="n">
        <f aca="false">IF(J50=0," ",ROUND(ROUND(J50,1)*100/ROUND(I50,1)-100,1))</f>
        <v>-0.1</v>
      </c>
      <c r="K60" s="25" t="n">
        <f aca="false">IF(K50=0," ",ROUND(ROUND(K50,1)*100/ROUND(J50,1)-100,1))</f>
        <v>-0.2</v>
      </c>
      <c r="L60" s="25" t="n">
        <f aca="false">IF(L50=0," ",ROUND(ROUND(L50,1)*100/ROUND(K50,1)-100,1))</f>
        <v>-0.1</v>
      </c>
      <c r="M60" s="25" t="n">
        <f aca="false">IF(M50=0," ",ROUND(ROUND(M50,1)*100/ROUND(L50,1)-100,1))</f>
        <v>0.3</v>
      </c>
      <c r="N60" s="25" t="n">
        <f aca="false">IF(N50=0," ",ROUND(ROUND(N50,1)*100/ROUND(M50,1)-100,1))</f>
        <v>0.1</v>
      </c>
      <c r="O60" s="26" t="s">
        <v>20</v>
      </c>
    </row>
    <row r="61" s="5" customFormat="true" ht="12.75" hidden="false" customHeight="true" outlineLevel="0" collapsed="false">
      <c r="A61" s="8" t="n">
        <v>2020</v>
      </c>
      <c r="B61" s="49"/>
      <c r="C61" s="25" t="n">
        <f aca="false">IF(C51=0," ",ROUND(ROUND(C51,1)*100/ROUND(N50,1)-100,1))</f>
        <v>0.7</v>
      </c>
      <c r="D61" s="25" t="n">
        <f aca="false">IF(D51=0," ",ROUND(ROUND(D51,1)*100/ROUND(C51,1)-100,1))</f>
        <v>0.3</v>
      </c>
      <c r="E61" s="25" t="n">
        <f aca="false">IF(E51=0," ",ROUND(ROUND(E51,1)*100/ROUND(D51,1)-100,1))</f>
        <v>-0.6</v>
      </c>
      <c r="F61" s="25" t="n">
        <f aca="false">IF(F51=0," ",ROUND(ROUND(F51,1)*100/ROUND(E51,1)-100,1))</f>
        <v>-0.4</v>
      </c>
      <c r="G61" s="25" t="n">
        <f aca="false">IF(G51=0," ",ROUND(ROUND(G51,1)*100/ROUND(F51,1)-100,1))</f>
        <v>-0.6</v>
      </c>
      <c r="H61" s="25" t="n">
        <f aca="false">IF(H51=0," ",ROUND(ROUND(H51,1)*100/ROUND(G51,1)-100,1))</f>
        <v>0.7</v>
      </c>
      <c r="I61" s="25" t="n">
        <f aca="false">IF(I51=0," ",ROUND(ROUND(I51,1)*100/ROUND(H51,1)-100,1))</f>
        <v>-1.6</v>
      </c>
      <c r="J61" s="25" t="n">
        <f aca="false">IF(J51=0," ",ROUND(ROUND(J51,1)*100/ROUND(I51,1)-100,1))</f>
        <v>-0.3</v>
      </c>
      <c r="K61" s="25" t="n">
        <f aca="false">IF(K51=0," ",ROUND(ROUND(K51,1)*100/ROUND(J51,1)-100,1))</f>
        <v>-0.6</v>
      </c>
      <c r="L61" s="25" t="n">
        <f aca="false">IF(L51=0," ",ROUND(ROUND(L51,1)*100/ROUND(K51,1)-100,1))</f>
        <v>0.3</v>
      </c>
      <c r="M61" s="25" t="n">
        <f aca="false">IF(M51=0," ",ROUND(ROUND(M51,1)*100/ROUND(L51,1)-100,1))</f>
        <v>-0.3</v>
      </c>
      <c r="N61" s="25" t="n">
        <f aca="false">IF(N51=0," ",ROUND(ROUND(N51,1)*100/ROUND(M51,1)-100,1))</f>
        <v>0.6</v>
      </c>
      <c r="O61" s="27" t="s">
        <v>20</v>
      </c>
    </row>
    <row r="62" s="5" customFormat="true" ht="12.75" hidden="false" customHeight="true" outlineLevel="0" collapsed="false">
      <c r="A62" s="8" t="n">
        <v>2021</v>
      </c>
      <c r="B62" s="49"/>
      <c r="C62" s="25" t="n">
        <f aca="false">IF(C52=0," ",ROUND(ROUND(C52,1)*100/ROUND(N51,1)-100,1))</f>
        <v>3.1</v>
      </c>
      <c r="D62" s="25" t="n">
        <f aca="false">IF(D52=0," ",ROUND(ROUND(D52,1)*100/ROUND(C52,1)-100,1))</f>
        <v>0.6</v>
      </c>
      <c r="E62" s="25" t="n">
        <f aca="false">IF(E52=0," ",ROUND(ROUND(E52,1)*100/ROUND(D52,1)-100,1))</f>
        <v>1</v>
      </c>
      <c r="F62" s="25" t="n">
        <f aca="false">IF(F52=0," ",ROUND(ROUND(F52,1)*100/ROUND(E52,1)-100,1))</f>
        <v>0.5</v>
      </c>
      <c r="G62" s="25" t="n">
        <f aca="false">IF(G52=0," ",ROUND(ROUND(G52,1)*100/ROUND(F52,1)-100,1))</f>
        <v>0.5</v>
      </c>
      <c r="H62" s="25" t="n">
        <f aca="false">IF(H52=0," ",ROUND(ROUND(H52,1)*100/ROUND(G52,1)-100,1))</f>
        <v>0</v>
      </c>
      <c r="I62" s="25" t="n">
        <f aca="false">IF(I52=0," ",ROUND(ROUND(I52,1)*100/ROUND(H52,1)-100,1))</f>
        <v>0.7</v>
      </c>
      <c r="J62" s="25" t="n">
        <f aca="false">IF(J52=0," ",ROUND(ROUND(J52,1)*100/ROUND(I52,1)-100,1))</f>
        <v>0</v>
      </c>
      <c r="K62" s="25" t="n">
        <f aca="false">IF(K52=0," ",ROUND(ROUND(K52,1)*100/ROUND(J52,1)-100,1))</f>
        <v>0.3</v>
      </c>
      <c r="L62" s="25" t="n">
        <f aca="false">IF(L52=0," ",ROUND(ROUND(L52,1)*100/ROUND(K52,1)-100,1))</f>
        <v>1.6</v>
      </c>
      <c r="M62" s="25" t="n">
        <f aca="false">IF(M52=0," ",ROUND(ROUND(M52,1)*100/ROUND(L52,1)-100,1))</f>
        <v>0.8</v>
      </c>
      <c r="N62" s="25" t="n">
        <f aca="false">IF(N52=0," ",ROUND(ROUND(N52,1)*100/ROUND(M52,1)-100,1))</f>
        <v>-0.4</v>
      </c>
      <c r="O62" s="27" t="s">
        <v>20</v>
      </c>
    </row>
    <row r="63" s="5" customFormat="true" ht="12.75" hidden="false" customHeight="true" outlineLevel="0" collapsed="false">
      <c r="A63" s="8" t="n">
        <v>2022</v>
      </c>
      <c r="B63" s="49"/>
      <c r="C63" s="25" t="n">
        <f aca="false">IF(C53=0," ",ROUND(ROUND(C53,1)*100/ROUND(N52,1)-100,1))</f>
        <v>2.9</v>
      </c>
      <c r="D63" s="25" t="n">
        <f aca="false">IF(D53=0," ",ROUND(ROUND(D53,1)*100/ROUND(C53,1)-100,1))</f>
        <v>2.2</v>
      </c>
      <c r="E63" s="25" t="n">
        <f aca="false">IF(E53=0," ",ROUND(ROUND(E53,1)*100/ROUND(D53,1)-100,1))</f>
        <v>7.5</v>
      </c>
      <c r="F63" s="25" t="n">
        <f aca="false">IF(F53=0," ",ROUND(ROUND(F53,1)*100/ROUND(E53,1)-100,1))</f>
        <v>-0.9</v>
      </c>
      <c r="G63" s="25" t="n">
        <f aca="false">IF(G53=0," ",ROUND(ROUND(G53,1)*100/ROUND(F53,1)-100,1))</f>
        <v>2</v>
      </c>
      <c r="H63" s="25" t="n">
        <f aca="false">IF(H53=0," ",ROUND(ROUND(H53,1)*100/ROUND(G53,1)-100,1))</f>
        <v>1</v>
      </c>
      <c r="I63" s="25" t="n">
        <f aca="false">IF(I53=0," ",ROUND(ROUND(I53,1)*100/ROUND(H53,1)-100,1))</f>
        <v>1.4</v>
      </c>
      <c r="J63" s="25" t="n">
        <f aca="false">IF(J53=0," ",ROUND(ROUND(J53,1)*100/ROUND(I53,1)-100,1))</f>
        <v>0.5</v>
      </c>
      <c r="K63" s="25" t="n">
        <f aca="false">IF(K53=0," ",ROUND(ROUND(K53,1)*100/ROUND(J53,1)-100,1))</f>
        <v>4.5</v>
      </c>
      <c r="L63" s="25" t="n">
        <f aca="false">IF(L53=0," ",ROUND(ROUND(L53,1)*100/ROUND(K53,1)-100,1))</f>
        <v>1.3</v>
      </c>
      <c r="M63" s="25" t="str">
        <f aca="false">IF(M53=0," ",ROUND(ROUND(M53,1)*100/ROUND(L53,1)-100,1))</f>
        <v> </v>
      </c>
      <c r="N63" s="25" t="str">
        <f aca="false">IF(N53=0," ",ROUND(ROUND(N53,1)*100/ROUND(M53,1)-100,1))</f>
        <v> </v>
      </c>
      <c r="O63" s="27" t="s">
        <v>20</v>
      </c>
    </row>
    <row r="64" s="5" customFormat="true" ht="12.75" hidden="false" customHeight="true" outlineLevel="0" collapsed="false">
      <c r="A64" s="8"/>
      <c r="B64" s="51"/>
      <c r="C64" s="30" t="str">
        <f aca="false">IF(C54=0," ",ROUND(ROUND(C54,1)*100/ROUND(N51,1)-100,1))</f>
        <v> </v>
      </c>
      <c r="D64" s="30" t="str">
        <f aca="false">IF(D54=0," ",ROUND(ROUND(D54,1)*100/ROUND(C54,1)-100,1))</f>
        <v> </v>
      </c>
      <c r="E64" s="30" t="str">
        <f aca="false">IF(E54=0," ",ROUND(ROUND(E54,1)*100/ROUND(D54,1)-100,1))</f>
        <v> </v>
      </c>
      <c r="F64" s="30" t="str">
        <f aca="false">IF(F54=0," ",ROUND(ROUND(F54,1)*100/ROUND(E54,1)-100,1))</f>
        <v> </v>
      </c>
      <c r="G64" s="30" t="str">
        <f aca="false">IF(G54=0," ",ROUND(ROUND(G54,1)*100/ROUND(F54,1)-100,1))</f>
        <v> </v>
      </c>
      <c r="H64" s="30" t="str">
        <f aca="false">IF(H54=0," ",ROUND(ROUND(H54,1)*100/ROUND(G54,1)-100,1))</f>
        <v> </v>
      </c>
      <c r="I64" s="30" t="str">
        <f aca="false">IF(I54=0," ",ROUND(ROUND(I54,1)*100/ROUND(H54,1)-100,1))</f>
        <v> </v>
      </c>
      <c r="J64" s="30" t="str">
        <f aca="false">IF(J54=0," ",ROUND(ROUND(J54,1)*100/ROUND(I54,1)-100,1))</f>
        <v> </v>
      </c>
      <c r="K64" s="30" t="str">
        <f aca="false">IF(K54=0," ",ROUND(ROUND(K54,1)*100/ROUND(J54,1)-100,1))</f>
        <v> </v>
      </c>
      <c r="L64" s="30" t="str">
        <f aca="false">IF(L54=0," ",ROUND(ROUND(L54,1)*100/ROUND(K54,1)-100,1))</f>
        <v> </v>
      </c>
      <c r="M64" s="30" t="str">
        <f aca="false">IF(M54=0," ",ROUND(ROUND(M54,1)*100/ROUND(L54,1)-100,1))</f>
        <v> </v>
      </c>
      <c r="N64" s="30" t="str">
        <f aca="false">IF(N54=0," ",ROUND(ROUND(N54,1)*100/ROUND(M54,1)-100,1))</f>
        <v> </v>
      </c>
      <c r="O64" s="37"/>
    </row>
    <row r="65" s="5" customFormat="true" ht="12.75" hidden="false" customHeight="true" outlineLevel="0" collapsed="false">
      <c r="A65" s="32" t="s">
        <v>2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s="5" customFormat="tru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true" outlineLevel="0" collapsed="false">
      <c r="A67" s="8" t="n">
        <v>2017</v>
      </c>
      <c r="B67" s="49"/>
      <c r="C67" s="31" t="n">
        <f aca="false">IF(C48=0," ",ROUND(ROUND(C48,1)*100/ROUND(C47,1)-100,1))</f>
        <v>2.9</v>
      </c>
      <c r="D67" s="31" t="n">
        <f aca="false">IF(D48=0," ",ROUND(ROUND(D48,1)*100/ROUND(D47,1)-100,1))</f>
        <v>3.9</v>
      </c>
      <c r="E67" s="31" t="n">
        <f aca="false">IF(E48=0," ",ROUND(ROUND(E48,1)*100/ROUND(E47,1)-100,1))</f>
        <v>2.9</v>
      </c>
      <c r="F67" s="31" t="n">
        <f aca="false">IF(F48=0," ",ROUND(ROUND(F48,1)*100/ROUND(F47,1)-100,1))</f>
        <v>2.7</v>
      </c>
      <c r="G67" s="31" t="n">
        <f aca="false">IF(G48=0," ",ROUND(ROUND(G48,1)*100/ROUND(G47,1)-100,1))</f>
        <v>1.9</v>
      </c>
      <c r="H67" s="31" t="n">
        <f aca="false">IF(H48=0," ",ROUND(ROUND(H48,1)*100/ROUND(H47,1)-100,1))</f>
        <v>1.4</v>
      </c>
      <c r="I67" s="31" t="n">
        <f aca="false">IF(I48=0," ",ROUND(ROUND(I48,1)*100/ROUND(I47,1)-100,1))</f>
        <v>1.6</v>
      </c>
      <c r="J67" s="31" t="n">
        <f aca="false">IF(J48=0," ",ROUND(ROUND(J48,1)*100/ROUND(J47,1)-100,1))</f>
        <v>2.3</v>
      </c>
      <c r="K67" s="31" t="n">
        <f aca="false">IF(K48=0," ",ROUND(ROUND(K48,1)*100/ROUND(K47,1)-100,1))</f>
        <v>2.3</v>
      </c>
      <c r="L67" s="31" t="n">
        <f aca="false">IF(L48=0," ",ROUND(ROUND(L48,1)*100/ROUND(L47,1)-100,1))</f>
        <v>2.2</v>
      </c>
      <c r="M67" s="31" t="n">
        <f aca="false">IF(M48=0," ",ROUND(ROUND(M48,1)*100/ROUND(M47,1)-100,1))</f>
        <v>2.7</v>
      </c>
      <c r="N67" s="31" t="n">
        <f aca="false">IF(N48=0," ",ROUND(ROUND(N48,1)*100/ROUND(N47,1)-100,1))</f>
        <v>2.1</v>
      </c>
      <c r="O67" s="31" t="n">
        <f aca="false">IF(O48=0," ",ROUND(ROUND(O48,1)*100/ROUND(O47,1)-100,1))</f>
        <v>2.3</v>
      </c>
    </row>
    <row r="68" customFormat="false" ht="12.75" hidden="false" customHeight="true" outlineLevel="0" collapsed="false">
      <c r="A68" s="8" t="n">
        <v>2018</v>
      </c>
      <c r="B68" s="49"/>
      <c r="C68" s="31" t="n">
        <f aca="false">IF(C49=0," ",ROUND(ROUND(C49,1)*100/ROUND(C48,1)-100,1))</f>
        <v>2.1</v>
      </c>
      <c r="D68" s="31" t="n">
        <f aca="false">IF(D49=0," ",ROUND(ROUND(D49,1)*100/ROUND(D48,1)-100,1))</f>
        <v>1.2</v>
      </c>
      <c r="E68" s="31" t="n">
        <f aca="false">IF(E49=0," ",ROUND(ROUND(E49,1)*100/ROUND(E48,1)-100,1))</f>
        <v>1.9</v>
      </c>
      <c r="F68" s="31" t="n">
        <f aca="false">IF(F49=0," ",ROUND(ROUND(F49,1)*100/ROUND(F48,1)-100,1))</f>
        <v>2.3</v>
      </c>
      <c r="G68" s="31" t="n">
        <f aca="false">IF(G49=0," ",ROUND(ROUND(G49,1)*100/ROUND(G48,1)-100,1))</f>
        <v>3.3</v>
      </c>
      <c r="H68" s="31" t="n">
        <f aca="false">IF(H49=0," ",ROUND(ROUND(H49,1)*100/ROUND(H48,1)-100,1))</f>
        <v>3.9</v>
      </c>
      <c r="I68" s="31" t="n">
        <f aca="false">IF(I49=0," ",ROUND(ROUND(I49,1)*100/ROUND(I48,1)-100,1))</f>
        <v>3.7</v>
      </c>
      <c r="J68" s="31" t="n">
        <f aca="false">IF(J49=0," ",ROUND(ROUND(J49,1)*100/ROUND(J48,1)-100,1))</f>
        <v>3.8</v>
      </c>
      <c r="K68" s="31" t="n">
        <f aca="false">IF(K49=0," ",ROUND(ROUND(K49,1)*100/ROUND(K48,1)-100,1))</f>
        <v>4.6</v>
      </c>
      <c r="L68" s="31" t="n">
        <f aca="false">IF(L49=0," ",ROUND(ROUND(L49,1)*100/ROUND(L48,1)-100,1))</f>
        <v>4.8</v>
      </c>
      <c r="M68" s="31" t="n">
        <f aca="false">IF(M49=0," ",ROUND(ROUND(M49,1)*100/ROUND(M48,1)-100,1))</f>
        <v>4.9</v>
      </c>
      <c r="N68" s="31" t="n">
        <f aca="false">IF(N49=0," ",ROUND(ROUND(N49,1)*100/ROUND(N48,1)-100,1))</f>
        <v>3.2</v>
      </c>
      <c r="O68" s="31" t="n">
        <f aca="false">IF(O49=0," ",ROUND(ROUND(O49,1)*100/ROUND(O48,1)-100,1))</f>
        <v>3.4</v>
      </c>
    </row>
    <row r="69" customFormat="false" ht="12.75" hidden="false" customHeight="true" outlineLevel="0" collapsed="false">
      <c r="A69" s="8" t="n">
        <v>2019</v>
      </c>
      <c r="B69" s="49"/>
      <c r="C69" s="31" t="n">
        <f aca="false">IF(C50=0," ",ROUND(ROUND(C50,1)*100/ROUND(C49,1)-100,1))</f>
        <v>2.1</v>
      </c>
      <c r="D69" s="31" t="n">
        <f aca="false">IF(D50=0," ",ROUND(ROUND(D50,1)*100/ROUND(D49,1)-100,1))</f>
        <v>2.5</v>
      </c>
      <c r="E69" s="31" t="n">
        <f aca="false">IF(E50=0," ",ROUND(ROUND(E50,1)*100/ROUND(E49,1)-100,1))</f>
        <v>2.5</v>
      </c>
      <c r="F69" s="31" t="n">
        <f aca="false">IF(F50=0," ",ROUND(ROUND(F50,1)*100/ROUND(F49,1)-100,1))</f>
        <v>2.5</v>
      </c>
      <c r="G69" s="31" t="n">
        <f aca="false">IF(G50=0," ",ROUND(ROUND(G50,1)*100/ROUND(G49,1)-100,1))</f>
        <v>2.6</v>
      </c>
      <c r="H69" s="31" t="n">
        <f aca="false">IF(H50=0," ",ROUND(ROUND(H50,1)*100/ROUND(H49,1)-100,1))</f>
        <v>2.2</v>
      </c>
      <c r="I69" s="31" t="n">
        <f aca="false">IF(I50=0," ",ROUND(ROUND(I50,1)*100/ROUND(I49,1)-100,1))</f>
        <v>2.3</v>
      </c>
      <c r="J69" s="31" t="n">
        <f aca="false">IF(J50=0," ",ROUND(ROUND(J50,1)*100/ROUND(J49,1)-100,1))</f>
        <v>2</v>
      </c>
      <c r="K69" s="31" t="n">
        <f aca="false">IF(K50=0," ",ROUND(ROUND(K50,1)*100/ROUND(K49,1)-100,1))</f>
        <v>0.5</v>
      </c>
      <c r="L69" s="31" t="n">
        <f aca="false">IF(L50=0," ",ROUND(ROUND(L50,1)*100/ROUND(L49,1)-100,1))</f>
        <v>-0.1</v>
      </c>
      <c r="M69" s="31" t="n">
        <f aca="false">IF(M50=0," ",ROUND(ROUND(M50,1)*100/ROUND(M49,1)-100,1))</f>
        <v>-0.5</v>
      </c>
      <c r="N69" s="31" t="n">
        <f aca="false">IF(N50=0," ",ROUND(ROUND(N50,1)*100/ROUND(N49,1)-100,1))</f>
        <v>1.1</v>
      </c>
      <c r="O69" s="31" t="n">
        <f aca="false">IF(O50=0," ",ROUND(ROUND(O50,1)*100/ROUND(O49,1)-100,1))</f>
        <v>1.6</v>
      </c>
    </row>
    <row r="70" customFormat="false" ht="12.75" hidden="false" customHeight="true" outlineLevel="0" collapsed="false">
      <c r="A70" s="8" t="n">
        <v>2020</v>
      </c>
      <c r="B70" s="49"/>
      <c r="C70" s="31" t="n">
        <f aca="false">IF(C51=0," ",ROUND(ROUND(C51,1)*100/ROUND(C50,1)-100,1))</f>
        <v>2.5</v>
      </c>
      <c r="D70" s="31" t="n">
        <f aca="false">IF(D51=0," ",ROUND(ROUND(D51,1)*100/ROUND(D50,1)-100,1))</f>
        <v>2.5</v>
      </c>
      <c r="E70" s="31" t="n">
        <f aca="false">IF(E51=0," ",ROUND(ROUND(E51,1)*100/ROUND(E50,1)-100,1))</f>
        <v>1.7</v>
      </c>
      <c r="F70" s="31" t="n">
        <f aca="false">IF(F51=0," ",ROUND(ROUND(F51,1)*100/ROUND(F50,1)-100,1))</f>
        <v>0.7</v>
      </c>
      <c r="G70" s="31" t="n">
        <f aca="false">IF(G51=0," ",ROUND(ROUND(G51,1)*100/ROUND(G50,1)-100,1))</f>
        <v>-0.7</v>
      </c>
      <c r="H70" s="31" t="n">
        <f aca="false">IF(H51=0," ",ROUND(ROUND(H51,1)*100/ROUND(H50,1)-100,1))</f>
        <v>-0.1</v>
      </c>
      <c r="I70" s="31" t="n">
        <f aca="false">IF(I51=0," ",ROUND(ROUND(I51,1)*100/ROUND(I50,1)-100,1))</f>
        <v>-1.5</v>
      </c>
      <c r="J70" s="31" t="n">
        <f aca="false">IF(J51=0," ",ROUND(ROUND(J51,1)*100/ROUND(J50,1)-100,1))</f>
        <v>-1.7</v>
      </c>
      <c r="K70" s="31" t="n">
        <f aca="false">IF(K51=0," ",ROUND(ROUND(K51,1)*100/ROUND(K50,1)-100,1))</f>
        <v>-2.1</v>
      </c>
      <c r="L70" s="31" t="n">
        <f aca="false">IF(L51=0," ",ROUND(ROUND(L51,1)*100/ROUND(L50,1)-100,1))</f>
        <v>-1.7</v>
      </c>
      <c r="M70" s="31" t="n">
        <f aca="false">IF(M51=0," ",ROUND(ROUND(M51,1)*100/ROUND(M50,1)-100,1))</f>
        <v>-2.2</v>
      </c>
      <c r="N70" s="31" t="n">
        <f aca="false">IF(N51=0," ",ROUND(ROUND(N51,1)*100/ROUND(N50,1)-100,1))</f>
        <v>-1.8</v>
      </c>
      <c r="O70" s="31" t="n">
        <f aca="false">IF(O51=0," ",ROUND(ROUND(O51,1)*100/ROUND(O50,1)-100,1))</f>
        <v>-0.4</v>
      </c>
    </row>
    <row r="71" customFormat="false" ht="12.75" hidden="false" customHeight="true" outlineLevel="0" collapsed="false">
      <c r="A71" s="8" t="n">
        <v>2021</v>
      </c>
      <c r="B71" s="49"/>
      <c r="C71" s="31" t="n">
        <f aca="false">IF(C52=0," ",ROUND(ROUND(C52,1)*100/ROUND(C51,1)-100,1))</f>
        <v>0.6</v>
      </c>
      <c r="D71" s="31" t="n">
        <f aca="false">IF(D52=0," ",ROUND(ROUND(D52,1)*100/ROUND(D51,1)-100,1))</f>
        <v>0.8</v>
      </c>
      <c r="E71" s="31" t="n">
        <f aca="false">IF(E52=0," ",ROUND(ROUND(E52,1)*100/ROUND(E51,1)-100,1))</f>
        <v>2.5</v>
      </c>
      <c r="F71" s="31" t="n">
        <f aca="false">IF(F52=0," ",ROUND(ROUND(F52,1)*100/ROUND(F51,1)-100,1))</f>
        <v>3.5</v>
      </c>
      <c r="G71" s="31" t="n">
        <f aca="false">IF(G52=0," ",ROUND(ROUND(G52,1)*100/ROUND(G51,1)-100,1))</f>
        <v>4.5</v>
      </c>
      <c r="H71" s="31" t="n">
        <f aca="false">IF(H52=0," ",ROUND(ROUND(H52,1)*100/ROUND(H51,1)-100,1))</f>
        <v>3.8</v>
      </c>
      <c r="I71" s="31" t="n">
        <f aca="false">IF(I52=0," ",ROUND(ROUND(I52,1)*100/ROUND(I51,1)-100,1))</f>
        <v>6.3</v>
      </c>
      <c r="J71" s="31" t="n">
        <f aca="false">IF(J52=0," ",ROUND(ROUND(J52,1)*100/ROUND(J51,1)-100,1))</f>
        <v>6.6</v>
      </c>
      <c r="K71" s="31" t="n">
        <f aca="false">IF(K52=0," ",ROUND(ROUND(K52,1)*100/ROUND(K51,1)-100,1))</f>
        <v>7.5</v>
      </c>
      <c r="L71" s="31" t="n">
        <f aca="false">IF(L52=0," ",ROUND(ROUND(L52,1)*100/ROUND(L51,1)-100,1))</f>
        <v>8.9</v>
      </c>
      <c r="M71" s="31" t="n">
        <f aca="false">IF(M52=0," ",ROUND(ROUND(M52,1)*100/ROUND(M51,1)-100,1))</f>
        <v>10.1</v>
      </c>
      <c r="N71" s="31" t="n">
        <f aca="false">IF(N52=0," ",ROUND(ROUND(N52,1)*100/ROUND(N51,1)-100,1))</f>
        <v>9</v>
      </c>
      <c r="O71" s="31" t="n">
        <f aca="false">IF(O52=0," ",ROUND(ROUND(O52,1)*100/ROUND(O51,1)-100,1))</f>
        <v>5.3</v>
      </c>
    </row>
    <row r="72" customFormat="false" ht="12.75" hidden="false" customHeight="true" outlineLevel="0" collapsed="false">
      <c r="A72" s="8" t="n">
        <v>2022</v>
      </c>
      <c r="B72" s="49"/>
      <c r="C72" s="31" t="n">
        <f aca="false">IF(C53=0," ",ROUND(ROUND(C53,1)*100/ROUND(C52,1)-100,1))</f>
        <v>8.7</v>
      </c>
      <c r="D72" s="31" t="n">
        <f aca="false">IF(D53=0," ",ROUND(ROUND(D53,1)*100/ROUND(D52,1)-100,1))</f>
        <v>10.5</v>
      </c>
      <c r="E72" s="31" t="n">
        <f aca="false">IF(E53=0," ",ROUND(ROUND(E53,1)*100/ROUND(E52,1)-100,1))</f>
        <v>17.5</v>
      </c>
      <c r="F72" s="31" t="n">
        <f aca="false">IF(F53=0," ",ROUND(ROUND(F53,1)*100/ROUND(F52,1)-100,1))</f>
        <v>15.9</v>
      </c>
      <c r="G72" s="31" t="n">
        <f aca="false">IF(G53=0," ",ROUND(ROUND(G53,1)*100/ROUND(G52,1)-100,1))</f>
        <v>17.7</v>
      </c>
      <c r="H72" s="31" t="n">
        <f aca="false">IF(H53=0," ",ROUND(ROUND(H53,1)*100/ROUND(H52,1)-100,1))</f>
        <v>18.9</v>
      </c>
      <c r="I72" s="31" t="n">
        <f aca="false">IF(I53=0," ",ROUND(ROUND(I53,1)*100/ROUND(I52,1)-100,1))</f>
        <v>19.7</v>
      </c>
      <c r="J72" s="31" t="n">
        <f aca="false">IF(J53=0," ",ROUND(ROUND(J53,1)*100/ROUND(J52,1)-100,1))</f>
        <v>20.3</v>
      </c>
      <c r="K72" s="31" t="n">
        <f aca="false">IF(K53=0," ",ROUND(ROUND(K53,1)*100/ROUND(K52,1)-100,1))</f>
        <v>25.3</v>
      </c>
      <c r="L72" s="31" t="n">
        <f aca="false">IF(L53=0," ",ROUND(ROUND(L53,1)*100/ROUND(L52,1)-100,1))</f>
        <v>24.9</v>
      </c>
      <c r="M72" s="31" t="str">
        <f aca="false">IF(M53=0," ",ROUND(ROUND(M53,1)*100/ROUND(M52,1)-100,1))</f>
        <v> </v>
      </c>
      <c r="N72" s="31" t="str">
        <f aca="false">IF(N53=0," ",ROUND(ROUND(N53,1)*100/ROUND(N52,1)-100,1))</f>
        <v> </v>
      </c>
      <c r="O72" s="31" t="str">
        <f aca="false">IF(O53=0," ",ROUND(ROUND(O53,1)*100/ROUND(O52,1)-100,1))</f>
        <v> </v>
      </c>
    </row>
    <row r="73" customFormat="false" ht="12.75" hidden="false" customHeight="true" outlineLevel="0" collapsed="false"/>
    <row r="74" customFormat="false" ht="1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</sheetData>
  <mergeCells count="14">
    <mergeCell ref="A1:O1"/>
    <mergeCell ref="A3:O3"/>
    <mergeCell ref="A5:B10"/>
    <mergeCell ref="O5:O10"/>
    <mergeCell ref="C6:N6"/>
    <mergeCell ref="A12:O12"/>
    <mergeCell ref="A14:O14"/>
    <mergeCell ref="A24:O24"/>
    <mergeCell ref="A34:O34"/>
    <mergeCell ref="A43:O43"/>
    <mergeCell ref="A45:O45"/>
    <mergeCell ref="A55:O55"/>
    <mergeCell ref="A65:O65"/>
    <mergeCell ref="A74:K74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2" width="0.86"/>
    <col collapsed="false" customWidth="true" hidden="false" outlineLevel="0" max="14" min="3" style="2" width="6.29"/>
    <col collapsed="false" customWidth="true" hidden="false" outlineLevel="0" max="15" min="15" style="2" width="6.57"/>
    <col collapsed="false" customWidth="true" hidden="false" outlineLevel="0" max="16" min="16" style="2" width="3.15"/>
    <col collapsed="false" customWidth="false" hidden="false" outlineLevel="0" max="16384" min="17" style="2" width="11.43"/>
  </cols>
  <sheetData>
    <row r="1" s="5" customFormat="tru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41" t="s">
        <v>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5" customFormat="true" ht="12.75" hidden="false" customHeight="true" outlineLevel="0" collapsed="false">
      <c r="A4" s="3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" customFormat="true" ht="4.5" hidden="false" customHeight="true" outlineLevel="0" collapsed="false">
      <c r="A5" s="42" t="s">
        <v>2</v>
      </c>
      <c r="B5" s="42"/>
      <c r="C5" s="4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4" t="s">
        <v>3</v>
      </c>
    </row>
    <row r="6" s="5" customFormat="true" ht="12.75" hidden="false" customHeight="true" outlineLevel="0" collapsed="false">
      <c r="A6" s="42"/>
      <c r="B6" s="42"/>
      <c r="C6" s="20" t="s">
        <v>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4"/>
    </row>
    <row r="7" s="5" customFormat="true" ht="4.5" hidden="false" customHeight="true" outlineLevel="0" collapsed="false">
      <c r="A7" s="42"/>
      <c r="B7" s="42"/>
      <c r="C7" s="4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4"/>
    </row>
    <row r="8" s="5" customFormat="true" ht="4.5" hidden="false" customHeight="true" outlineLevel="0" collapsed="false">
      <c r="A8" s="42"/>
      <c r="B8" s="42"/>
      <c r="C8" s="46"/>
      <c r="D8" s="47"/>
      <c r="F8" s="47"/>
      <c r="H8" s="47"/>
      <c r="J8" s="47"/>
      <c r="L8" s="47"/>
      <c r="N8" s="47"/>
      <c r="O8" s="44"/>
    </row>
    <row r="9" s="5" customFormat="true" ht="12.75" hidden="false" customHeight="true" outlineLevel="0" collapsed="false">
      <c r="A9" s="42"/>
      <c r="B9" s="42"/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44"/>
    </row>
    <row r="10" s="5" customFormat="true" ht="4.5" hidden="false" customHeight="true" outlineLevel="0" collapsed="false">
      <c r="A10" s="42"/>
      <c r="B10" s="42"/>
      <c r="C10" s="46"/>
      <c r="D10" s="47"/>
      <c r="F10" s="47"/>
      <c r="H10" s="47"/>
      <c r="J10" s="47"/>
      <c r="L10" s="47"/>
      <c r="N10" s="47"/>
      <c r="O10" s="44"/>
    </row>
    <row r="11" s="5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8"/>
    </row>
    <row r="12" s="5" customFormat="true" ht="12.75" hidden="false" customHeight="true" outlineLevel="0" collapsed="false">
      <c r="A12" s="32" t="s">
        <v>7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5" customFormat="true" ht="12.75" hidden="false" customHeight="true" outlineLevel="0" collapsed="false">
      <c r="A13" s="3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5" customFormat="true" ht="12.75" hidden="false" customHeight="true" outlineLevel="0" collapsed="false">
      <c r="A14" s="32" t="s">
        <v>7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5" customFormat="true" ht="12.75" hidden="false" customHeight="true" outlineLevel="0" collapsed="false"/>
    <row r="16" s="5" customFormat="true" ht="12.75" hidden="false" customHeight="true" outlineLevel="0" collapsed="false">
      <c r="A16" s="8" t="n">
        <v>2016</v>
      </c>
      <c r="B16" s="49"/>
      <c r="C16" s="23" t="n">
        <v>95.7</v>
      </c>
      <c r="D16" s="23" t="n">
        <v>95.3</v>
      </c>
      <c r="E16" s="23" t="n">
        <v>95.9</v>
      </c>
      <c r="F16" s="23" t="n">
        <v>95.5</v>
      </c>
      <c r="G16" s="23" t="n">
        <v>96</v>
      </c>
      <c r="H16" s="23" t="n">
        <v>96.3</v>
      </c>
      <c r="I16" s="23" t="n">
        <v>95.5</v>
      </c>
      <c r="J16" s="23" t="n">
        <v>95.1</v>
      </c>
      <c r="K16" s="23" t="n">
        <v>95.3</v>
      </c>
      <c r="L16" s="23" t="n">
        <v>96</v>
      </c>
      <c r="M16" s="23" t="n">
        <v>95.4</v>
      </c>
      <c r="N16" s="23" t="n">
        <v>96.5</v>
      </c>
      <c r="O16" s="23" t="n">
        <v>95.7</v>
      </c>
    </row>
    <row r="17" s="5" customFormat="true" ht="12.75" hidden="false" customHeight="true" outlineLevel="0" collapsed="false">
      <c r="A17" s="8" t="n">
        <v>2017</v>
      </c>
      <c r="B17" s="49"/>
      <c r="C17" s="23" t="n">
        <v>96.8</v>
      </c>
      <c r="D17" s="23" t="n">
        <v>97.3</v>
      </c>
      <c r="E17" s="23" t="n">
        <v>97</v>
      </c>
      <c r="F17" s="23" t="n">
        <v>97.1</v>
      </c>
      <c r="G17" s="23" t="n">
        <v>96.6</v>
      </c>
      <c r="H17" s="23" t="n">
        <v>96.2</v>
      </c>
      <c r="I17" s="23" t="n">
        <v>96.2</v>
      </c>
      <c r="J17" s="23" t="n">
        <v>96.3</v>
      </c>
      <c r="K17" s="23" t="n">
        <v>97</v>
      </c>
      <c r="L17" s="23" t="n">
        <v>97.3</v>
      </c>
      <c r="M17" s="23" t="n">
        <v>97.9</v>
      </c>
      <c r="N17" s="23" t="n">
        <v>98</v>
      </c>
      <c r="O17" s="23" t="n">
        <v>97</v>
      </c>
    </row>
    <row r="18" s="5" customFormat="true" ht="12.75" hidden="false" customHeight="true" outlineLevel="0" collapsed="false">
      <c r="A18" s="8" t="n">
        <v>2018</v>
      </c>
      <c r="B18" s="49"/>
      <c r="C18" s="23" t="n">
        <v>98.4</v>
      </c>
      <c r="D18" s="23" t="n">
        <v>97.8</v>
      </c>
      <c r="E18" s="23" t="n">
        <v>98</v>
      </c>
      <c r="F18" s="23" t="n">
        <v>99</v>
      </c>
      <c r="G18" s="23" t="n">
        <v>99.7</v>
      </c>
      <c r="H18" s="23" t="n">
        <v>99.8</v>
      </c>
      <c r="I18" s="23" t="n">
        <v>99.7</v>
      </c>
      <c r="J18" s="23" t="n">
        <v>100.2</v>
      </c>
      <c r="K18" s="23" t="n">
        <v>102.3</v>
      </c>
      <c r="L18" s="23" t="n">
        <v>103</v>
      </c>
      <c r="M18" s="23" t="n">
        <v>104.5</v>
      </c>
      <c r="N18" s="23" t="n">
        <v>101.7</v>
      </c>
      <c r="O18" s="23" t="n">
        <v>100.3</v>
      </c>
    </row>
    <row r="19" s="5" customFormat="true" ht="12.75" hidden="false" customHeight="true" outlineLevel="0" collapsed="false">
      <c r="A19" s="8" t="n">
        <v>2019</v>
      </c>
      <c r="B19" s="49"/>
      <c r="C19" s="23" t="n">
        <v>103.2</v>
      </c>
      <c r="D19" s="23" t="n">
        <v>103.1</v>
      </c>
      <c r="E19" s="23" t="n">
        <v>103.4</v>
      </c>
      <c r="F19" s="23" t="n">
        <v>103.9</v>
      </c>
      <c r="G19" s="23" t="n">
        <v>104.3</v>
      </c>
      <c r="H19" s="23" t="n">
        <v>103.8</v>
      </c>
      <c r="I19" s="23" t="n">
        <v>103.8</v>
      </c>
      <c r="J19" s="23" t="n">
        <v>103.8</v>
      </c>
      <c r="K19" s="23" t="n">
        <v>104.4</v>
      </c>
      <c r="L19" s="23" t="n">
        <v>104.3</v>
      </c>
      <c r="M19" s="23" t="n">
        <v>104.3</v>
      </c>
      <c r="N19" s="23" t="n">
        <v>104.1</v>
      </c>
      <c r="O19" s="23" t="n">
        <v>103.9</v>
      </c>
    </row>
    <row r="20" s="5" customFormat="true" ht="12.75" hidden="false" customHeight="true" outlineLevel="0" collapsed="false">
      <c r="A20" s="8" t="n">
        <v>2020</v>
      </c>
      <c r="B20" s="49"/>
      <c r="C20" s="23" t="n">
        <v>104.7</v>
      </c>
      <c r="D20" s="23" t="n">
        <v>104.5</v>
      </c>
      <c r="E20" s="23" t="n">
        <v>103.8</v>
      </c>
      <c r="F20" s="23" t="n">
        <v>103.4</v>
      </c>
      <c r="G20" s="34" t="n">
        <v>102.7</v>
      </c>
      <c r="H20" s="50" t="n">
        <v>102</v>
      </c>
      <c r="I20" s="34" t="n">
        <v>100.1</v>
      </c>
      <c r="J20" s="34" t="n">
        <v>99.3</v>
      </c>
      <c r="K20" s="34" t="n">
        <v>98.6</v>
      </c>
      <c r="L20" s="34" t="n">
        <v>98.8</v>
      </c>
      <c r="M20" s="34" t="n">
        <v>98.4</v>
      </c>
      <c r="N20" s="23" t="n">
        <v>99.6</v>
      </c>
      <c r="O20" s="23" t="n">
        <v>101.3</v>
      </c>
    </row>
    <row r="21" s="5" customFormat="true" ht="12.75" hidden="false" customHeight="true" outlineLevel="0" collapsed="false">
      <c r="A21" s="8" t="n">
        <v>2021</v>
      </c>
      <c r="B21" s="49"/>
      <c r="C21" s="23" t="n">
        <v>102.6</v>
      </c>
      <c r="D21" s="23" t="n">
        <v>103.1</v>
      </c>
      <c r="E21" s="23" t="n">
        <v>103.8</v>
      </c>
      <c r="F21" s="23" t="n">
        <v>103.3</v>
      </c>
      <c r="G21" s="23" t="n">
        <v>103.7</v>
      </c>
      <c r="H21" s="23" t="n">
        <v>104.1</v>
      </c>
      <c r="I21" s="23" t="n">
        <v>105</v>
      </c>
      <c r="J21" s="23" t="n">
        <v>105.4</v>
      </c>
      <c r="K21" s="23" t="n">
        <v>106.1</v>
      </c>
      <c r="L21" s="23" t="n">
        <v>109.7</v>
      </c>
      <c r="M21" s="23" t="n">
        <v>111</v>
      </c>
      <c r="N21" s="23" t="n">
        <v>110.2</v>
      </c>
      <c r="O21" s="23" t="n">
        <v>105.7</v>
      </c>
    </row>
    <row r="22" s="5" customFormat="true" ht="12.75" hidden="false" customHeight="true" outlineLevel="0" collapsed="false">
      <c r="A22" s="8" t="n">
        <v>2022</v>
      </c>
      <c r="B22" s="49"/>
      <c r="C22" s="23" t="n">
        <v>119.1</v>
      </c>
      <c r="D22" s="23" t="n">
        <v>125.5</v>
      </c>
      <c r="E22" s="23" t="n">
        <v>143.8</v>
      </c>
      <c r="F22" s="23" t="n">
        <v>140.1</v>
      </c>
      <c r="G22" s="23" t="n">
        <v>143.9</v>
      </c>
      <c r="H22" s="23" t="n">
        <v>148.7</v>
      </c>
      <c r="I22" s="33" t="n">
        <v>154.6</v>
      </c>
      <c r="J22" s="23" t="n">
        <v>156.7</v>
      </c>
      <c r="K22" s="23" t="n">
        <v>167.2</v>
      </c>
      <c r="L22" s="23" t="n">
        <v>177.4</v>
      </c>
      <c r="M22" s="23"/>
      <c r="N22" s="23"/>
      <c r="O22" s="23"/>
    </row>
    <row r="23" s="5" customFormat="true" ht="12.75" hidden="false" customHeight="true" outlineLevel="0" collapsed="false">
      <c r="A23" s="8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</row>
    <row r="24" s="5" customFormat="true" ht="12.7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5" customFormat="true" ht="12.75" hidden="false" customHeight="true" outlineLevel="0" collapsed="false"/>
    <row r="26" s="5" customFormat="true" ht="12.75" hidden="false" customHeight="true" outlineLevel="0" collapsed="false">
      <c r="A26" s="8" t="n">
        <v>2016</v>
      </c>
      <c r="B26" s="49"/>
      <c r="C26" s="25" t="n">
        <v>-1</v>
      </c>
      <c r="D26" s="25" t="n">
        <f aca="false">IF(D16=0," ",ROUND(ROUND(D16,1)*100/ROUND(C16,1)-100,1))</f>
        <v>-0.4</v>
      </c>
      <c r="E26" s="25" t="n">
        <f aca="false">IF(E16=0," ",ROUND(ROUND(E16,1)*100/ROUND(D16,1)-100,1))</f>
        <v>0.6</v>
      </c>
      <c r="F26" s="25" t="n">
        <f aca="false">IF(F16=0," ",ROUND(ROUND(F16,1)*100/ROUND(E16,1)-100,1))</f>
        <v>-0.4</v>
      </c>
      <c r="G26" s="25" t="n">
        <f aca="false">IF(G16=0," ",ROUND(ROUND(G16,1)*100/ROUND(F16,1)-100,1))</f>
        <v>0.5</v>
      </c>
      <c r="H26" s="25" t="n">
        <f aca="false">IF(H16=0," ",ROUND(ROUND(H16,1)*100/ROUND(G16,1)-100,1))</f>
        <v>0.3</v>
      </c>
      <c r="I26" s="25" t="n">
        <f aca="false">IF(I16=0," ",ROUND(ROUND(I16,1)*100/ROUND(H16,1)-100,1))</f>
        <v>-0.8</v>
      </c>
      <c r="J26" s="25" t="n">
        <f aca="false">IF(J16=0," ",ROUND(ROUND(J16,1)*100/ROUND(I16,1)-100,1))</f>
        <v>-0.4</v>
      </c>
      <c r="K26" s="25" t="n">
        <f aca="false">IF(K16=0," ",ROUND(ROUND(K16,1)*100/ROUND(J16,1)-100,1))</f>
        <v>0.2</v>
      </c>
      <c r="L26" s="25" t="n">
        <f aca="false">IF(L16=0," ",ROUND(ROUND(L16,1)*100/ROUND(K16,1)-100,1))</f>
        <v>0.7</v>
      </c>
      <c r="M26" s="25" t="n">
        <f aca="false">IF(M16=0," ",ROUND(ROUND(M16,1)*100/ROUND(L16,1)-100,1))</f>
        <v>-0.6</v>
      </c>
      <c r="N26" s="25" t="n">
        <f aca="false">IF(N16=0," ",ROUND(ROUND(N16,1)*100/ROUND(M16,1)-100,1))</f>
        <v>1.2</v>
      </c>
      <c r="O26" s="26" t="s">
        <v>20</v>
      </c>
    </row>
    <row r="27" s="5" customFormat="true" ht="12.75" hidden="false" customHeight="true" outlineLevel="0" collapsed="false">
      <c r="A27" s="8" t="n">
        <v>2017</v>
      </c>
      <c r="B27" s="49"/>
      <c r="C27" s="25" t="n">
        <f aca="false">IF(C17=0," ",ROUND(ROUND(C17,1)*100/ROUND(N16,1)-100,1))</f>
        <v>0.3</v>
      </c>
      <c r="D27" s="25" t="n">
        <f aca="false">IF(D17=0," ",ROUND(ROUND(D17,1)*100/ROUND(C17,1)-100,1))</f>
        <v>0.5</v>
      </c>
      <c r="E27" s="25" t="n">
        <f aca="false">IF(E17=0," ",ROUND(ROUND(E17,1)*100/ROUND(D17,1)-100,1))</f>
        <v>-0.3</v>
      </c>
      <c r="F27" s="25" t="n">
        <f aca="false">IF(F17=0," ",ROUND(ROUND(F17,1)*100/ROUND(E17,1)-100,1))</f>
        <v>0.1</v>
      </c>
      <c r="G27" s="25" t="n">
        <f aca="false">IF(G17=0," ",ROUND(ROUND(G17,1)*100/ROUND(F17,1)-100,1))</f>
        <v>-0.5</v>
      </c>
      <c r="H27" s="25" t="n">
        <f aca="false">IF(H17=0," ",ROUND(ROUND(H17,1)*100/ROUND(G17,1)-100,1))</f>
        <v>-0.4</v>
      </c>
      <c r="I27" s="25" t="n">
        <f aca="false">IF(I17=0," ",ROUND(ROUND(I17,1)*100/ROUND(H17,1)-100,1))</f>
        <v>0</v>
      </c>
      <c r="J27" s="25" t="n">
        <f aca="false">IF(J17=0," ",ROUND(ROUND(J17,1)*100/ROUND(I17,1)-100,1))</f>
        <v>0.1</v>
      </c>
      <c r="K27" s="25" t="n">
        <f aca="false">IF(K17=0," ",ROUND(ROUND(K17,1)*100/ROUND(J17,1)-100,1))</f>
        <v>0.7</v>
      </c>
      <c r="L27" s="25" t="n">
        <f aca="false">IF(L17=0," ",ROUND(ROUND(L17,1)*100/ROUND(K17,1)-100,1))</f>
        <v>0.3</v>
      </c>
      <c r="M27" s="25" t="n">
        <f aca="false">IF(M17=0," ",ROUND(ROUND(M17,1)*100/ROUND(L17,1)-100,1))</f>
        <v>0.6</v>
      </c>
      <c r="N27" s="25" t="n">
        <f aca="false">IF(N17=0," ",ROUND(ROUND(N17,1)*100/ROUND(M17,1)-100,1))</f>
        <v>0.1</v>
      </c>
      <c r="O27" s="26" t="s">
        <v>20</v>
      </c>
    </row>
    <row r="28" s="5" customFormat="true" ht="12.75" hidden="false" customHeight="true" outlineLevel="0" collapsed="false">
      <c r="A28" s="8" t="n">
        <v>2018</v>
      </c>
      <c r="B28" s="49"/>
      <c r="C28" s="25" t="n">
        <f aca="false">IF(C18=0," ",ROUND(ROUND(C18,1)*100/ROUND(N17,1)-100,1))</f>
        <v>0.4</v>
      </c>
      <c r="D28" s="25" t="n">
        <f aca="false">IF(D18=0," ",ROUND(ROUND(D18,1)*100/ROUND(C18,1)-100,1))</f>
        <v>-0.6</v>
      </c>
      <c r="E28" s="25" t="n">
        <f aca="false">IF(E18=0," ",ROUND(ROUND(E18,1)*100/ROUND(D18,1)-100,1))</f>
        <v>0.2</v>
      </c>
      <c r="F28" s="25" t="n">
        <f aca="false">IF(F18=0," ",ROUND(ROUND(F18,1)*100/ROUND(E18,1)-100,1))</f>
        <v>1</v>
      </c>
      <c r="G28" s="25" t="n">
        <f aca="false">IF(G18=0," ",ROUND(ROUND(G18,1)*100/ROUND(F18,1)-100,1))</f>
        <v>0.7</v>
      </c>
      <c r="H28" s="25" t="n">
        <f aca="false">IF(H18=0," ",ROUND(ROUND(H18,1)*100/ROUND(G18,1)-100,1))</f>
        <v>0.1</v>
      </c>
      <c r="I28" s="25" t="n">
        <f aca="false">IF(I18=0," ",ROUND(ROUND(I18,1)*100/ROUND(H18,1)-100,1))</f>
        <v>-0.1</v>
      </c>
      <c r="J28" s="25" t="n">
        <f aca="false">IF(J18=0," ",ROUND(ROUND(J18,1)*100/ROUND(I18,1)-100,1))</f>
        <v>0.5</v>
      </c>
      <c r="K28" s="25" t="n">
        <f aca="false">IF(K18=0," ",ROUND(ROUND(K18,1)*100/ROUND(J18,1)-100,1))</f>
        <v>2.1</v>
      </c>
      <c r="L28" s="25" t="n">
        <f aca="false">IF(L18=0," ",ROUND(ROUND(L18,1)*100/ROUND(K18,1)-100,1))</f>
        <v>0.7</v>
      </c>
      <c r="M28" s="25" t="n">
        <f aca="false">IF(M18=0," ",ROUND(ROUND(M18,1)*100/ROUND(L18,1)-100,1))</f>
        <v>1.5</v>
      </c>
      <c r="N28" s="25" t="n">
        <f aca="false">IF(N18=0," ",ROUND(ROUND(N18,1)*100/ROUND(M18,1)-100,1))</f>
        <v>-2.7</v>
      </c>
      <c r="O28" s="26" t="s">
        <v>20</v>
      </c>
    </row>
    <row r="29" s="5" customFormat="true" ht="12.75" hidden="false" customHeight="true" outlineLevel="0" collapsed="false">
      <c r="A29" s="8" t="n">
        <v>2019</v>
      </c>
      <c r="B29" s="49"/>
      <c r="C29" s="25" t="n">
        <f aca="false">IF(C19=0," ",ROUND(ROUND(C19,1)*100/ROUND(N18,1)-100,1))</f>
        <v>1.5</v>
      </c>
      <c r="D29" s="25" t="n">
        <f aca="false">IF(D19=0," ",ROUND(ROUND(D19,1)*100/ROUND(C19,1)-100,1))</f>
        <v>-0.1</v>
      </c>
      <c r="E29" s="25" t="n">
        <f aca="false">IF(E19=0," ",ROUND(ROUND(E19,1)*100/ROUND(D19,1)-100,1))</f>
        <v>0.3</v>
      </c>
      <c r="F29" s="25" t="n">
        <f aca="false">IF(F19=0," ",ROUND(ROUND(F19,1)*100/ROUND(E19,1)-100,1))</f>
        <v>0.5</v>
      </c>
      <c r="G29" s="25" t="n">
        <f aca="false">IF(G19=0," ",ROUND(ROUND(G19,1)*100/ROUND(F19,1)-100,1))</f>
        <v>0.4</v>
      </c>
      <c r="H29" s="25" t="n">
        <f aca="false">IF(H19=0," ",ROUND(ROUND(H19,1)*100/ROUND(G19,1)-100,1))</f>
        <v>-0.5</v>
      </c>
      <c r="I29" s="25" t="n">
        <f aca="false">IF(I19=0," ",ROUND(ROUND(I19,1)*100/ROUND(H19,1)-100,1))</f>
        <v>0</v>
      </c>
      <c r="J29" s="25" t="n">
        <f aca="false">IF(J19=0," ",ROUND(ROUND(J19,1)*100/ROUND(I19,1)-100,1))</f>
        <v>0</v>
      </c>
      <c r="K29" s="25" t="n">
        <f aca="false">IF(K19=0," ",ROUND(ROUND(K19,1)*100/ROUND(J19,1)-100,1))</f>
        <v>0.6</v>
      </c>
      <c r="L29" s="25" t="n">
        <f aca="false">IF(L19=0," ",ROUND(ROUND(L19,1)*100/ROUND(K19,1)-100,1))</f>
        <v>-0.1</v>
      </c>
      <c r="M29" s="25" t="n">
        <f aca="false">IF(M19=0," ",ROUND(ROUND(M19,1)*100/ROUND(L19,1)-100,1))</f>
        <v>0</v>
      </c>
      <c r="N29" s="25" t="n">
        <f aca="false">IF(N19=0," ",ROUND(ROUND(N19,1)*100/ROUND(M19,1)-100,1))</f>
        <v>-0.2</v>
      </c>
      <c r="O29" s="26" t="s">
        <v>20</v>
      </c>
    </row>
    <row r="30" s="5" customFormat="true" ht="12.75" hidden="false" customHeight="true" outlineLevel="0" collapsed="false">
      <c r="A30" s="8" t="n">
        <v>2020</v>
      </c>
      <c r="B30" s="49"/>
      <c r="C30" s="25" t="n">
        <f aca="false">IF(C20=0," ",ROUND(ROUND(C20,1)*100/ROUND(N19,1)-100,1))</f>
        <v>0.6</v>
      </c>
      <c r="D30" s="25" t="n">
        <f aca="false">IF(D20=0," ",ROUND(ROUND(D20,1)*100/ROUND(C20,1)-100,1))</f>
        <v>-0.2</v>
      </c>
      <c r="E30" s="25" t="n">
        <f aca="false">IF(E20=0," ",ROUND(ROUND(E20,1)*100/ROUND(D20,1)-100,1))</f>
        <v>-0.7</v>
      </c>
      <c r="F30" s="25" t="n">
        <f aca="false">IF(F20=0," ",ROUND(ROUND(F20,1)*100/ROUND(E20,1)-100,1))</f>
        <v>-0.4</v>
      </c>
      <c r="G30" s="25" t="n">
        <f aca="false">IF(G20=0," ",ROUND(ROUND(G20,1)*100/ROUND(F20,1)-100,1))</f>
        <v>-0.7</v>
      </c>
      <c r="H30" s="25" t="n">
        <f aca="false">IF(H20=0," ",ROUND(ROUND(H20,1)*100/ROUND(G20,1)-100,1))</f>
        <v>-0.7</v>
      </c>
      <c r="I30" s="25" t="n">
        <f aca="false">IF(I20=0," ",ROUND(ROUND(I20,1)*100/ROUND(H20,1)-100,1))</f>
        <v>-1.9</v>
      </c>
      <c r="J30" s="25" t="n">
        <f aca="false">IF(J20=0," ",ROUND(ROUND(J20,1)*100/ROUND(I20,1)-100,1))</f>
        <v>-0.8</v>
      </c>
      <c r="K30" s="25" t="n">
        <f aca="false">IF(K20=0," ",ROUND(ROUND(K20,1)*100/ROUND(J20,1)-100,1))</f>
        <v>-0.7</v>
      </c>
      <c r="L30" s="25" t="n">
        <f aca="false">IF(L20=0," ",ROUND(ROUND(L20,1)*100/ROUND(K20,1)-100,1))</f>
        <v>0.2</v>
      </c>
      <c r="M30" s="25" t="n">
        <f aca="false">IF(M20=0," ",ROUND(ROUND(M20,1)*100/ROUND(L20,1)-100,1))</f>
        <v>-0.4</v>
      </c>
      <c r="N30" s="25" t="n">
        <f aca="false">IF(N20=0," ",ROUND(ROUND(N20,1)*100/ROUND(M20,1)-100,1))</f>
        <v>1.2</v>
      </c>
      <c r="O30" s="27" t="s">
        <v>20</v>
      </c>
    </row>
    <row r="31" s="5" customFormat="true" ht="12.75" hidden="false" customHeight="true" outlineLevel="0" collapsed="false">
      <c r="A31" s="8" t="n">
        <v>2021</v>
      </c>
      <c r="B31" s="49"/>
      <c r="C31" s="25" t="n">
        <f aca="false">IF(C21=0," ",ROUND(ROUND(C21,1)*100/ROUND(N20,1)-100,1))</f>
        <v>3</v>
      </c>
      <c r="D31" s="25" t="n">
        <f aca="false">IF(D21=0," ",ROUND(ROUND(D21,1)*100/ROUND(C21,1)-100,1))</f>
        <v>0.5</v>
      </c>
      <c r="E31" s="25" t="n">
        <f aca="false">IF(E21=0," ",ROUND(ROUND(E21,1)*100/ROUND(D21,1)-100,1))</f>
        <v>0.7</v>
      </c>
      <c r="F31" s="25" t="n">
        <f aca="false">IF(F21=0," ",ROUND(ROUND(F21,1)*100/ROUND(E21,1)-100,1))</f>
        <v>-0.5</v>
      </c>
      <c r="G31" s="25" t="n">
        <f aca="false">IF(G21=0," ",ROUND(ROUND(G21,1)*100/ROUND(F21,1)-100,1))</f>
        <v>0.4</v>
      </c>
      <c r="H31" s="25" t="n">
        <f aca="false">IF(H21=0," ",ROUND(ROUND(H21,1)*100/ROUND(G21,1)-100,1))</f>
        <v>0.4</v>
      </c>
      <c r="I31" s="25" t="n">
        <f aca="false">IF(I21=0," ",ROUND(ROUND(I21,1)*100/ROUND(H21,1)-100,1))</f>
        <v>0.9</v>
      </c>
      <c r="J31" s="25" t="n">
        <f aca="false">IF(J21=0," ",ROUND(ROUND(J21,1)*100/ROUND(I21,1)-100,1))</f>
        <v>0.4</v>
      </c>
      <c r="K31" s="25" t="n">
        <f aca="false">IF(K21=0," ",ROUND(ROUND(K21,1)*100/ROUND(J21,1)-100,1))</f>
        <v>0.7</v>
      </c>
      <c r="L31" s="25" t="n">
        <f aca="false">IF(L21=0," ",ROUND(ROUND(L21,1)*100/ROUND(K21,1)-100,1))</f>
        <v>3.4</v>
      </c>
      <c r="M31" s="25" t="n">
        <f aca="false">IF(M21=0," ",ROUND(ROUND(M21,1)*100/ROUND(L21,1)-100,1))</f>
        <v>1.2</v>
      </c>
      <c r="N31" s="25" t="n">
        <f aca="false">IF(N21=0," ",ROUND(ROUND(N21,1)*100/ROUND(M21,1)-100,1))</f>
        <v>-0.7</v>
      </c>
      <c r="O31" s="27" t="s">
        <v>20</v>
      </c>
    </row>
    <row r="32" s="5" customFormat="true" ht="12.75" hidden="false" customHeight="true" outlineLevel="0" collapsed="false">
      <c r="A32" s="8" t="n">
        <v>2022</v>
      </c>
      <c r="B32" s="49"/>
      <c r="C32" s="25" t="n">
        <f aca="false">IF(C22=0," ",ROUND(ROUND(C22,1)*100/ROUND(N21,1)-100,1))</f>
        <v>8.1</v>
      </c>
      <c r="D32" s="25" t="n">
        <f aca="false">IF(D22=0," ",ROUND(ROUND(D22,1)*100/ROUND(C22,1)-100,1))</f>
        <v>5.4</v>
      </c>
      <c r="E32" s="25" t="n">
        <f aca="false">IF(E22=0," ",ROUND(ROUND(E22,1)*100/ROUND(D22,1)-100,1))</f>
        <v>14.6</v>
      </c>
      <c r="F32" s="25" t="n">
        <f aca="false">IF(F22=0," ",ROUND(ROUND(F22,1)*100/ROUND(E22,1)-100,1))</f>
        <v>-2.6</v>
      </c>
      <c r="G32" s="25" t="n">
        <f aca="false">IF(G22=0," ",ROUND(ROUND(G22,1)*100/ROUND(F22,1)-100,1))</f>
        <v>2.7</v>
      </c>
      <c r="H32" s="25" t="n">
        <f aca="false">IF(H22=0," ",ROUND(ROUND(H22,1)*100/ROUND(G22,1)-100,1))</f>
        <v>3.3</v>
      </c>
      <c r="I32" s="55" t="n">
        <f aca="false">IF(I22=0," ",ROUND(ROUND(I22,1)*100/ROUND(H22,1)-100,1))</f>
        <v>4</v>
      </c>
      <c r="J32" s="25" t="n">
        <f aca="false">IF(J22=0," ",ROUND(ROUND(J22,1)*100/ROUND(I22,1)-100,1))</f>
        <v>1.4</v>
      </c>
      <c r="K32" s="25" t="n">
        <f aca="false">IF(K22=0," ",ROUND(ROUND(K22,1)*100/ROUND(J22,1)-100,1))</f>
        <v>6.7</v>
      </c>
      <c r="L32" s="25" t="n">
        <f aca="false">IF(L22=0," ",ROUND(ROUND(L22,1)*100/ROUND(K22,1)-100,1))</f>
        <v>6.1</v>
      </c>
      <c r="M32" s="25" t="str">
        <f aca="false">IF(M22=0," ",ROUND(ROUND(M22,1)*100/ROUND(L22,1)-100,1))</f>
        <v> </v>
      </c>
      <c r="N32" s="25" t="str">
        <f aca="false">IF(N22=0," ",ROUND(ROUND(N22,1)*100/ROUND(M22,1)-100,1))</f>
        <v> </v>
      </c>
      <c r="O32" s="26" t="s">
        <v>20</v>
      </c>
    </row>
    <row r="33" s="5" customFormat="true" ht="12.75" hidden="false" customHeight="true" outlineLevel="0" collapsed="false">
      <c r="A33" s="8"/>
      <c r="B33" s="51"/>
      <c r="C33" s="30" t="str">
        <f aca="false">IF(C23=0," ",ROUND(ROUND(C23,1)*100/ROUND(N20,1)-100,1))</f>
        <v> </v>
      </c>
      <c r="D33" s="30" t="str">
        <f aca="false">IF(D23=0," ",ROUND(ROUND(D23,1)*100/ROUND(C23,1)-100,1))</f>
        <v> </v>
      </c>
      <c r="E33" s="30" t="str">
        <f aca="false">IF(E23=0," ",ROUND(ROUND(E23,1)*100/ROUND(D23,1)-100,1))</f>
        <v> </v>
      </c>
      <c r="F33" s="30" t="str">
        <f aca="false">IF(F23=0," ",ROUND(ROUND(F23,1)*100/ROUND(E23,1)-100,1))</f>
        <v> </v>
      </c>
      <c r="G33" s="30" t="str">
        <f aca="false">IF(G23=0," ",ROUND(ROUND(G23,1)*100/ROUND(F23,1)-100,1))</f>
        <v> </v>
      </c>
      <c r="H33" s="30" t="str">
        <f aca="false">IF(H23=0," ",ROUND(ROUND(H23,1)*100/ROUND(G23,1)-100,1))</f>
        <v> </v>
      </c>
      <c r="I33" s="30" t="str">
        <f aca="false">IF(I23=0," ",ROUND(ROUND(I23,1)*100/ROUND(H23,1)-100,1))</f>
        <v> </v>
      </c>
      <c r="J33" s="30" t="str">
        <f aca="false">IF(J23=0," ",ROUND(ROUND(J23,1)*100/ROUND(I23,1)-100,1))</f>
        <v> </v>
      </c>
      <c r="K33" s="30" t="str">
        <f aca="false">IF(K23=0," ",ROUND(ROUND(K23,1)*100/ROUND(J23,1)-100,1))</f>
        <v> </v>
      </c>
      <c r="L33" s="30" t="str">
        <f aca="false">IF(L23=0," ",ROUND(ROUND(L23,1)*100/ROUND(K23,1)-100,1))</f>
        <v> </v>
      </c>
      <c r="M33" s="30" t="str">
        <f aca="false">IF(M23=0," ",ROUND(ROUND(M23,1)*100/ROUND(L23,1)-100,1))</f>
        <v> </v>
      </c>
      <c r="N33" s="30" t="str">
        <f aca="false">IF(N23=0," ",ROUND(ROUND(N23,1)*100/ROUND(M23,1)-100,1))</f>
        <v> </v>
      </c>
      <c r="O33" s="37"/>
    </row>
    <row r="34" s="5" customFormat="true" ht="12.75" hidden="false" customHeight="true" outlineLevel="0" collapsed="false">
      <c r="A34" s="32" t="s">
        <v>2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5" customFormat="tru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5" customFormat="true" ht="12.75" hidden="false" customHeight="true" outlineLevel="0" collapsed="false">
      <c r="A36" s="8" t="n">
        <v>2017</v>
      </c>
      <c r="B36" s="49"/>
      <c r="C36" s="31" t="n">
        <f aca="false">IF(C17=0," ",ROUND(ROUND(C17,1)*100/ROUND(C16,1)-100,1))</f>
        <v>1.1</v>
      </c>
      <c r="D36" s="31" t="n">
        <f aca="false">IF(D17=0," ",ROUND(ROUND(D17,1)*100/ROUND(D16,1)-100,1))</f>
        <v>2.1</v>
      </c>
      <c r="E36" s="31" t="n">
        <f aca="false">IF(E17=0," ",ROUND(ROUND(E17,1)*100/ROUND(E16,1)-100,1))</f>
        <v>1.1</v>
      </c>
      <c r="F36" s="31" t="n">
        <f aca="false">IF(F17=0," ",ROUND(ROUND(F17,1)*100/ROUND(F16,1)-100,1))</f>
        <v>1.7</v>
      </c>
      <c r="G36" s="31" t="n">
        <f aca="false">IF(G17=0," ",ROUND(ROUND(G17,1)*100/ROUND(G16,1)-100,1))</f>
        <v>0.6</v>
      </c>
      <c r="H36" s="31" t="n">
        <f aca="false">IF(H17=0," ",ROUND(ROUND(H17,1)*100/ROUND(H16,1)-100,1))</f>
        <v>-0.1</v>
      </c>
      <c r="I36" s="31" t="n">
        <f aca="false">IF(I17=0," ",ROUND(ROUND(I17,1)*100/ROUND(I16,1)-100,1))</f>
        <v>0.7</v>
      </c>
      <c r="J36" s="31" t="n">
        <f aca="false">IF(J17=0," ",ROUND(ROUND(J17,1)*100/ROUND(J16,1)-100,1))</f>
        <v>1.3</v>
      </c>
      <c r="K36" s="31" t="n">
        <f aca="false">IF(K17=0," ",ROUND(ROUND(K17,1)*100/ROUND(K16,1)-100,1))</f>
        <v>1.8</v>
      </c>
      <c r="L36" s="31" t="n">
        <f aca="false">IF(L17=0," ",ROUND(ROUND(L17,1)*100/ROUND(L16,1)-100,1))</f>
        <v>1.4</v>
      </c>
      <c r="M36" s="31" t="n">
        <f aca="false">IF(M17=0," ",ROUND(ROUND(M17,1)*100/ROUND(M16,1)-100,1))</f>
        <v>2.6</v>
      </c>
      <c r="N36" s="31" t="n">
        <f aca="false">IF(N17=0," ",ROUND(ROUND(N17,1)*100/ROUND(N16,1)-100,1))</f>
        <v>1.6</v>
      </c>
      <c r="O36" s="31" t="n">
        <f aca="false">IF(O17=0," ",ROUND(ROUND(O17,1)*100/ROUND(O16,1)-100,1))</f>
        <v>1.4</v>
      </c>
    </row>
    <row r="37" s="5" customFormat="true" ht="12.75" hidden="false" customHeight="true" outlineLevel="0" collapsed="false">
      <c r="A37" s="8" t="n">
        <v>2018</v>
      </c>
      <c r="B37" s="49"/>
      <c r="C37" s="31" t="n">
        <f aca="false">IF(C18=0," ",ROUND(ROUND(C18,1)*100/ROUND(C17,1)-100,1))</f>
        <v>1.7</v>
      </c>
      <c r="D37" s="31" t="n">
        <f aca="false">IF(D18=0," ",ROUND(ROUND(D18,1)*100/ROUND(D17,1)-100,1))</f>
        <v>0.5</v>
      </c>
      <c r="E37" s="31" t="n">
        <f aca="false">IF(E18=0," ",ROUND(ROUND(E18,1)*100/ROUND(E17,1)-100,1))</f>
        <v>1</v>
      </c>
      <c r="F37" s="31" t="n">
        <f aca="false">IF(F18=0," ",ROUND(ROUND(F18,1)*100/ROUND(F17,1)-100,1))</f>
        <v>2</v>
      </c>
      <c r="G37" s="31" t="n">
        <f aca="false">IF(G18=0," ",ROUND(ROUND(G18,1)*100/ROUND(G17,1)-100,1))</f>
        <v>3.2</v>
      </c>
      <c r="H37" s="31" t="n">
        <f aca="false">IF(H18=0," ",ROUND(ROUND(H18,1)*100/ROUND(H17,1)-100,1))</f>
        <v>3.7</v>
      </c>
      <c r="I37" s="31" t="n">
        <f aca="false">IF(I18=0," ",ROUND(ROUND(I18,1)*100/ROUND(I17,1)-100,1))</f>
        <v>3.6</v>
      </c>
      <c r="J37" s="31" t="n">
        <f aca="false">IF(J18=0," ",ROUND(ROUND(J18,1)*100/ROUND(J17,1)-100,1))</f>
        <v>4</v>
      </c>
      <c r="K37" s="31" t="n">
        <f aca="false">IF(K18=0," ",ROUND(ROUND(K18,1)*100/ROUND(K17,1)-100,1))</f>
        <v>5.5</v>
      </c>
      <c r="L37" s="31" t="n">
        <f aca="false">IF(L18=0," ",ROUND(ROUND(L18,1)*100/ROUND(L17,1)-100,1))</f>
        <v>5.9</v>
      </c>
      <c r="M37" s="31" t="n">
        <f aca="false">IF(M18=0," ",ROUND(ROUND(M18,1)*100/ROUND(M17,1)-100,1))</f>
        <v>6.7</v>
      </c>
      <c r="N37" s="31" t="n">
        <f aca="false">IF(N18=0," ",ROUND(ROUND(N18,1)*100/ROUND(N17,1)-100,1))</f>
        <v>3.8</v>
      </c>
      <c r="O37" s="31" t="n">
        <f aca="false">IF(O18=0," ",ROUND(ROUND(O18,1)*100/ROUND(O17,1)-100,1))</f>
        <v>3.4</v>
      </c>
    </row>
    <row r="38" s="5" customFormat="true" ht="12.75" hidden="false" customHeight="true" outlineLevel="0" collapsed="false">
      <c r="A38" s="8" t="n">
        <v>2019</v>
      </c>
      <c r="B38" s="49"/>
      <c r="C38" s="31" t="n">
        <f aca="false">IF(C19=0," ",ROUND(ROUND(C19,1)*100/ROUND(C18,1)-100,1))</f>
        <v>4.9</v>
      </c>
      <c r="D38" s="31" t="n">
        <f aca="false">IF(D19=0," ",ROUND(ROUND(D19,1)*100/ROUND(D18,1)-100,1))</f>
        <v>5.4</v>
      </c>
      <c r="E38" s="31" t="n">
        <f aca="false">IF(E19=0," ",ROUND(ROUND(E19,1)*100/ROUND(E18,1)-100,1))</f>
        <v>5.5</v>
      </c>
      <c r="F38" s="31" t="n">
        <f aca="false">IF(F19=0," ",ROUND(ROUND(F19,1)*100/ROUND(F18,1)-100,1))</f>
        <v>4.9</v>
      </c>
      <c r="G38" s="31" t="n">
        <f aca="false">IF(G19=0," ",ROUND(ROUND(G19,1)*100/ROUND(G18,1)-100,1))</f>
        <v>4.6</v>
      </c>
      <c r="H38" s="31" t="n">
        <f aca="false">IF(H19=0," ",ROUND(ROUND(H19,1)*100/ROUND(H18,1)-100,1))</f>
        <v>4</v>
      </c>
      <c r="I38" s="31" t="n">
        <f aca="false">IF(I19=0," ",ROUND(ROUND(I19,1)*100/ROUND(I18,1)-100,1))</f>
        <v>4.1</v>
      </c>
      <c r="J38" s="31" t="n">
        <f aca="false">IF(J19=0," ",ROUND(ROUND(J19,1)*100/ROUND(J18,1)-100,1))</f>
        <v>3.6</v>
      </c>
      <c r="K38" s="31" t="n">
        <f aca="false">IF(K19=0," ",ROUND(ROUND(K19,1)*100/ROUND(K18,1)-100,1))</f>
        <v>2.1</v>
      </c>
      <c r="L38" s="31" t="n">
        <f aca="false">IF(L19=0," ",ROUND(ROUND(L19,1)*100/ROUND(L18,1)-100,1))</f>
        <v>1.3</v>
      </c>
      <c r="M38" s="31" t="n">
        <f aca="false">IF(M19=0," ",ROUND(ROUND(M19,1)*100/ROUND(M18,1)-100,1))</f>
        <v>-0.2</v>
      </c>
      <c r="N38" s="31" t="n">
        <f aca="false">IF(N19=0," ",ROUND(ROUND(N19,1)*100/ROUND(N18,1)-100,1))</f>
        <v>2.4</v>
      </c>
      <c r="O38" s="31" t="n">
        <f aca="false">IF(O19=0," ",ROUND(ROUND(O19,1)*100/ROUND(O18,1)-100,1))</f>
        <v>3.6</v>
      </c>
    </row>
    <row r="39" s="5" customFormat="true" ht="12.75" hidden="false" customHeight="true" outlineLevel="0" collapsed="false">
      <c r="A39" s="8" t="n">
        <v>2020</v>
      </c>
      <c r="B39" s="49"/>
      <c r="C39" s="31" t="n">
        <f aca="false">IF(C20=0," ",ROUND(ROUND(C20,1)*100/ROUND(C19,1)-100,1))</f>
        <v>1.5</v>
      </c>
      <c r="D39" s="31" t="n">
        <f aca="false">IF(D20=0," ",ROUND(ROUND(D20,1)*100/ROUND(D19,1)-100,1))</f>
        <v>1.4</v>
      </c>
      <c r="E39" s="31" t="n">
        <f aca="false">IF(E20=0," ",ROUND(ROUND(E20,1)*100/ROUND(E19,1)-100,1))</f>
        <v>0.4</v>
      </c>
      <c r="F39" s="31" t="n">
        <f aca="false">IF(F20=0," ",ROUND(ROUND(F20,1)*100/ROUND(F19,1)-100,1))</f>
        <v>-0.5</v>
      </c>
      <c r="G39" s="31" t="n">
        <f aca="false">IF(G20=0," ",ROUND(ROUND(G20,1)*100/ROUND(G19,1)-100,1))</f>
        <v>-1.5</v>
      </c>
      <c r="H39" s="31" t="n">
        <f aca="false">IF(H20=0," ",ROUND(ROUND(H20,1)*100/ROUND(H19,1)-100,1))</f>
        <v>-1.7</v>
      </c>
      <c r="I39" s="31" t="n">
        <f aca="false">IF(I20=0," ",ROUND(ROUND(I20,1)*100/ROUND(I19,1)-100,1))</f>
        <v>-3.6</v>
      </c>
      <c r="J39" s="31" t="n">
        <f aca="false">IF(J20=0," ",ROUND(ROUND(J20,1)*100/ROUND(J19,1)-100,1))</f>
        <v>-4.3</v>
      </c>
      <c r="K39" s="31" t="n">
        <f aca="false">IF(K20=0," ",ROUND(ROUND(K20,1)*100/ROUND(K19,1)-100,1))</f>
        <v>-5.6</v>
      </c>
      <c r="L39" s="31" t="n">
        <f aca="false">IF(L20=0," ",ROUND(ROUND(L20,1)*100/ROUND(L19,1)-100,1))</f>
        <v>-5.3</v>
      </c>
      <c r="M39" s="31" t="n">
        <f aca="false">IF(M20=0," ",ROUND(ROUND(M20,1)*100/ROUND(M19,1)-100,1))</f>
        <v>-5.7</v>
      </c>
      <c r="N39" s="31" t="n">
        <f aca="false">IF(N20=0," ",ROUND(ROUND(N20,1)*100/ROUND(N19,1)-100,1))</f>
        <v>-4.3</v>
      </c>
      <c r="O39" s="31" t="n">
        <f aca="false">IF(O20=0," ",ROUND(ROUND(O20,1)*100/ROUND(O19,1)-100,1))</f>
        <v>-2.5</v>
      </c>
    </row>
    <row r="40" s="5" customFormat="true" ht="12.75" hidden="false" customHeight="true" outlineLevel="0" collapsed="false">
      <c r="A40" s="8" t="n">
        <v>2021</v>
      </c>
      <c r="B40" s="49"/>
      <c r="C40" s="31" t="n">
        <f aca="false">IF(C21=0," ",ROUND(ROUND(C21,1)*100/ROUND(C20,1)-100,1))</f>
        <v>-2</v>
      </c>
      <c r="D40" s="31" t="n">
        <f aca="false">IF(D21=0," ",ROUND(ROUND(D21,1)*100/ROUND(D20,1)-100,1))</f>
        <v>-1.3</v>
      </c>
      <c r="E40" s="31" t="n">
        <f aca="false">IF(E21=0," ",ROUND(ROUND(E21,1)*100/ROUND(E20,1)-100,1))</f>
        <v>0</v>
      </c>
      <c r="F40" s="31" t="n">
        <f aca="false">IF(F21=0," ",ROUND(ROUND(F21,1)*100/ROUND(F20,1)-100,1))</f>
        <v>-0.1</v>
      </c>
      <c r="G40" s="31" t="n">
        <f aca="false">IF(G21=0," ",ROUND(ROUND(G21,1)*100/ROUND(G20,1)-100,1))</f>
        <v>1</v>
      </c>
      <c r="H40" s="31" t="n">
        <f aca="false">IF(H21=0," ",ROUND(ROUND(H21,1)*100/ROUND(H20,1)-100,1))</f>
        <v>2.1</v>
      </c>
      <c r="I40" s="31" t="n">
        <f aca="false">IF(I21=0," ",ROUND(ROUND(I21,1)*100/ROUND(I20,1)-100,1))</f>
        <v>4.9</v>
      </c>
      <c r="J40" s="31" t="n">
        <f aca="false">IF(J21=0," ",ROUND(ROUND(J21,1)*100/ROUND(J20,1)-100,1))</f>
        <v>6.1</v>
      </c>
      <c r="K40" s="31" t="n">
        <f aca="false">IF(K21=0," ",ROUND(ROUND(K21,1)*100/ROUND(K20,1)-100,1))</f>
        <v>7.6</v>
      </c>
      <c r="L40" s="31" t="n">
        <f aca="false">IF(L21=0," ",ROUND(ROUND(L21,1)*100/ROUND(L20,1)-100,1))</f>
        <v>11</v>
      </c>
      <c r="M40" s="31" t="n">
        <f aca="false">IF(M21=0," ",ROUND(ROUND(M21,1)*100/ROUND(M20,1)-100,1))</f>
        <v>12.8</v>
      </c>
      <c r="N40" s="31" t="n">
        <f aca="false">IF(N21=0," ",ROUND(ROUND(N21,1)*100/ROUND(N20,1)-100,1))</f>
        <v>10.6</v>
      </c>
      <c r="O40" s="31" t="n">
        <f aca="false">IF(O21=0," ",ROUND(ROUND(O21,1)*100/ROUND(O20,1)-100,1))</f>
        <v>4.3</v>
      </c>
    </row>
    <row r="41" s="5" customFormat="true" ht="12.75" hidden="false" customHeight="true" outlineLevel="0" collapsed="false">
      <c r="A41" s="8" t="n">
        <v>2022</v>
      </c>
      <c r="B41" s="49"/>
      <c r="C41" s="31" t="n">
        <f aca="false">IF(C22=0," ",ROUND(ROUND(C22,1)*100/ROUND(C21,1)-100,1))</f>
        <v>16.1</v>
      </c>
      <c r="D41" s="31" t="n">
        <f aca="false">IF(D22=0," ",ROUND(ROUND(D22,1)*100/ROUND(D21,1)-100,1))</f>
        <v>21.7</v>
      </c>
      <c r="E41" s="31" t="n">
        <f aca="false">IF(E22=0," ",ROUND(ROUND(E22,1)*100/ROUND(E21,1)-100,1))</f>
        <v>38.5</v>
      </c>
      <c r="F41" s="31" t="n">
        <f aca="false">IF(F22=0," ",ROUND(ROUND(F22,1)*100/ROUND(F21,1)-100,1))</f>
        <v>35.6</v>
      </c>
      <c r="G41" s="31" t="n">
        <f aca="false">IF(G22=0," ",ROUND(ROUND(G22,1)*100/ROUND(G21,1)-100,1))</f>
        <v>38.8</v>
      </c>
      <c r="H41" s="31" t="n">
        <f aca="false">IF(H22=0," ",ROUND(ROUND(H22,1)*100/ROUND(H21,1)-100,1))</f>
        <v>42.8</v>
      </c>
      <c r="I41" s="38" t="n">
        <f aca="false">IF(I22=0," ",ROUND(ROUND(I22,1)*100/ROUND(I21,1)-100,1))</f>
        <v>47.2</v>
      </c>
      <c r="J41" s="31" t="n">
        <f aca="false">IF(J22=0," ",ROUND(ROUND(J22,1)*100/ROUND(J21,1)-100,1))</f>
        <v>48.7</v>
      </c>
      <c r="K41" s="31" t="n">
        <f aca="false">IF(K22=0," ",ROUND(ROUND(K22,1)*100/ROUND(K21,1)-100,1))</f>
        <v>57.6</v>
      </c>
      <c r="L41" s="31" t="n">
        <f aca="false">IF(L22=0," ",ROUND(ROUND(L22,1)*100/ROUND(L21,1)-100,1))</f>
        <v>61.7</v>
      </c>
      <c r="M41" s="31" t="str">
        <f aca="false">IF(M22=0," ",ROUND(ROUND(M22,1)*100/ROUND(M21,1)-100,1))</f>
        <v> </v>
      </c>
      <c r="N41" s="31" t="str">
        <f aca="false">IF(N22=0," ",ROUND(ROUND(N22,1)*100/ROUND(N21,1)-100,1))</f>
        <v> </v>
      </c>
      <c r="O41" s="31" t="str">
        <f aca="false">IF(O22=0," ",ROUND(ROUND(O22,1)*100/ROUND(O21,1)-100,1))</f>
        <v> </v>
      </c>
    </row>
    <row r="42" s="5" customFormat="true" ht="12.75" hidden="false" customHeight="true" outlineLevel="0" collapsed="false">
      <c r="C42" s="31" t="str">
        <f aca="false">IF(C23=0," ",ROUND(ROUND(C23,1)*100/ROUND(C20,1)-100,1))</f>
        <v> </v>
      </c>
      <c r="D42" s="31" t="str">
        <f aca="false">IF(D23=0," ",ROUND(ROUND(D23,1)*100/ROUND(D20,1)-100,1))</f>
        <v> </v>
      </c>
      <c r="E42" s="31" t="str">
        <f aca="false">IF(E23=0," ",ROUND(ROUND(E23,1)*100/ROUND(E20,1)-100,1))</f>
        <v> </v>
      </c>
      <c r="F42" s="31" t="str">
        <f aca="false">IF(F23=0," ",ROUND(ROUND(F23,1)*100/ROUND(F20,1)-100,1))</f>
        <v> </v>
      </c>
      <c r="G42" s="31" t="str">
        <f aca="false">IF(G23=0," ",ROUND(ROUND(G23,1)*100/ROUND(G20,1)-100,1))</f>
        <v> </v>
      </c>
      <c r="H42" s="31" t="str">
        <f aca="false">IF(H23=0," ",ROUND(ROUND(H23,1)*100/ROUND(H20,1)-100,1))</f>
        <v> </v>
      </c>
      <c r="I42" s="31" t="str">
        <f aca="false">IF(I23=0," ",ROUND(ROUND(I23,1)*100/ROUND(I20,1)-100,1))</f>
        <v> </v>
      </c>
      <c r="J42" s="31" t="str">
        <f aca="false">IF(J23=0," ",ROUND(ROUND(J23,1)*100/ROUND(J20,1)-100,1))</f>
        <v> </v>
      </c>
      <c r="K42" s="31" t="str">
        <f aca="false">IF(K23=0," ",ROUND(ROUND(K23,1)*100/ROUND(K20,1)-100,1))</f>
        <v> </v>
      </c>
      <c r="L42" s="31" t="str">
        <f aca="false">IF(L23=0," ",ROUND(ROUND(L23,1)*100/ROUND(L20,1)-100,1))</f>
        <v> </v>
      </c>
      <c r="M42" s="31" t="str">
        <f aca="false">IF(M23=0," ",ROUND(ROUND(M23,1)*100/ROUND(M20,1)-100,1))</f>
        <v> </v>
      </c>
      <c r="N42" s="31" t="str">
        <f aca="false">IF(N23=0," ",ROUND(ROUND(N23,1)*100/ROUND(N20,1)-100,1))</f>
        <v> </v>
      </c>
      <c r="O42" s="31" t="str">
        <f aca="false">IF(O23=0," ",ROUND(ROUND(O23,1)*100/ROUND(O20,1)-100,1))</f>
        <v> </v>
      </c>
    </row>
    <row r="43" s="5" customFormat="true" ht="12.75" hidden="false" customHeight="true" outlineLevel="0" collapsed="false">
      <c r="A43" s="32" t="s">
        <v>75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5" customFormat="true" ht="12.75" hidden="false" customHeight="true" outlineLevel="0" collapsed="false">
      <c r="A44" s="3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5" customFormat="true" ht="12.75" hidden="false" customHeight="true" outlineLevel="0" collapsed="false">
      <c r="A45" s="32" t="s">
        <v>7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s="5" customFormat="true" ht="12.75" hidden="false" customHeight="true" outlineLevel="0" collapsed="false"/>
    <row r="47" s="5" customFormat="true" ht="12.75" hidden="false" customHeight="true" outlineLevel="0" collapsed="false">
      <c r="A47" s="8" t="n">
        <v>2016</v>
      </c>
      <c r="B47" s="49"/>
      <c r="C47" s="23" t="n">
        <v>97.9</v>
      </c>
      <c r="D47" s="23" t="n">
        <v>99</v>
      </c>
      <c r="E47" s="23" t="n">
        <v>101.3</v>
      </c>
      <c r="F47" s="23" t="n">
        <v>102.2</v>
      </c>
      <c r="G47" s="23" t="n">
        <v>101.5</v>
      </c>
      <c r="H47" s="23" t="n">
        <v>100</v>
      </c>
      <c r="I47" s="23" t="n">
        <v>98.5</v>
      </c>
      <c r="J47" s="23" t="n">
        <v>99.2</v>
      </c>
      <c r="K47" s="23" t="n">
        <v>102</v>
      </c>
      <c r="L47" s="23" t="n">
        <v>103</v>
      </c>
      <c r="M47" s="23" t="n">
        <v>102.5</v>
      </c>
      <c r="N47" s="23" t="n">
        <v>101.4</v>
      </c>
      <c r="O47" s="23" t="n">
        <v>100.7</v>
      </c>
    </row>
    <row r="48" s="5" customFormat="true" ht="12.75" hidden="false" customHeight="true" outlineLevel="0" collapsed="false">
      <c r="A48" s="8" t="n">
        <v>2017</v>
      </c>
      <c r="B48" s="49"/>
      <c r="C48" s="23" t="n">
        <v>98.4</v>
      </c>
      <c r="D48" s="23" t="n">
        <v>99.5</v>
      </c>
      <c r="E48" s="23" t="n">
        <v>103</v>
      </c>
      <c r="F48" s="23" t="n">
        <v>103</v>
      </c>
      <c r="G48" s="23" t="n">
        <v>102.8</v>
      </c>
      <c r="H48" s="23" t="n">
        <v>101.2</v>
      </c>
      <c r="I48" s="23" t="n">
        <v>99.7</v>
      </c>
      <c r="J48" s="23" t="n">
        <v>100.7</v>
      </c>
      <c r="K48" s="23" t="n">
        <v>103.3</v>
      </c>
      <c r="L48" s="23" t="n">
        <v>104</v>
      </c>
      <c r="M48" s="23" t="n">
        <v>103.4</v>
      </c>
      <c r="N48" s="23" t="n">
        <v>102.6</v>
      </c>
      <c r="O48" s="23" t="n">
        <v>101.8</v>
      </c>
    </row>
    <row r="49" s="5" customFormat="true" ht="12.75" hidden="false" customHeight="true" outlineLevel="0" collapsed="false">
      <c r="A49" s="8" t="n">
        <v>2018</v>
      </c>
      <c r="B49" s="49"/>
      <c r="C49" s="23" t="n">
        <v>99.2</v>
      </c>
      <c r="D49" s="23" t="n">
        <v>100.5</v>
      </c>
      <c r="E49" s="23" t="n">
        <v>103.5</v>
      </c>
      <c r="F49" s="23" t="n">
        <v>103.6</v>
      </c>
      <c r="G49" s="23" t="n">
        <v>103.1</v>
      </c>
      <c r="H49" s="23" t="n">
        <v>101.8</v>
      </c>
      <c r="I49" s="23" t="n">
        <v>98.7</v>
      </c>
      <c r="J49" s="23" t="n">
        <v>100.6</v>
      </c>
      <c r="K49" s="23" t="n">
        <v>104.4</v>
      </c>
      <c r="L49" s="23" t="n">
        <v>105.1</v>
      </c>
      <c r="M49" s="23" t="n">
        <v>105.1</v>
      </c>
      <c r="N49" s="23" t="n">
        <v>103.8</v>
      </c>
      <c r="O49" s="23" t="n">
        <v>102.5</v>
      </c>
    </row>
    <row r="50" s="5" customFormat="true" ht="12.75" hidden="false" customHeight="true" outlineLevel="0" collapsed="false">
      <c r="A50" s="8" t="n">
        <v>2019</v>
      </c>
      <c r="B50" s="49"/>
      <c r="C50" s="23" t="n">
        <v>100.3</v>
      </c>
      <c r="D50" s="23" t="n">
        <v>102</v>
      </c>
      <c r="E50" s="23" t="n">
        <v>103.7</v>
      </c>
      <c r="F50" s="23" t="n">
        <v>105.2</v>
      </c>
      <c r="G50" s="23" t="n">
        <v>105</v>
      </c>
      <c r="H50" s="23" t="n">
        <v>103.9</v>
      </c>
      <c r="I50" s="23" t="n">
        <v>101.3</v>
      </c>
      <c r="J50" s="23" t="n">
        <v>101.9</v>
      </c>
      <c r="K50" s="23" t="n">
        <v>105.5</v>
      </c>
      <c r="L50" s="23" t="n">
        <v>106</v>
      </c>
      <c r="M50" s="23" t="n">
        <v>106.2</v>
      </c>
      <c r="N50" s="23" t="n">
        <v>105.4</v>
      </c>
      <c r="O50" s="23" t="n">
        <v>103.9</v>
      </c>
    </row>
    <row r="51" s="5" customFormat="true" ht="12.75" hidden="false" customHeight="true" outlineLevel="0" collapsed="false">
      <c r="A51" s="8" t="n">
        <v>2020</v>
      </c>
      <c r="B51" s="49"/>
      <c r="C51" s="23" t="n">
        <v>101.6</v>
      </c>
      <c r="D51" s="23" t="n">
        <v>103.7</v>
      </c>
      <c r="E51" s="23" t="n">
        <v>105.8</v>
      </c>
      <c r="F51" s="23" t="s">
        <v>77</v>
      </c>
      <c r="G51" s="23" t="n">
        <v>105.9</v>
      </c>
      <c r="H51" s="34" t="n">
        <v>103.6</v>
      </c>
      <c r="I51" s="34" t="n">
        <v>100.4</v>
      </c>
      <c r="J51" s="34" t="n">
        <v>101.9</v>
      </c>
      <c r="K51" s="34" t="n">
        <v>104.2</v>
      </c>
      <c r="L51" s="34" t="n">
        <v>105.5</v>
      </c>
      <c r="M51" s="34" t="n">
        <v>105.5</v>
      </c>
      <c r="N51" s="23" t="n">
        <v>102.1</v>
      </c>
      <c r="O51" s="23" t="n">
        <v>103.8</v>
      </c>
    </row>
    <row r="52" s="5" customFormat="true" ht="12.75" hidden="false" customHeight="true" outlineLevel="0" collapsed="false">
      <c r="A52" s="8" t="n">
        <v>2021</v>
      </c>
      <c r="B52" s="49"/>
      <c r="C52" s="33" t="n">
        <v>104.5</v>
      </c>
      <c r="D52" s="33" t="n">
        <v>105.4</v>
      </c>
      <c r="E52" s="23" t="n">
        <v>105.2</v>
      </c>
      <c r="F52" s="23" t="n">
        <v>105.3</v>
      </c>
      <c r="G52" s="23" t="n">
        <v>106.4</v>
      </c>
      <c r="H52" s="23" t="n">
        <v>106.2</v>
      </c>
      <c r="I52" s="23" t="n">
        <v>104.7</v>
      </c>
      <c r="J52" s="23" t="n">
        <v>105.2</v>
      </c>
      <c r="K52" s="23" t="n">
        <v>107.7</v>
      </c>
      <c r="L52" s="23" t="n">
        <v>107.9</v>
      </c>
      <c r="M52" s="23" t="n">
        <v>108.4</v>
      </c>
      <c r="N52" s="23" t="n">
        <v>108</v>
      </c>
      <c r="O52" s="23" t="n">
        <v>106.2</v>
      </c>
    </row>
    <row r="53" s="5" customFormat="true" ht="12.75" hidden="false" customHeight="true" outlineLevel="0" collapsed="false">
      <c r="A53" s="8" t="n">
        <v>2022</v>
      </c>
      <c r="B53" s="49"/>
      <c r="C53" s="23" t="n">
        <v>105.3</v>
      </c>
      <c r="D53" s="23" t="n">
        <v>106.4</v>
      </c>
      <c r="E53" s="23" t="n">
        <v>108.5</v>
      </c>
      <c r="F53" s="23" t="n">
        <v>109.3</v>
      </c>
      <c r="G53" s="23" t="n">
        <v>110.6</v>
      </c>
      <c r="H53" s="23" t="n">
        <v>110.2</v>
      </c>
      <c r="I53" s="23" t="n">
        <v>108.2</v>
      </c>
      <c r="J53" s="23" t="n">
        <v>108.9</v>
      </c>
      <c r="K53" s="23" t="n">
        <v>112.4</v>
      </c>
      <c r="L53" s="23" t="n">
        <v>114</v>
      </c>
      <c r="M53" s="23"/>
      <c r="N53" s="23"/>
      <c r="O53" s="23"/>
    </row>
    <row r="54" s="5" customFormat="true" ht="12.75" hidden="false" customHeight="true" outlineLevel="0" collapsed="false">
      <c r="A54" s="8"/>
      <c r="B54" s="5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s="5" customFormat="true" ht="12.75" hidden="false" customHeight="true" outlineLevel="0" collapsed="false">
      <c r="A55" s="32" t="s">
        <v>1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5" customFormat="true" ht="12.75" hidden="false" customHeight="true" outlineLevel="0" collapsed="false"/>
    <row r="57" s="5" customFormat="true" ht="12.75" hidden="false" customHeight="true" outlineLevel="0" collapsed="false">
      <c r="A57" s="8" t="n">
        <v>2016</v>
      </c>
      <c r="B57" s="49"/>
      <c r="C57" s="25" t="n">
        <v>-2.3</v>
      </c>
      <c r="D57" s="25" t="n">
        <f aca="false">IF(D47=0," ",ROUND(ROUND(D47,1)*100/ROUND(C47,1)-100,1))</f>
        <v>1.1</v>
      </c>
      <c r="E57" s="25" t="n">
        <f aca="false">IF(E47=0," ",ROUND(ROUND(E47,1)*100/ROUND(D47,1)-100,1))</f>
        <v>2.3</v>
      </c>
      <c r="F57" s="25" t="n">
        <f aca="false">IF(F47=0," ",ROUND(ROUND(F47,1)*100/ROUND(E47,1)-100,1))</f>
        <v>0.9</v>
      </c>
      <c r="G57" s="25" t="n">
        <f aca="false">IF(G47=0," ",ROUND(ROUND(G47,1)*100/ROUND(F47,1)-100,1))</f>
        <v>-0.7</v>
      </c>
      <c r="H57" s="25" t="n">
        <f aca="false">IF(H47=0," ",ROUND(ROUND(H47,1)*100/ROUND(G47,1)-100,1))</f>
        <v>-1.5</v>
      </c>
      <c r="I57" s="25" t="n">
        <f aca="false">IF(I47=0," ",ROUND(ROUND(I47,1)*100/ROUND(H47,1)-100,1))</f>
        <v>-1.5</v>
      </c>
      <c r="J57" s="25" t="n">
        <f aca="false">IF(J47=0," ",ROUND(ROUND(J47,1)*100/ROUND(I47,1)-100,1))</f>
        <v>0.7</v>
      </c>
      <c r="K57" s="25" t="n">
        <f aca="false">IF(K47=0," ",ROUND(ROUND(K47,1)*100/ROUND(J47,1)-100,1))</f>
        <v>2.8</v>
      </c>
      <c r="L57" s="25" t="n">
        <f aca="false">IF(L47=0," ",ROUND(ROUND(L47,1)*100/ROUND(K47,1)-100,1))</f>
        <v>1</v>
      </c>
      <c r="M57" s="25" t="n">
        <f aca="false">IF(M47=0," ",ROUND(ROUND(M47,1)*100/ROUND(L47,1)-100,1))</f>
        <v>-0.5</v>
      </c>
      <c r="N57" s="25" t="n">
        <f aca="false">IF(N47=0," ",ROUND(ROUND(N47,1)*100/ROUND(M47,1)-100,1))</f>
        <v>-1.1</v>
      </c>
      <c r="O57" s="26" t="s">
        <v>20</v>
      </c>
    </row>
    <row r="58" s="5" customFormat="true" ht="12.75" hidden="false" customHeight="true" outlineLevel="0" collapsed="false">
      <c r="A58" s="8" t="n">
        <v>2017</v>
      </c>
      <c r="B58" s="49"/>
      <c r="C58" s="25" t="n">
        <f aca="false">IF(C48=0," ",ROUND(ROUND(C48,1)*100/ROUND(N47,1)-100,1))</f>
        <v>-3</v>
      </c>
      <c r="D58" s="25" t="n">
        <f aca="false">IF(D48=0," ",ROUND(ROUND(D48,1)*100/ROUND(C48,1)-100,1))</f>
        <v>1.1</v>
      </c>
      <c r="E58" s="25" t="n">
        <f aca="false">IF(E48=0," ",ROUND(ROUND(E48,1)*100/ROUND(D48,1)-100,1))</f>
        <v>3.5</v>
      </c>
      <c r="F58" s="25" t="n">
        <f aca="false">IF(F48=0," ",ROUND(ROUND(F48,1)*100/ROUND(E48,1)-100,1))</f>
        <v>0</v>
      </c>
      <c r="G58" s="25" t="n">
        <f aca="false">IF(G48=0," ",ROUND(ROUND(G48,1)*100/ROUND(F48,1)-100,1))</f>
        <v>-0.2</v>
      </c>
      <c r="H58" s="25" t="n">
        <f aca="false">IF(H48=0," ",ROUND(ROUND(H48,1)*100/ROUND(G48,1)-100,1))</f>
        <v>-1.6</v>
      </c>
      <c r="I58" s="25" t="n">
        <f aca="false">IF(I48=0," ",ROUND(ROUND(I48,1)*100/ROUND(H48,1)-100,1))</f>
        <v>-1.5</v>
      </c>
      <c r="J58" s="25" t="n">
        <f aca="false">IF(J48=0," ",ROUND(ROUND(J48,1)*100/ROUND(I48,1)-100,1))</f>
        <v>1</v>
      </c>
      <c r="K58" s="25" t="n">
        <f aca="false">IF(K48=0," ",ROUND(ROUND(K48,1)*100/ROUND(J48,1)-100,1))</f>
        <v>2.6</v>
      </c>
      <c r="L58" s="25" t="n">
        <f aca="false">IF(L48=0," ",ROUND(ROUND(L48,1)*100/ROUND(K48,1)-100,1))</f>
        <v>0.7</v>
      </c>
      <c r="M58" s="25" t="n">
        <f aca="false">IF(M48=0," ",ROUND(ROUND(M48,1)*100/ROUND(L48,1)-100,1))</f>
        <v>-0.6</v>
      </c>
      <c r="N58" s="25" t="n">
        <f aca="false">IF(N48=0," ",ROUND(ROUND(N48,1)*100/ROUND(M48,1)-100,1))</f>
        <v>-0.8</v>
      </c>
      <c r="O58" s="26" t="s">
        <v>20</v>
      </c>
    </row>
    <row r="59" s="5" customFormat="true" ht="12.75" hidden="false" customHeight="true" outlineLevel="0" collapsed="false">
      <c r="A59" s="8" t="n">
        <v>2018</v>
      </c>
      <c r="B59" s="49"/>
      <c r="C59" s="25" t="n">
        <f aca="false">IF(C49=0," ",ROUND(ROUND(C49,1)*100/ROUND(N48,1)-100,1))</f>
        <v>-3.3</v>
      </c>
      <c r="D59" s="25" t="n">
        <f aca="false">IF(D49=0," ",ROUND(ROUND(D49,1)*100/ROUND(C49,1)-100,1))</f>
        <v>1.3</v>
      </c>
      <c r="E59" s="25" t="n">
        <f aca="false">IF(E49=0," ",ROUND(ROUND(E49,1)*100/ROUND(D49,1)-100,1))</f>
        <v>3</v>
      </c>
      <c r="F59" s="25" t="n">
        <f aca="false">IF(F49=0," ",ROUND(ROUND(F49,1)*100/ROUND(E49,1)-100,1))</f>
        <v>0.1</v>
      </c>
      <c r="G59" s="25" t="n">
        <f aca="false">IF(G49=0," ",ROUND(ROUND(G49,1)*100/ROUND(F49,1)-100,1))</f>
        <v>-0.5</v>
      </c>
      <c r="H59" s="25" t="n">
        <f aca="false">IF(H49=0," ",ROUND(ROUND(H49,1)*100/ROUND(G49,1)-100,1))</f>
        <v>-1.3</v>
      </c>
      <c r="I59" s="25" t="n">
        <f aca="false">IF(I49=0," ",ROUND(ROUND(I49,1)*100/ROUND(H49,1)-100,1))</f>
        <v>-3</v>
      </c>
      <c r="J59" s="25" t="n">
        <f aca="false">IF(J49=0," ",ROUND(ROUND(J49,1)*100/ROUND(I49,1)-100,1))</f>
        <v>1.9</v>
      </c>
      <c r="K59" s="25" t="n">
        <f aca="false">IF(K49=0," ",ROUND(ROUND(K49,1)*100/ROUND(J49,1)-100,1))</f>
        <v>3.8</v>
      </c>
      <c r="L59" s="25" t="n">
        <f aca="false">IF(L49=0," ",ROUND(ROUND(L49,1)*100/ROUND(K49,1)-100,1))</f>
        <v>0.7</v>
      </c>
      <c r="M59" s="25" t="n">
        <f aca="false">IF(M49=0," ",ROUND(ROUND(M49,1)*100/ROUND(L49,1)-100,1))</f>
        <v>0</v>
      </c>
      <c r="N59" s="25" t="n">
        <f aca="false">IF(N49=0," ",ROUND(ROUND(N49,1)*100/ROUND(M49,1)-100,1))</f>
        <v>-1.2</v>
      </c>
      <c r="O59" s="26" t="s">
        <v>20</v>
      </c>
    </row>
    <row r="60" s="5" customFormat="true" ht="12.75" hidden="false" customHeight="true" outlineLevel="0" collapsed="false">
      <c r="A60" s="8" t="n">
        <v>2019</v>
      </c>
      <c r="B60" s="49"/>
      <c r="C60" s="25" t="n">
        <f aca="false">IF(C50=0," ",ROUND(ROUND(C50,1)*100/ROUND(N49,1)-100,1))</f>
        <v>-3.4</v>
      </c>
      <c r="D60" s="25" t="n">
        <f aca="false">IF(D50=0," ",ROUND(ROUND(D50,1)*100/ROUND(C50,1)-100,1))</f>
        <v>1.7</v>
      </c>
      <c r="E60" s="25" t="n">
        <f aca="false">IF(E50=0," ",ROUND(ROUND(E50,1)*100/ROUND(D50,1)-100,1))</f>
        <v>1.7</v>
      </c>
      <c r="F60" s="25" t="n">
        <f aca="false">IF(F50=0," ",ROUND(ROUND(F50,1)*100/ROUND(E50,1)-100,1))</f>
        <v>1.4</v>
      </c>
      <c r="G60" s="25" t="n">
        <f aca="false">IF(G50=0," ",ROUND(ROUND(G50,1)*100/ROUND(F50,1)-100,1))</f>
        <v>-0.2</v>
      </c>
      <c r="H60" s="25" t="n">
        <f aca="false">IF(H50=0," ",ROUND(ROUND(H50,1)*100/ROUND(G50,1)-100,1))</f>
        <v>-1</v>
      </c>
      <c r="I60" s="25" t="n">
        <f aca="false">IF(I50=0," ",ROUND(ROUND(I50,1)*100/ROUND(H50,1)-100,1))</f>
        <v>-2.5</v>
      </c>
      <c r="J60" s="25" t="n">
        <f aca="false">IF(J50=0," ",ROUND(ROUND(J50,1)*100/ROUND(I50,1)-100,1))</f>
        <v>0.6</v>
      </c>
      <c r="K60" s="25" t="n">
        <f aca="false">IF(K50=0," ",ROUND(ROUND(K50,1)*100/ROUND(J50,1)-100,1))</f>
        <v>3.5</v>
      </c>
      <c r="L60" s="25" t="n">
        <f aca="false">IF(L50=0," ",ROUND(ROUND(L50,1)*100/ROUND(K50,1)-100,1))</f>
        <v>0.5</v>
      </c>
      <c r="M60" s="25" t="n">
        <f aca="false">IF(M50=0," ",ROUND(ROUND(M50,1)*100/ROUND(L50,1)-100,1))</f>
        <v>0.2</v>
      </c>
      <c r="N60" s="25" t="n">
        <f aca="false">IF(N50=0," ",ROUND(ROUND(N50,1)*100/ROUND(M50,1)-100,1))</f>
        <v>-0.8</v>
      </c>
      <c r="O60" s="27" t="s">
        <v>20</v>
      </c>
    </row>
    <row r="61" s="5" customFormat="true" ht="12.75" hidden="false" customHeight="true" outlineLevel="0" collapsed="false">
      <c r="A61" s="8" t="n">
        <v>2020</v>
      </c>
      <c r="B61" s="49"/>
      <c r="C61" s="25" t="n">
        <f aca="false">IF(C51=0," ",ROUND(ROUND(C51,1)*100/ROUND(N50,1)-100,1))</f>
        <v>-3.6</v>
      </c>
      <c r="D61" s="25" t="n">
        <f aca="false">IF(D51=0," ",ROUND(ROUND(D51,1)*100/ROUND(C51,1)-100,1))</f>
        <v>2.1</v>
      </c>
      <c r="E61" s="25" t="n">
        <f aca="false">IF(E51=0," ",ROUND(ROUND(E51,1)*100/ROUND(D51,1)-100,1))</f>
        <v>2</v>
      </c>
      <c r="F61" s="25" t="s">
        <v>55</v>
      </c>
      <c r="G61" s="25" t="n">
        <v>0.2</v>
      </c>
      <c r="H61" s="25" t="n">
        <f aca="false">IF(H51=0," ",ROUND(ROUND(H51,1)*100/ROUND(G51,1)-100,1))</f>
        <v>-2.2</v>
      </c>
      <c r="I61" s="25" t="n">
        <f aca="false">IF(I51=0," ",ROUND(ROUND(I51,1)*100/ROUND(H51,1)-100,1))</f>
        <v>-3.1</v>
      </c>
      <c r="J61" s="25" t="n">
        <f aca="false">IF(J51=0," ",ROUND(ROUND(J51,1)*100/ROUND(I51,1)-100,1))</f>
        <v>1.5</v>
      </c>
      <c r="K61" s="25" t="n">
        <f aca="false">IF(K51=0," ",ROUND(ROUND(K51,1)*100/ROUND(J51,1)-100,1))</f>
        <v>2.3</v>
      </c>
      <c r="L61" s="25" t="n">
        <f aca="false">IF(L51=0," ",ROUND(ROUND(L51,1)*100/ROUND(K51,1)-100,1))</f>
        <v>1.2</v>
      </c>
      <c r="M61" s="25" t="n">
        <f aca="false">IF(M51=0," ",ROUND(ROUND(M51,1)*100/ROUND(L51,1)-100,1))</f>
        <v>0</v>
      </c>
      <c r="N61" s="25" t="n">
        <f aca="false">IF(N51=0," ",ROUND(ROUND(N51,1)*100/ROUND(M51,1)-100,1))</f>
        <v>-3.2</v>
      </c>
      <c r="O61" s="27" t="s">
        <v>20</v>
      </c>
    </row>
    <row r="62" s="5" customFormat="true" ht="12.75" hidden="false" customHeight="true" outlineLevel="0" collapsed="false">
      <c r="A62" s="8" t="n">
        <v>2021</v>
      </c>
      <c r="B62" s="49"/>
      <c r="C62" s="55" t="n">
        <f aca="false">IF(C52=0," ",ROUND(ROUND(C52,1)*100/ROUND(N51,1)-100,1))</f>
        <v>2.4</v>
      </c>
      <c r="D62" s="55" t="n">
        <f aca="false">IF(D52=0," ",ROUND(ROUND(D52,1)*100/ROUND(C52,1)-100,1))</f>
        <v>0.9</v>
      </c>
      <c r="E62" s="25" t="n">
        <f aca="false">IF(E52=0," ",ROUND(ROUND(E52,1)*100/ROUND(D52,1)-100,1))</f>
        <v>-0.2</v>
      </c>
      <c r="F62" s="25" t="n">
        <f aca="false">IF(F52=0," ",ROUND(ROUND(F52,1)*100/ROUND(E52,1)-100,1))</f>
        <v>0.1</v>
      </c>
      <c r="G62" s="25" t="n">
        <f aca="false">IF(G52=0," ",ROUND(ROUND(G52,1)*100/ROUND(F52,1)-100,1))</f>
        <v>1</v>
      </c>
      <c r="H62" s="25" t="n">
        <f aca="false">IF(H52=0," ",ROUND(ROUND(H52,1)*100/ROUND(G52,1)-100,1))</f>
        <v>-0.2</v>
      </c>
      <c r="I62" s="25" t="n">
        <f aca="false">IF(I52=0," ",ROUND(ROUND(I52,1)*100/ROUND(H52,1)-100,1))</f>
        <v>-1.4</v>
      </c>
      <c r="J62" s="25" t="n">
        <f aca="false">IF(J52=0," ",ROUND(ROUND(J52,1)*100/ROUND(I52,1)-100,1))</f>
        <v>0.5</v>
      </c>
      <c r="K62" s="25" t="n">
        <f aca="false">IF(K52=0," ",ROUND(ROUND(K52,1)*100/ROUND(J52,1)-100,1))</f>
        <v>2.4</v>
      </c>
      <c r="L62" s="25" t="n">
        <f aca="false">IF(L52=0," ",ROUND(ROUND(L52,1)*100/ROUND(K52,1)-100,1))</f>
        <v>0.2</v>
      </c>
      <c r="M62" s="25" t="n">
        <f aca="false">IF(M52=0," ",ROUND(ROUND(M52,1)*100/ROUND(L52,1)-100,1))</f>
        <v>0.5</v>
      </c>
      <c r="N62" s="25" t="n">
        <f aca="false">IF(N52=0," ",ROUND(ROUND(N52,1)*100/ROUND(M52,1)-100,1))</f>
        <v>-0.4</v>
      </c>
      <c r="O62" s="27" t="s">
        <v>20</v>
      </c>
    </row>
    <row r="63" s="5" customFormat="true" ht="12.75" hidden="false" customHeight="true" outlineLevel="0" collapsed="false">
      <c r="A63" s="8" t="n">
        <v>2022</v>
      </c>
      <c r="B63" s="49"/>
      <c r="C63" s="25" t="n">
        <f aca="false">IF(C53=0," ",ROUND(ROUND(C53,1)*100/ROUND(N52,1)-100,1))</f>
        <v>-2.5</v>
      </c>
      <c r="D63" s="25" t="n">
        <f aca="false">IF(D53=0," ",ROUND(ROUND(D53,1)*100/ROUND(C53,1)-100,1))</f>
        <v>1</v>
      </c>
      <c r="E63" s="25" t="n">
        <f aca="false">IF(E53=0," ",ROUND(ROUND(E53,1)*100/ROUND(D53,1)-100,1))</f>
        <v>2</v>
      </c>
      <c r="F63" s="25" t="n">
        <f aca="false">IF(F53=0," ",ROUND(ROUND(F53,1)*100/ROUND(E53,1)-100,1))</f>
        <v>0.7</v>
      </c>
      <c r="G63" s="25" t="n">
        <f aca="false">IF(G53=0," ",ROUND(ROUND(G53,1)*100/ROUND(F53,1)-100,1))</f>
        <v>1.2</v>
      </c>
      <c r="H63" s="25" t="n">
        <f aca="false">IF(H53=0," ",ROUND(ROUND(H53,1)*100/ROUND(G53,1)-100,1))</f>
        <v>-0.4</v>
      </c>
      <c r="I63" s="25" t="n">
        <f aca="false">IF(I53=0," ",ROUND(ROUND(I53,1)*100/ROUND(H53,1)-100,1))</f>
        <v>-1.8</v>
      </c>
      <c r="J63" s="25" t="n">
        <f aca="false">IF(J53=0," ",ROUND(ROUND(J53,1)*100/ROUND(I53,1)-100,1))</f>
        <v>0.6</v>
      </c>
      <c r="K63" s="25" t="n">
        <f aca="false">IF(K53=0," ",ROUND(ROUND(K53,1)*100/ROUND(J53,1)-100,1))</f>
        <v>3.2</v>
      </c>
      <c r="L63" s="25" t="n">
        <f aca="false">IF(L53=0," ",ROUND(ROUND(L53,1)*100/ROUND(K53,1)-100,1))</f>
        <v>1.4</v>
      </c>
      <c r="M63" s="25" t="str">
        <f aca="false">IF(M53=0," ",ROUND(ROUND(M53,1)*100/ROUND(L53,1)-100,1))</f>
        <v> </v>
      </c>
      <c r="N63" s="25" t="str">
        <f aca="false">IF(N53=0," ",ROUND(ROUND(N53,1)*100/ROUND(M53,1)-100,1))</f>
        <v> </v>
      </c>
      <c r="O63" s="26" t="s">
        <v>20</v>
      </c>
    </row>
    <row r="64" s="5" customFormat="true" ht="12.75" hidden="false" customHeight="true" outlineLevel="0" collapsed="false">
      <c r="A64" s="8"/>
      <c r="B64" s="51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7"/>
    </row>
    <row r="65" s="5" customFormat="true" ht="12.75" hidden="false" customHeight="true" outlineLevel="0" collapsed="false">
      <c r="A65" s="32" t="s">
        <v>2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s="5" customFormat="true" ht="12.75" hidden="false" customHeight="true" outlineLevel="0" collapsed="false">
      <c r="A66" s="37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true" outlineLevel="0" collapsed="false">
      <c r="A67" s="8" t="n">
        <v>2017</v>
      </c>
      <c r="B67" s="49"/>
      <c r="C67" s="31" t="n">
        <f aca="false">IF(C48=0," ",ROUND(ROUND(C48,1)*100/ROUND(C47,1)-100,1))</f>
        <v>0.5</v>
      </c>
      <c r="D67" s="31" t="n">
        <f aca="false">IF(D48=0," ",ROUND(ROUND(D48,1)*100/ROUND(D47,1)-100,1))</f>
        <v>0.5</v>
      </c>
      <c r="E67" s="31" t="n">
        <f aca="false">IF(E48=0," ",ROUND(ROUND(E48,1)*100/ROUND(E47,1)-100,1))</f>
        <v>1.7</v>
      </c>
      <c r="F67" s="31" t="n">
        <f aca="false">IF(F48=0," ",ROUND(ROUND(F48,1)*100/ROUND(F47,1)-100,1))</f>
        <v>0.8</v>
      </c>
      <c r="G67" s="31" t="n">
        <f aca="false">IF(G48=0," ",ROUND(ROUND(G48,1)*100/ROUND(G47,1)-100,1))</f>
        <v>1.3</v>
      </c>
      <c r="H67" s="31" t="n">
        <f aca="false">IF(H48=0," ",ROUND(ROUND(H48,1)*100/ROUND(H47,1)-100,1))</f>
        <v>1.2</v>
      </c>
      <c r="I67" s="31" t="n">
        <f aca="false">IF(I48=0," ",ROUND(ROUND(I48,1)*100/ROUND(I47,1)-100,1))</f>
        <v>1.2</v>
      </c>
      <c r="J67" s="31" t="n">
        <f aca="false">IF(J48=0," ",ROUND(ROUND(J48,1)*100/ROUND(J47,1)-100,1))</f>
        <v>1.5</v>
      </c>
      <c r="K67" s="31" t="n">
        <f aca="false">IF(K48=0," ",ROUND(ROUND(K48,1)*100/ROUND(K47,1)-100,1))</f>
        <v>1.3</v>
      </c>
      <c r="L67" s="31" t="n">
        <f aca="false">IF(L48=0," ",ROUND(ROUND(L48,1)*100/ROUND(L47,1)-100,1))</f>
        <v>1</v>
      </c>
      <c r="M67" s="31" t="n">
        <f aca="false">IF(M48=0," ",ROUND(ROUND(M48,1)*100/ROUND(M47,1)-100,1))</f>
        <v>0.9</v>
      </c>
      <c r="N67" s="31" t="n">
        <f aca="false">IF(N48=0," ",ROUND(ROUND(N48,1)*100/ROUND(N47,1)-100,1))</f>
        <v>1.2</v>
      </c>
      <c r="O67" s="31" t="n">
        <f aca="false">IF(O48=0," ",ROUND(ROUND(O48,1)*100/ROUND(O47,1)-100,1))</f>
        <v>1.1</v>
      </c>
    </row>
    <row r="68" customFormat="false" ht="12.75" hidden="false" customHeight="true" outlineLevel="0" collapsed="false">
      <c r="A68" s="8" t="n">
        <v>2018</v>
      </c>
      <c r="B68" s="49"/>
      <c r="C68" s="31" t="n">
        <f aca="false">IF(C49=0," ",ROUND(ROUND(C49,1)*100/ROUND(C48,1)-100,1))</f>
        <v>0.8</v>
      </c>
      <c r="D68" s="31" t="n">
        <f aca="false">IF(D49=0," ",ROUND(ROUND(D49,1)*100/ROUND(D48,1)-100,1))</f>
        <v>1</v>
      </c>
      <c r="E68" s="31" t="n">
        <f aca="false">IF(E49=0," ",ROUND(ROUND(E49,1)*100/ROUND(E48,1)-100,1))</f>
        <v>0.5</v>
      </c>
      <c r="F68" s="31" t="n">
        <f aca="false">IF(F49=0," ",ROUND(ROUND(F49,1)*100/ROUND(F48,1)-100,1))</f>
        <v>0.6</v>
      </c>
      <c r="G68" s="31" t="n">
        <f aca="false">IF(G49=0," ",ROUND(ROUND(G49,1)*100/ROUND(G48,1)-100,1))</f>
        <v>0.3</v>
      </c>
      <c r="H68" s="31" t="n">
        <f aca="false">IF(H49=0," ",ROUND(ROUND(H49,1)*100/ROUND(H48,1)-100,1))</f>
        <v>0.6</v>
      </c>
      <c r="I68" s="31" t="n">
        <f aca="false">IF(I49=0," ",ROUND(ROUND(I49,1)*100/ROUND(I48,1)-100,1))</f>
        <v>-1</v>
      </c>
      <c r="J68" s="31" t="n">
        <f aca="false">IF(J49=0," ",ROUND(ROUND(J49,1)*100/ROUND(J48,1)-100,1))</f>
        <v>-0.1</v>
      </c>
      <c r="K68" s="31" t="n">
        <f aca="false">IF(K49=0," ",ROUND(ROUND(K49,1)*100/ROUND(K48,1)-100,1))</f>
        <v>1.1</v>
      </c>
      <c r="L68" s="31" t="n">
        <f aca="false">IF(L49=0," ",ROUND(ROUND(L49,1)*100/ROUND(L48,1)-100,1))</f>
        <v>1.1</v>
      </c>
      <c r="M68" s="31" t="n">
        <f aca="false">IF(M49=0," ",ROUND(ROUND(M49,1)*100/ROUND(M48,1)-100,1))</f>
        <v>1.6</v>
      </c>
      <c r="N68" s="31" t="n">
        <f aca="false">IF(N49=0," ",ROUND(ROUND(N49,1)*100/ROUND(N48,1)-100,1))</f>
        <v>1.2</v>
      </c>
      <c r="O68" s="31" t="n">
        <f aca="false">IF(O49=0," ",ROUND(ROUND(O49,1)*100/ROUND(O48,1)-100,1))</f>
        <v>0.7</v>
      </c>
    </row>
    <row r="69" customFormat="false" ht="12.75" hidden="false" customHeight="true" outlineLevel="0" collapsed="false">
      <c r="A69" s="8" t="n">
        <v>2019</v>
      </c>
      <c r="B69" s="49"/>
      <c r="C69" s="31" t="n">
        <f aca="false">IF(C50=0," ",ROUND(ROUND(C50,1)*100/ROUND(C49,1)-100,1))</f>
        <v>1.1</v>
      </c>
      <c r="D69" s="31" t="n">
        <f aca="false">IF(D50=0," ",ROUND(ROUND(D50,1)*100/ROUND(D49,1)-100,1))</f>
        <v>1.5</v>
      </c>
      <c r="E69" s="31" t="n">
        <f aca="false">IF(E50=0," ",ROUND(ROUND(E50,1)*100/ROUND(E49,1)-100,1))</f>
        <v>0.2</v>
      </c>
      <c r="F69" s="31" t="n">
        <f aca="false">IF(F50=0," ",ROUND(ROUND(F50,1)*100/ROUND(F49,1)-100,1))</f>
        <v>1.5</v>
      </c>
      <c r="G69" s="31" t="n">
        <f aca="false">IF(G50=0," ",ROUND(ROUND(G50,1)*100/ROUND(G49,1)-100,1))</f>
        <v>1.8</v>
      </c>
      <c r="H69" s="31" t="n">
        <f aca="false">IF(H50=0," ",ROUND(ROUND(H50,1)*100/ROUND(H49,1)-100,1))</f>
        <v>2.1</v>
      </c>
      <c r="I69" s="31" t="n">
        <f aca="false">IF(I50=0," ",ROUND(ROUND(I50,1)*100/ROUND(I49,1)-100,1))</f>
        <v>2.6</v>
      </c>
      <c r="J69" s="31" t="n">
        <f aca="false">IF(J50=0," ",ROUND(ROUND(J50,1)*100/ROUND(J49,1)-100,1))</f>
        <v>1.3</v>
      </c>
      <c r="K69" s="31" t="n">
        <f aca="false">IF(K50=0," ",ROUND(ROUND(K50,1)*100/ROUND(K49,1)-100,1))</f>
        <v>1.1</v>
      </c>
      <c r="L69" s="31" t="n">
        <f aca="false">IF(L50=0," ",ROUND(ROUND(L50,1)*100/ROUND(L49,1)-100,1))</f>
        <v>0.9</v>
      </c>
      <c r="M69" s="31" t="n">
        <f aca="false">IF(M50=0," ",ROUND(ROUND(M50,1)*100/ROUND(M49,1)-100,1))</f>
        <v>1</v>
      </c>
      <c r="N69" s="31" t="n">
        <f aca="false">IF(N50=0," ",ROUND(ROUND(N50,1)*100/ROUND(N49,1)-100,1))</f>
        <v>1.5</v>
      </c>
      <c r="O69" s="31" t="n">
        <f aca="false">IF(O50=0," ",ROUND(ROUND(O50,1)*100/ROUND(O49,1)-100,1))</f>
        <v>1.4</v>
      </c>
    </row>
    <row r="70" customFormat="false" ht="12.75" hidden="false" customHeight="true" outlineLevel="0" collapsed="false">
      <c r="A70" s="8" t="n">
        <v>2020</v>
      </c>
      <c r="B70" s="49"/>
      <c r="C70" s="31" t="n">
        <f aca="false">IF(C51=0," ",ROUND(ROUND(C51,1)*100/ROUND(C50,1)-100,1))</f>
        <v>1.3</v>
      </c>
      <c r="D70" s="31" t="n">
        <f aca="false">IF(D51=0," ",ROUND(ROUND(D51,1)*100/ROUND(D50,1)-100,1))</f>
        <v>1.7</v>
      </c>
      <c r="E70" s="31" t="n">
        <f aca="false">IF(E51=0," ",ROUND(ROUND(E51,1)*100/ROUND(E50,1)-100,1))</f>
        <v>2</v>
      </c>
      <c r="F70" s="31" t="s">
        <v>78</v>
      </c>
      <c r="G70" s="31" t="n">
        <f aca="false">IF(G51=0," ",ROUND(ROUND(G51,1)*100/ROUND(G50,1)-100,1))</f>
        <v>0.9</v>
      </c>
      <c r="H70" s="31" t="n">
        <f aca="false">IF(H51=0," ",ROUND(ROUND(H51,1)*100/ROUND(H50,1)-100,1))</f>
        <v>-0.3</v>
      </c>
      <c r="I70" s="31" t="n">
        <f aca="false">IF(I51=0," ",ROUND(ROUND(I51,1)*100/ROUND(I50,1)-100,1))</f>
        <v>-0.9</v>
      </c>
      <c r="J70" s="31" t="n">
        <f aca="false">IF(J51=0," ",ROUND(ROUND(J51,1)*100/ROUND(J50,1)-100,1))</f>
        <v>0</v>
      </c>
      <c r="K70" s="31" t="n">
        <f aca="false">IF(K51=0," ",ROUND(ROUND(K51,1)*100/ROUND(K50,1)-100,1))</f>
        <v>-1.2</v>
      </c>
      <c r="L70" s="31" t="n">
        <f aca="false">IF(L51=0," ",ROUND(ROUND(L51,1)*100/ROUND(L50,1)-100,1))</f>
        <v>-0.5</v>
      </c>
      <c r="M70" s="31" t="n">
        <f aca="false">IF(M51=0," ",ROUND(ROUND(M51,1)*100/ROUND(M50,1)-100,1))</f>
        <v>-0.7</v>
      </c>
      <c r="N70" s="31" t="n">
        <f aca="false">IF(N51=0," ",ROUND(ROUND(N51,1)*100/ROUND(N50,1)-100,1))</f>
        <v>-3.1</v>
      </c>
      <c r="O70" s="31" t="n">
        <f aca="false">IF(O51=0," ",ROUND(ROUND(O51,1)*100/ROUND(O50,1)-100,1))</f>
        <v>-0.1</v>
      </c>
    </row>
    <row r="71" customFormat="false" ht="12.75" hidden="false" customHeight="true" outlineLevel="0" collapsed="false">
      <c r="A71" s="8" t="n">
        <v>2021</v>
      </c>
      <c r="B71" s="49"/>
      <c r="C71" s="38" t="n">
        <f aca="false">IF(C52=0," ",ROUND(ROUND(C52,1)*100/ROUND(C51,1)-100,1))</f>
        <v>2.9</v>
      </c>
      <c r="D71" s="38" t="n">
        <f aca="false">IF(D52=0," ",ROUND(ROUND(D52,1)*100/ROUND(D51,1)-100,1))</f>
        <v>1.6</v>
      </c>
      <c r="E71" s="31" t="n">
        <f aca="false">IF(E52=0," ",ROUND(ROUND(E52,1)*100/ROUND(E51,1)-100,1))</f>
        <v>-0.6</v>
      </c>
      <c r="F71" s="31" t="n">
        <v>-0.4</v>
      </c>
      <c r="G71" s="31" t="n">
        <f aca="false">IF(G52=0," ",ROUND(ROUND(G52,1)*100/ROUND(G51,1)-100,1))</f>
        <v>0.5</v>
      </c>
      <c r="H71" s="31" t="n">
        <f aca="false">IF(H52=0," ",ROUND(ROUND(H52,1)*100/ROUND(H51,1)-100,1))</f>
        <v>2.5</v>
      </c>
      <c r="I71" s="31" t="n">
        <f aca="false">IF(I52=0," ",ROUND(ROUND(I52,1)*100/ROUND(I51,1)-100,1))</f>
        <v>4.3</v>
      </c>
      <c r="J71" s="31" t="n">
        <f aca="false">IF(J52=0," ",ROUND(ROUND(J52,1)*100/ROUND(J51,1)-100,1))</f>
        <v>3.2</v>
      </c>
      <c r="K71" s="31" t="n">
        <f aca="false">IF(K52=0," ",ROUND(ROUND(K52,1)*100/ROUND(K51,1)-100,1))</f>
        <v>3.4</v>
      </c>
      <c r="L71" s="31" t="n">
        <f aca="false">IF(L52=0," ",ROUND(ROUND(L52,1)*100/ROUND(L51,1)-100,1))</f>
        <v>2.3</v>
      </c>
      <c r="M71" s="31" t="n">
        <f aca="false">IF(M52=0," ",ROUND(ROUND(M52,1)*100/ROUND(M51,1)-100,1))</f>
        <v>2.7</v>
      </c>
      <c r="N71" s="31" t="n">
        <f aca="false">IF(N52=0," ",ROUND(ROUND(N52,1)*100/ROUND(N51,1)-100,1))</f>
        <v>5.8</v>
      </c>
      <c r="O71" s="31" t="n">
        <f aca="false">IF(O52=0," ",ROUND(ROUND(O52,1)*100/ROUND(O51,1)-100,1))</f>
        <v>2.3</v>
      </c>
    </row>
    <row r="72" customFormat="false" ht="12.75" hidden="false" customHeight="true" outlineLevel="0" collapsed="false">
      <c r="A72" s="8" t="n">
        <v>2022</v>
      </c>
      <c r="B72" s="49"/>
      <c r="C72" s="31" t="n">
        <f aca="false">IF(C53=0," ",ROUND(ROUND(C53,1)*100/ROUND(C52,1)-100,1))</f>
        <v>0.8</v>
      </c>
      <c r="D72" s="31" t="n">
        <f aca="false">IF(D53=0," ",ROUND(ROUND(D53,1)*100/ROUND(D52,1)-100,1))</f>
        <v>0.9</v>
      </c>
      <c r="E72" s="31" t="n">
        <f aca="false">IF(E53=0," ",ROUND(ROUND(E53,1)*100/ROUND(E52,1)-100,1))</f>
        <v>3.1</v>
      </c>
      <c r="F72" s="31" t="n">
        <f aca="false">IF(F53=0," ",ROUND(ROUND(F53,1)*100/ROUND(F52,1)-100,1))</f>
        <v>3.8</v>
      </c>
      <c r="G72" s="31" t="n">
        <f aca="false">IF(G53=0," ",ROUND(ROUND(G53,1)*100/ROUND(G52,1)-100,1))</f>
        <v>3.9</v>
      </c>
      <c r="H72" s="31" t="n">
        <f aca="false">IF(H53=0," ",ROUND(ROUND(H53,1)*100/ROUND(H52,1)-100,1))</f>
        <v>3.8</v>
      </c>
      <c r="I72" s="31" t="n">
        <f aca="false">IF(I53=0," ",ROUND(ROUND(I53,1)*100/ROUND(I52,1)-100,1))</f>
        <v>3.3</v>
      </c>
      <c r="J72" s="31" t="n">
        <f aca="false">IF(J53=0," ",ROUND(ROUND(J53,1)*100/ROUND(J52,1)-100,1))</f>
        <v>3.5</v>
      </c>
      <c r="K72" s="31" t="n">
        <f aca="false">IF(K53=0," ",ROUND(ROUND(K53,1)*100/ROUND(K52,1)-100,1))</f>
        <v>4.4</v>
      </c>
      <c r="L72" s="31" t="n">
        <f aca="false">IF(L53=0," ",ROUND(ROUND(L53,1)*100/ROUND(L52,1)-100,1))</f>
        <v>5.7</v>
      </c>
      <c r="M72" s="31" t="str">
        <f aca="false">IF(M53=0," ",ROUND(ROUND(M53,1)*100/ROUND(M52,1)-100,1))</f>
        <v> </v>
      </c>
      <c r="N72" s="31" t="str">
        <f aca="false">IF(N53=0," ",ROUND(ROUND(N53,1)*100/ROUND(N52,1)-100,1))</f>
        <v> </v>
      </c>
      <c r="O72" s="31" t="str">
        <f aca="false">IF(O53=0," ",ROUND(ROUND(O53,1)*100/ROUND(O52,1)-100,1))</f>
        <v> </v>
      </c>
    </row>
    <row r="73" customFormat="false" ht="12.75" hidden="false" customHeight="true" outlineLevel="0" collapsed="false">
      <c r="A73" s="39"/>
      <c r="B73" s="39"/>
      <c r="C73" s="39" t="str">
        <f aca="false">IF('Seite 8'!C54=0," ",ROUND(ROUND('Seite 8'!C54,1)*100/ROUND('Seite 8'!C51,1)-100,1))</f>
        <v> </v>
      </c>
      <c r="D73" s="39" t="str">
        <f aca="false">IF('Seite 8'!D54=0," ",ROUND(ROUND('Seite 8'!D54,1)*100/ROUND('Seite 8'!D51,1)-100,1))</f>
        <v> </v>
      </c>
      <c r="E73" s="39" t="str">
        <f aca="false">IF('Seite 8'!E54=0," ",ROUND(ROUND('Seite 8'!E54,1)*100/ROUND('Seite 8'!E51,1)-100,1))</f>
        <v> </v>
      </c>
      <c r="F73" s="39" t="str">
        <f aca="false">IF('Seite 8'!F54=0," ",ROUND(ROUND('Seite 8'!F54,1)*100/ROUND('Seite 8'!F51,1)-100,1))</f>
        <v> </v>
      </c>
      <c r="G73" s="39" t="str">
        <f aca="false">IF('Seite 8'!G54=0," ",ROUND(ROUND('Seite 8'!G54,1)*100/ROUND('Seite 8'!G51,1)-100,1))</f>
        <v> </v>
      </c>
      <c r="H73" s="39" t="str">
        <f aca="false">IF('Seite 8'!H54=0," ",ROUND(ROUND('Seite 8'!H54,1)*100/ROUND('Seite 8'!H51,1)-100,1))</f>
        <v> </v>
      </c>
      <c r="I73" s="39" t="str">
        <f aca="false">IF('Seite 8'!I54=0," ",ROUND(ROUND('Seite 8'!I54,1)*100/ROUND('Seite 8'!I51,1)-100,1))</f>
        <v> </v>
      </c>
      <c r="J73" s="39" t="str">
        <f aca="false">IF('Seite 8'!J54=0," ",ROUND(ROUND('Seite 8'!J54,1)*100/ROUND('Seite 8'!J51,1)-100,1))</f>
        <v> </v>
      </c>
      <c r="K73" s="39" t="str">
        <f aca="false">IF('Seite 8'!K54=0," ",ROUND(ROUND('Seite 8'!K54,1)*100/ROUND('Seite 8'!K51,1)-100,1))</f>
        <v> </v>
      </c>
      <c r="L73" s="39" t="str">
        <f aca="false">IF('Seite 8'!L54=0," ",ROUND(ROUND('Seite 8'!L54,1)*100/ROUND('Seite 8'!L51,1)-100,1))</f>
        <v> </v>
      </c>
      <c r="M73" s="39" t="str">
        <f aca="false">IF('Seite 8'!M54=0," ",ROUND(ROUND('Seite 8'!M54,1)*100/ROUND('Seite 8'!M51,1)-100,1))</f>
        <v> </v>
      </c>
      <c r="N73" s="39" t="str">
        <f aca="false">IF('Seite 8'!N54=0," ",ROUND(ROUND('Seite 8'!N54,1)*100/ROUND('Seite 8'!N51,1)-100,1))</f>
        <v> </v>
      </c>
      <c r="O73" s="39" t="str">
        <f aca="false">IF('Seite 8'!O54=0," ",ROUND(ROUND('Seite 8'!O54,1)*100/ROUND('Seite 8'!O51,1)-100,1))</f>
        <v> </v>
      </c>
    </row>
    <row r="74" customFormat="false" ht="5.25" hidden="false" customHeight="true" outlineLevel="0" collapsed="false"/>
    <row r="75" customFormat="false" ht="12" hidden="false" customHeight="false" outlineLevel="0" collapsed="false">
      <c r="A75" s="40" t="s">
        <v>27</v>
      </c>
    </row>
  </sheetData>
  <mergeCells count="13">
    <mergeCell ref="A1:O1"/>
    <mergeCell ref="A3:O3"/>
    <mergeCell ref="A5:B10"/>
    <mergeCell ref="O5:O10"/>
    <mergeCell ref="C6:N6"/>
    <mergeCell ref="A12:O12"/>
    <mergeCell ref="A14:O14"/>
    <mergeCell ref="A24:O24"/>
    <mergeCell ref="A34:O34"/>
    <mergeCell ref="A43:O43"/>
    <mergeCell ref="A45:O45"/>
    <mergeCell ref="A55:O55"/>
    <mergeCell ref="A65:O65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2" width="0.86"/>
    <col collapsed="false" customWidth="true" hidden="false" outlineLevel="0" max="14" min="3" style="2" width="6.29"/>
    <col collapsed="false" customWidth="true" hidden="false" outlineLevel="0" max="15" min="15" style="2" width="6.57"/>
    <col collapsed="false" customWidth="true" hidden="false" outlineLevel="0" max="16" min="16" style="2" width="3.15"/>
    <col collapsed="false" customWidth="false" hidden="false" outlineLevel="0" max="16384" min="17" style="2" width="11.43"/>
  </cols>
  <sheetData>
    <row r="1" s="5" customFormat="tru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41" t="s">
        <v>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5" customFormat="true" ht="12.75" hidden="false" customHeight="true" outlineLevel="0" collapsed="false">
      <c r="A4" s="3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" customFormat="true" ht="4.5" hidden="false" customHeight="true" outlineLevel="0" collapsed="false">
      <c r="A5" s="42" t="s">
        <v>2</v>
      </c>
      <c r="B5" s="42"/>
      <c r="C5" s="4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4" t="s">
        <v>3</v>
      </c>
    </row>
    <row r="6" s="5" customFormat="true" ht="12.75" hidden="false" customHeight="true" outlineLevel="0" collapsed="false">
      <c r="A6" s="42"/>
      <c r="B6" s="42"/>
      <c r="C6" s="20" t="s">
        <v>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4"/>
    </row>
    <row r="7" s="5" customFormat="true" ht="4.5" hidden="false" customHeight="true" outlineLevel="0" collapsed="false">
      <c r="A7" s="42"/>
      <c r="B7" s="42"/>
      <c r="C7" s="4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4"/>
    </row>
    <row r="8" s="5" customFormat="true" ht="4.5" hidden="false" customHeight="true" outlineLevel="0" collapsed="false">
      <c r="A8" s="42"/>
      <c r="B8" s="42"/>
      <c r="C8" s="46"/>
      <c r="D8" s="47"/>
      <c r="F8" s="47"/>
      <c r="H8" s="47"/>
      <c r="J8" s="47"/>
      <c r="L8" s="47"/>
      <c r="N8" s="47"/>
      <c r="O8" s="44"/>
    </row>
    <row r="9" s="5" customFormat="true" ht="12.75" hidden="false" customHeight="true" outlineLevel="0" collapsed="false">
      <c r="A9" s="42"/>
      <c r="B9" s="42"/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44"/>
    </row>
    <row r="10" s="5" customFormat="true" ht="4.5" hidden="false" customHeight="true" outlineLevel="0" collapsed="false">
      <c r="A10" s="42"/>
      <c r="B10" s="42"/>
      <c r="C10" s="46"/>
      <c r="D10" s="47"/>
      <c r="F10" s="47"/>
      <c r="H10" s="47"/>
      <c r="J10" s="47"/>
      <c r="L10" s="47"/>
      <c r="N10" s="47"/>
      <c r="O10" s="44"/>
    </row>
    <row r="11" s="5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8"/>
    </row>
    <row r="12" s="5" customFormat="true" ht="12.75" hidden="false" customHeight="true" outlineLevel="0" collapsed="false">
      <c r="A12" s="32" t="s">
        <v>7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5" customFormat="true" ht="12.75" hidden="false" customHeight="true" outlineLevel="0" collapsed="false">
      <c r="A13" s="3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5" customFormat="true" ht="12.75" hidden="false" customHeight="true" outlineLevel="0" collapsed="false">
      <c r="A14" s="32" t="s">
        <v>8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5" customFormat="true" ht="12.75" hidden="false" customHeight="true" outlineLevel="0" collapsed="false"/>
    <row r="16" s="5" customFormat="true" ht="12.75" hidden="false" customHeight="true" outlineLevel="0" collapsed="false">
      <c r="A16" s="8" t="n">
        <v>2016</v>
      </c>
      <c r="B16" s="49"/>
      <c r="C16" s="23" t="n">
        <v>100.8</v>
      </c>
      <c r="D16" s="23" t="n">
        <v>100.7</v>
      </c>
      <c r="E16" s="23" t="n">
        <v>101.1</v>
      </c>
      <c r="F16" s="23" t="n">
        <v>100.9</v>
      </c>
      <c r="G16" s="23" t="n">
        <v>101.1</v>
      </c>
      <c r="H16" s="23" t="n">
        <v>101.1</v>
      </c>
      <c r="I16" s="23" t="n">
        <v>100.7</v>
      </c>
      <c r="J16" s="23" t="n">
        <v>101</v>
      </c>
      <c r="K16" s="23" t="n">
        <v>101</v>
      </c>
      <c r="L16" s="23" t="n">
        <v>101.1</v>
      </c>
      <c r="M16" s="23" t="n">
        <v>101.3</v>
      </c>
      <c r="N16" s="23" t="n">
        <v>101.1</v>
      </c>
      <c r="O16" s="23" t="n">
        <v>101</v>
      </c>
    </row>
    <row r="17" s="5" customFormat="true" ht="12.75" hidden="false" customHeight="true" outlineLevel="0" collapsed="false">
      <c r="A17" s="8" t="n">
        <v>2017</v>
      </c>
      <c r="B17" s="49"/>
      <c r="C17" s="23" t="n">
        <v>101.3</v>
      </c>
      <c r="D17" s="23" t="n">
        <v>101.5</v>
      </c>
      <c r="E17" s="23" t="n">
        <v>101.7</v>
      </c>
      <c r="F17" s="23" t="n">
        <v>101.5</v>
      </c>
      <c r="G17" s="23" t="n">
        <v>101.4</v>
      </c>
      <c r="H17" s="23" t="n">
        <v>101.4</v>
      </c>
      <c r="I17" s="23" t="n">
        <v>101.3</v>
      </c>
      <c r="J17" s="23" t="n">
        <v>101.3</v>
      </c>
      <c r="K17" s="23" t="n">
        <v>101.5</v>
      </c>
      <c r="L17" s="23" t="n">
        <v>101.4</v>
      </c>
      <c r="M17" s="23" t="n">
        <v>101.3</v>
      </c>
      <c r="N17" s="23" t="n">
        <v>101.6</v>
      </c>
      <c r="O17" s="23" t="n">
        <v>101.4</v>
      </c>
    </row>
    <row r="18" s="5" customFormat="true" ht="12.75" hidden="false" customHeight="true" outlineLevel="0" collapsed="false">
      <c r="A18" s="8" t="n">
        <v>2018</v>
      </c>
      <c r="B18" s="49"/>
      <c r="C18" s="23" t="n">
        <v>101.7</v>
      </c>
      <c r="D18" s="23" t="n">
        <v>101.5</v>
      </c>
      <c r="E18" s="23" t="n">
        <v>101.3</v>
      </c>
      <c r="F18" s="23" t="n">
        <v>101.5</v>
      </c>
      <c r="G18" s="23" t="n">
        <v>101.6</v>
      </c>
      <c r="H18" s="23" t="n">
        <v>101.4</v>
      </c>
      <c r="I18" s="23" t="n">
        <v>101.4</v>
      </c>
      <c r="J18" s="23" t="n">
        <v>101.8</v>
      </c>
      <c r="K18" s="23" t="n">
        <v>102</v>
      </c>
      <c r="L18" s="23" t="n">
        <v>102</v>
      </c>
      <c r="M18" s="23" t="n">
        <v>102.1</v>
      </c>
      <c r="N18" s="23" t="n">
        <v>102.3</v>
      </c>
      <c r="O18" s="23" t="n">
        <v>101.7</v>
      </c>
    </row>
    <row r="19" s="5" customFormat="true" ht="12.75" hidden="false" customHeight="true" outlineLevel="0" collapsed="false">
      <c r="A19" s="8" t="n">
        <v>2019</v>
      </c>
      <c r="B19" s="49"/>
      <c r="C19" s="23" t="n">
        <v>102.3</v>
      </c>
      <c r="D19" s="23" t="n">
        <v>102.4</v>
      </c>
      <c r="E19" s="23" t="n">
        <v>102.5</v>
      </c>
      <c r="F19" s="23" t="n">
        <v>102.4</v>
      </c>
      <c r="G19" s="23" t="n">
        <v>102.1</v>
      </c>
      <c r="H19" s="23" t="n">
        <v>102.2</v>
      </c>
      <c r="I19" s="23" t="n">
        <v>101.9</v>
      </c>
      <c r="J19" s="23" t="n">
        <v>101.9</v>
      </c>
      <c r="K19" s="23" t="n">
        <v>102.1</v>
      </c>
      <c r="L19" s="23" t="n">
        <v>102.2</v>
      </c>
      <c r="M19" s="23" t="n">
        <v>102.6</v>
      </c>
      <c r="N19" s="23" t="n">
        <v>102.6</v>
      </c>
      <c r="O19" s="23" t="n">
        <v>102.3</v>
      </c>
    </row>
    <row r="20" s="5" customFormat="true" ht="12.75" hidden="false" customHeight="true" outlineLevel="0" collapsed="false">
      <c r="A20" s="8" t="n">
        <v>2020</v>
      </c>
      <c r="B20" s="49"/>
      <c r="C20" s="23" t="n">
        <v>102.6</v>
      </c>
      <c r="D20" s="23" t="n">
        <v>102.5</v>
      </c>
      <c r="E20" s="23" t="n">
        <v>102.4</v>
      </c>
      <c r="F20" s="23" t="n">
        <v>103.1</v>
      </c>
      <c r="G20" s="34" t="n">
        <v>102.7</v>
      </c>
      <c r="H20" s="50" t="n">
        <v>103</v>
      </c>
      <c r="I20" s="34" t="n">
        <v>101.2</v>
      </c>
      <c r="J20" s="34" t="n">
        <v>101.4</v>
      </c>
      <c r="K20" s="34" t="n">
        <v>101.4</v>
      </c>
      <c r="L20" s="50" t="n">
        <v>101</v>
      </c>
      <c r="M20" s="34" t="n">
        <v>101.1</v>
      </c>
      <c r="N20" s="23" t="n">
        <v>101.5</v>
      </c>
      <c r="O20" s="23" t="n">
        <v>102</v>
      </c>
    </row>
    <row r="21" s="5" customFormat="true" ht="12.75" hidden="false" customHeight="true" outlineLevel="0" collapsed="false">
      <c r="A21" s="8" t="n">
        <v>2021</v>
      </c>
      <c r="B21" s="49"/>
      <c r="C21" s="23" t="n">
        <v>104.2</v>
      </c>
      <c r="D21" s="23" t="n">
        <v>104.3</v>
      </c>
      <c r="E21" s="23" t="n">
        <v>104.3</v>
      </c>
      <c r="F21" s="23" t="n">
        <v>104.4</v>
      </c>
      <c r="G21" s="23" t="n">
        <v>104.6</v>
      </c>
      <c r="H21" s="23" t="n">
        <v>104.7</v>
      </c>
      <c r="I21" s="23" t="n">
        <v>105.2</v>
      </c>
      <c r="J21" s="23" t="n">
        <v>105.4</v>
      </c>
      <c r="K21" s="23" t="n">
        <v>106.1</v>
      </c>
      <c r="L21" s="23" t="n">
        <v>106.8</v>
      </c>
      <c r="M21" s="23" t="n">
        <v>107.3</v>
      </c>
      <c r="N21" s="23" t="n">
        <v>107.8</v>
      </c>
      <c r="O21" s="23" t="n">
        <v>105.4</v>
      </c>
    </row>
    <row r="22" s="5" customFormat="true" ht="12.75" hidden="false" customHeight="true" outlineLevel="0" collapsed="false">
      <c r="A22" s="8" t="n">
        <v>2022</v>
      </c>
      <c r="B22" s="49"/>
      <c r="C22" s="23" t="n">
        <v>108.4</v>
      </c>
      <c r="D22" s="23" t="n">
        <v>109.8</v>
      </c>
      <c r="E22" s="23" t="n">
        <v>110.6</v>
      </c>
      <c r="F22" s="23" t="n">
        <v>111.6</v>
      </c>
      <c r="G22" s="23" t="n">
        <v>112.2</v>
      </c>
      <c r="H22" s="23" t="n">
        <v>113</v>
      </c>
      <c r="I22" s="23" t="n">
        <v>113.7</v>
      </c>
      <c r="J22" s="23" t="n">
        <v>114.2</v>
      </c>
      <c r="K22" s="23" t="n">
        <v>114.7</v>
      </c>
      <c r="L22" s="23" t="n">
        <v>115.8</v>
      </c>
      <c r="M22" s="23"/>
      <c r="N22" s="23"/>
      <c r="O22" s="23"/>
    </row>
    <row r="23" s="5" customFormat="true" ht="12.75" hidden="false" customHeight="true" outlineLevel="0" collapsed="false">
      <c r="A23" s="8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</row>
    <row r="24" s="5" customFormat="true" ht="12.7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5" customFormat="true" ht="12.75" hidden="false" customHeight="true" outlineLevel="0" collapsed="false"/>
    <row r="26" s="5" customFormat="true" ht="12.75" hidden="false" customHeight="true" outlineLevel="0" collapsed="false">
      <c r="A26" s="8" t="n">
        <v>2016</v>
      </c>
      <c r="B26" s="49"/>
      <c r="C26" s="25" t="n">
        <v>0.4</v>
      </c>
      <c r="D26" s="25" t="n">
        <f aca="false">IF(D16=0," ",ROUND(ROUND(D16,1)*100/ROUND(C16,1)-100,1))</f>
        <v>-0.1</v>
      </c>
      <c r="E26" s="25" t="n">
        <f aca="false">IF(E16=0," ",ROUND(ROUND(E16,1)*100/ROUND(D16,1)-100,1))</f>
        <v>0.4</v>
      </c>
      <c r="F26" s="25" t="n">
        <f aca="false">IF(F16=0," ",ROUND(ROUND(F16,1)*100/ROUND(E16,1)-100,1))</f>
        <v>-0.2</v>
      </c>
      <c r="G26" s="25" t="n">
        <f aca="false">IF(G16=0," ",ROUND(ROUND(G16,1)*100/ROUND(F16,1)-100,1))</f>
        <v>0.2</v>
      </c>
      <c r="H26" s="25" t="n">
        <f aca="false">IF(H16=0," ",ROUND(ROUND(H16,1)*100/ROUND(G16,1)-100,1))</f>
        <v>0</v>
      </c>
      <c r="I26" s="25" t="n">
        <f aca="false">IF(I16=0," ",ROUND(ROUND(I16,1)*100/ROUND(H16,1)-100,1))</f>
        <v>-0.4</v>
      </c>
      <c r="J26" s="25" t="n">
        <f aca="false">IF(J16=0," ",ROUND(ROUND(J16,1)*100/ROUND(I16,1)-100,1))</f>
        <v>0.3</v>
      </c>
      <c r="K26" s="25" t="n">
        <f aca="false">IF(K16=0," ",ROUND(ROUND(K16,1)*100/ROUND(J16,1)-100,1))</f>
        <v>0</v>
      </c>
      <c r="L26" s="25" t="n">
        <f aca="false">IF(L16=0," ",ROUND(ROUND(L16,1)*100/ROUND(K16,1)-100,1))</f>
        <v>0.1</v>
      </c>
      <c r="M26" s="25" t="n">
        <f aca="false">IF(M16=0," ",ROUND(ROUND(M16,1)*100/ROUND(L16,1)-100,1))</f>
        <v>0.2</v>
      </c>
      <c r="N26" s="25" t="n">
        <f aca="false">IF(N16=0," ",ROUND(ROUND(N16,1)*100/ROUND(M16,1)-100,1))</f>
        <v>-0.2</v>
      </c>
      <c r="O26" s="26" t="s">
        <v>20</v>
      </c>
    </row>
    <row r="27" s="5" customFormat="true" ht="12.75" hidden="false" customHeight="true" outlineLevel="0" collapsed="false">
      <c r="A27" s="8" t="n">
        <v>2017</v>
      </c>
      <c r="B27" s="49"/>
      <c r="C27" s="25" t="n">
        <f aca="false">IF(C17=0," ",ROUND(ROUND(C17,1)*100/ROUND(N16,1)-100,1))</f>
        <v>0.2</v>
      </c>
      <c r="D27" s="25" t="n">
        <f aca="false">IF(D17=0," ",ROUND(ROUND(D17,1)*100/ROUND(C17,1)-100,1))</f>
        <v>0.2</v>
      </c>
      <c r="E27" s="25" t="n">
        <f aca="false">IF(E17=0," ",ROUND(ROUND(E17,1)*100/ROUND(D17,1)-100,1))</f>
        <v>0.2</v>
      </c>
      <c r="F27" s="25" t="n">
        <f aca="false">IF(F17=0," ",ROUND(ROUND(F17,1)*100/ROUND(E17,1)-100,1))</f>
        <v>-0.2</v>
      </c>
      <c r="G27" s="25" t="n">
        <f aca="false">IF(G17=0," ",ROUND(ROUND(G17,1)*100/ROUND(F17,1)-100,1))</f>
        <v>-0.1</v>
      </c>
      <c r="H27" s="25" t="n">
        <f aca="false">IF(H17=0," ",ROUND(ROUND(H17,1)*100/ROUND(G17,1)-100,1))</f>
        <v>0</v>
      </c>
      <c r="I27" s="25" t="n">
        <f aca="false">IF(I17=0," ",ROUND(ROUND(I17,1)*100/ROUND(H17,1)-100,1))</f>
        <v>-0.1</v>
      </c>
      <c r="J27" s="25" t="n">
        <f aca="false">IF(J17=0," ",ROUND(ROUND(J17,1)*100/ROUND(I17,1)-100,1))</f>
        <v>0</v>
      </c>
      <c r="K27" s="25" t="n">
        <f aca="false">IF(K17=0," ",ROUND(ROUND(K17,1)*100/ROUND(J17,1)-100,1))</f>
        <v>0.2</v>
      </c>
      <c r="L27" s="25" t="n">
        <f aca="false">IF(L17=0," ",ROUND(ROUND(L17,1)*100/ROUND(K17,1)-100,1))</f>
        <v>-0.1</v>
      </c>
      <c r="M27" s="25" t="n">
        <f aca="false">IF(M17=0," ",ROUND(ROUND(M17,1)*100/ROUND(L17,1)-100,1))</f>
        <v>-0.1</v>
      </c>
      <c r="N27" s="25" t="n">
        <f aca="false">IF(N17=0," ",ROUND(ROUND(N17,1)*100/ROUND(M17,1)-100,1))</f>
        <v>0.3</v>
      </c>
      <c r="O27" s="26" t="s">
        <v>20</v>
      </c>
    </row>
    <row r="28" s="5" customFormat="true" ht="12.75" hidden="false" customHeight="true" outlineLevel="0" collapsed="false">
      <c r="A28" s="8" t="n">
        <v>2018</v>
      </c>
      <c r="B28" s="49"/>
      <c r="C28" s="25" t="n">
        <f aca="false">IF(C18=0," ",ROUND(ROUND(C18,1)*100/ROUND(N17,1)-100,1))</f>
        <v>0.1</v>
      </c>
      <c r="D28" s="25" t="n">
        <f aca="false">IF(D18=0," ",ROUND(ROUND(D18,1)*100/ROUND(C18,1)-100,1))</f>
        <v>-0.2</v>
      </c>
      <c r="E28" s="25" t="n">
        <f aca="false">IF(E18=0," ",ROUND(ROUND(E18,1)*100/ROUND(D18,1)-100,1))</f>
        <v>-0.2</v>
      </c>
      <c r="F28" s="25" t="n">
        <f aca="false">IF(F18=0," ",ROUND(ROUND(F18,1)*100/ROUND(E18,1)-100,1))</f>
        <v>0.2</v>
      </c>
      <c r="G28" s="25" t="n">
        <f aca="false">IF(G18=0," ",ROUND(ROUND(G18,1)*100/ROUND(F18,1)-100,1))</f>
        <v>0.1</v>
      </c>
      <c r="H28" s="25" t="n">
        <f aca="false">IF(H18=0," ",ROUND(ROUND(H18,1)*100/ROUND(G18,1)-100,1))</f>
        <v>-0.2</v>
      </c>
      <c r="I28" s="25" t="n">
        <f aca="false">IF(I18=0," ",ROUND(ROUND(I18,1)*100/ROUND(H18,1)-100,1))</f>
        <v>0</v>
      </c>
      <c r="J28" s="25" t="n">
        <f aca="false">IF(J18=0," ",ROUND(ROUND(J18,1)*100/ROUND(I18,1)-100,1))</f>
        <v>0.4</v>
      </c>
      <c r="K28" s="25" t="n">
        <f aca="false">IF(K18=0," ",ROUND(ROUND(K18,1)*100/ROUND(J18,1)-100,1))</f>
        <v>0.2</v>
      </c>
      <c r="L28" s="25" t="n">
        <f aca="false">IF(L18=0," ",ROUND(ROUND(L18,1)*100/ROUND(K18,1)-100,1))</f>
        <v>0</v>
      </c>
      <c r="M28" s="25" t="n">
        <f aca="false">IF(M18=0," ",ROUND(ROUND(M18,1)*100/ROUND(L18,1)-100,1))</f>
        <v>0.1</v>
      </c>
      <c r="N28" s="25" t="n">
        <f aca="false">IF(N18=0," ",ROUND(ROUND(N18,1)*100/ROUND(M18,1)-100,1))</f>
        <v>0.2</v>
      </c>
      <c r="O28" s="26" t="s">
        <v>20</v>
      </c>
    </row>
    <row r="29" s="5" customFormat="true" ht="12.75" hidden="false" customHeight="true" outlineLevel="0" collapsed="false">
      <c r="A29" s="8" t="n">
        <v>2019</v>
      </c>
      <c r="B29" s="49"/>
      <c r="C29" s="25" t="n">
        <f aca="false">IF(C19=0," ",ROUND(ROUND(C19,1)*100/ROUND(N18,1)-100,1))</f>
        <v>0</v>
      </c>
      <c r="D29" s="25" t="n">
        <f aca="false">IF(D19=0," ",ROUND(ROUND(D19,1)*100/ROUND(C19,1)-100,1))</f>
        <v>0.1</v>
      </c>
      <c r="E29" s="25" t="n">
        <f aca="false">IF(E19=0," ",ROUND(ROUND(E19,1)*100/ROUND(D19,1)-100,1))</f>
        <v>0.1</v>
      </c>
      <c r="F29" s="25" t="n">
        <f aca="false">IF(F19=0," ",ROUND(ROUND(F19,1)*100/ROUND(E19,1)-100,1))</f>
        <v>-0.1</v>
      </c>
      <c r="G29" s="25" t="n">
        <f aca="false">IF(G19=0," ",ROUND(ROUND(G19,1)*100/ROUND(F19,1)-100,1))</f>
        <v>-0.3</v>
      </c>
      <c r="H29" s="25" t="n">
        <f aca="false">IF(H19=0," ",ROUND(ROUND(H19,1)*100/ROUND(G19,1)-100,1))</f>
        <v>0.1</v>
      </c>
      <c r="I29" s="25" t="n">
        <f aca="false">IF(I19=0," ",ROUND(ROUND(I19,1)*100/ROUND(H19,1)-100,1))</f>
        <v>-0.3</v>
      </c>
      <c r="J29" s="25" t="n">
        <f aca="false">IF(J19=0," ",ROUND(ROUND(J19,1)*100/ROUND(I19,1)-100,1))</f>
        <v>0</v>
      </c>
      <c r="K29" s="25" t="n">
        <f aca="false">IF(K19=0," ",ROUND(ROUND(K19,1)*100/ROUND(J19,1)-100,1))</f>
        <v>0.2</v>
      </c>
      <c r="L29" s="25" t="n">
        <f aca="false">IF(L19=0," ",ROUND(ROUND(L19,1)*100/ROUND(K19,1)-100,1))</f>
        <v>0.1</v>
      </c>
      <c r="M29" s="25" t="n">
        <f aca="false">IF(M19=0," ",ROUND(ROUND(M19,1)*100/ROUND(L19,1)-100,1))</f>
        <v>0.4</v>
      </c>
      <c r="N29" s="25" t="n">
        <f aca="false">IF(N19=0," ",ROUND(ROUND(N19,1)*100/ROUND(M19,1)-100,1))</f>
        <v>0</v>
      </c>
      <c r="O29" s="26" t="s">
        <v>20</v>
      </c>
    </row>
    <row r="30" s="5" customFormat="true" ht="12.75" hidden="false" customHeight="true" outlineLevel="0" collapsed="false">
      <c r="A30" s="8" t="n">
        <v>2020</v>
      </c>
      <c r="B30" s="49"/>
      <c r="C30" s="25" t="n">
        <f aca="false">IF(C20=0," ",ROUND(ROUND(C20,1)*100/ROUND(N19,1)-100,1))</f>
        <v>0</v>
      </c>
      <c r="D30" s="25" t="n">
        <f aca="false">IF(D20=0," ",ROUND(ROUND(D20,1)*100/ROUND(C20,1)-100,1))</f>
        <v>-0.1</v>
      </c>
      <c r="E30" s="25" t="n">
        <f aca="false">IF(E20=0," ",ROUND(ROUND(E20,1)*100/ROUND(D20,1)-100,1))</f>
        <v>-0.1</v>
      </c>
      <c r="F30" s="25" t="n">
        <f aca="false">IF(F20=0," ",ROUND(ROUND(F20,1)*100/ROUND(E20,1)-100,1))</f>
        <v>0.7</v>
      </c>
      <c r="G30" s="25" t="n">
        <f aca="false">IF(G20=0," ",ROUND(ROUND(G20,1)*100/ROUND(F20,1)-100,1))</f>
        <v>-0.4</v>
      </c>
      <c r="H30" s="25" t="n">
        <f aca="false">IF(H20=0," ",ROUND(ROUND(H20,1)*100/ROUND(G20,1)-100,1))</f>
        <v>0.3</v>
      </c>
      <c r="I30" s="25" t="n">
        <f aca="false">IF(I20=0," ",ROUND(ROUND(I20,1)*100/ROUND(H20,1)-100,1))</f>
        <v>-1.7</v>
      </c>
      <c r="J30" s="25" t="n">
        <f aca="false">IF(J20=0," ",ROUND(ROUND(J20,1)*100/ROUND(I20,1)-100,1))</f>
        <v>0.2</v>
      </c>
      <c r="K30" s="25" t="n">
        <f aca="false">IF(K20=0," ",ROUND(ROUND(K20,1)*100/ROUND(J20,1)-100,1))</f>
        <v>0</v>
      </c>
      <c r="L30" s="25" t="n">
        <f aca="false">IF(L20=0," ",ROUND(ROUND(L20,1)*100/ROUND(K20,1)-100,1))</f>
        <v>-0.4</v>
      </c>
      <c r="M30" s="25" t="n">
        <f aca="false">IF(M20=0," ",ROUND(ROUND(M20,1)*100/ROUND(L20,1)-100,1))</f>
        <v>0.1</v>
      </c>
      <c r="N30" s="25" t="n">
        <f aca="false">IF(N20=0," ",ROUND(ROUND(N20,1)*100/ROUND(M20,1)-100,1))</f>
        <v>0.4</v>
      </c>
      <c r="O30" s="27" t="s">
        <v>20</v>
      </c>
    </row>
    <row r="31" s="5" customFormat="true" ht="12.75" hidden="false" customHeight="true" outlineLevel="0" collapsed="false">
      <c r="A31" s="8" t="n">
        <v>2021</v>
      </c>
      <c r="B31" s="49"/>
      <c r="C31" s="25" t="n">
        <f aca="false">IF(C21=0," ",ROUND(ROUND(C21,1)*100/ROUND(N20,1)-100,1))</f>
        <v>2.7</v>
      </c>
      <c r="D31" s="25" t="n">
        <f aca="false">IF(D21=0," ",ROUND(ROUND(D21,1)*100/ROUND(C21,1)-100,1))</f>
        <v>0.1</v>
      </c>
      <c r="E31" s="25" t="n">
        <f aca="false">IF(E21=0," ",ROUND(ROUND(E21,1)*100/ROUND(D21,1)-100,1))</f>
        <v>0</v>
      </c>
      <c r="F31" s="25" t="n">
        <f aca="false">IF(F21=0," ",ROUND(ROUND(F21,1)*100/ROUND(E21,1)-100,1))</f>
        <v>0.1</v>
      </c>
      <c r="G31" s="25" t="n">
        <f aca="false">IF(G21=0," ",ROUND(ROUND(G21,1)*100/ROUND(F21,1)-100,1))</f>
        <v>0.2</v>
      </c>
      <c r="H31" s="25" t="n">
        <f aca="false">IF(H21=0," ",ROUND(ROUND(H21,1)*100/ROUND(G21,1)-100,1))</f>
        <v>0.1</v>
      </c>
      <c r="I31" s="25" t="n">
        <f aca="false">IF(I21=0," ",ROUND(ROUND(I21,1)*100/ROUND(H21,1)-100,1))</f>
        <v>0.5</v>
      </c>
      <c r="J31" s="25" t="n">
        <f aca="false">IF(J21=0," ",ROUND(ROUND(J21,1)*100/ROUND(I21,1)-100,1))</f>
        <v>0.2</v>
      </c>
      <c r="K31" s="25" t="n">
        <f aca="false">IF(K21=0," ",ROUND(ROUND(K21,1)*100/ROUND(J21,1)-100,1))</f>
        <v>0.7</v>
      </c>
      <c r="L31" s="25" t="n">
        <f aca="false">IF(L21=0," ",ROUND(ROUND(L21,1)*100/ROUND(K21,1)-100,1))</f>
        <v>0.7</v>
      </c>
      <c r="M31" s="25" t="n">
        <f aca="false">IF(M21=0," ",ROUND(ROUND(M21,1)*100/ROUND(L21,1)-100,1))</f>
        <v>0.5</v>
      </c>
      <c r="N31" s="25" t="n">
        <f aca="false">IF(N21=0," ",ROUND(ROUND(N21,1)*100/ROUND(M21,1)-100,1))</f>
        <v>0.5</v>
      </c>
      <c r="O31" s="27" t="s">
        <v>20</v>
      </c>
    </row>
    <row r="32" s="5" customFormat="true" ht="12.75" hidden="false" customHeight="true" outlineLevel="0" collapsed="false">
      <c r="A32" s="8" t="n">
        <v>2022</v>
      </c>
      <c r="B32" s="49"/>
      <c r="C32" s="25" t="n">
        <f aca="false">IF(C22=0," ",ROUND(ROUND(C22,1)*100/ROUND(N21,1)-100,1))</f>
        <v>0.6</v>
      </c>
      <c r="D32" s="25" t="n">
        <f aca="false">IF(D22=0," ",ROUND(ROUND(D22,1)*100/ROUND(C22,1)-100,1))</f>
        <v>1.3</v>
      </c>
      <c r="E32" s="25" t="n">
        <f aca="false">IF(E22=0," ",ROUND(ROUND(E22,1)*100/ROUND(D22,1)-100,1))</f>
        <v>0.7</v>
      </c>
      <c r="F32" s="25" t="n">
        <f aca="false">IF(F22=0," ",ROUND(ROUND(F22,1)*100/ROUND(E22,1)-100,1))</f>
        <v>0.9</v>
      </c>
      <c r="G32" s="25" t="n">
        <f aca="false">IF(G22=0," ",ROUND(ROUND(G22,1)*100/ROUND(F22,1)-100,1))</f>
        <v>0.5</v>
      </c>
      <c r="H32" s="25" t="n">
        <f aca="false">IF(H22=0," ",ROUND(ROUND(H22,1)*100/ROUND(G22,1)-100,1))</f>
        <v>0.7</v>
      </c>
      <c r="I32" s="25" t="n">
        <f aca="false">IF(I22=0," ",ROUND(ROUND(I22,1)*100/ROUND(H22,1)-100,1))</f>
        <v>0.6</v>
      </c>
      <c r="J32" s="25" t="n">
        <f aca="false">IF(J22=0," ",ROUND(ROUND(J22,1)*100/ROUND(I22,1)-100,1))</f>
        <v>0.4</v>
      </c>
      <c r="K32" s="25" t="n">
        <f aca="false">IF(K22=0," ",ROUND(ROUND(K22,1)*100/ROUND(J22,1)-100,1))</f>
        <v>0.4</v>
      </c>
      <c r="L32" s="25" t="n">
        <f aca="false">IF(L22=0," ",ROUND(ROUND(L22,1)*100/ROUND(K22,1)-100,1))</f>
        <v>1</v>
      </c>
      <c r="M32" s="25" t="str">
        <f aca="false">IF(M22=0," ",ROUND(ROUND(M22,1)*100/ROUND(L22,1)-100,1))</f>
        <v> </v>
      </c>
      <c r="N32" s="25" t="str">
        <f aca="false">IF(N22=0," ",ROUND(ROUND(N22,1)*100/ROUND(M22,1)-100,1))</f>
        <v> </v>
      </c>
      <c r="O32" s="27" t="s">
        <v>20</v>
      </c>
    </row>
    <row r="33" s="5" customFormat="true" ht="12.75" hidden="false" customHeight="true" outlineLevel="0" collapsed="false">
      <c r="A33" s="8"/>
      <c r="B33" s="51"/>
      <c r="C33" s="30" t="str">
        <f aca="false">IF(C23=0," ",ROUND(ROUND(C23,1)*100/ROUND(N20,1)-100,1))</f>
        <v> </v>
      </c>
      <c r="D33" s="30" t="str">
        <f aca="false">IF(D23=0," ",ROUND(ROUND(D23,1)*100/ROUND(C23,1)-100,1))</f>
        <v> </v>
      </c>
      <c r="E33" s="30" t="str">
        <f aca="false">IF(E23=0," ",ROUND(ROUND(E23,1)*100/ROUND(D23,1)-100,1))</f>
        <v> </v>
      </c>
      <c r="F33" s="30" t="str">
        <f aca="false">IF(F23=0," ",ROUND(ROUND(F23,1)*100/ROUND(E23,1)-100,1))</f>
        <v> </v>
      </c>
      <c r="G33" s="30" t="str">
        <f aca="false">IF(G23=0," ",ROUND(ROUND(G23,1)*100/ROUND(F23,1)-100,1))</f>
        <v> </v>
      </c>
      <c r="H33" s="30" t="str">
        <f aca="false">IF(H23=0," ",ROUND(ROUND(H23,1)*100/ROUND(G23,1)-100,1))</f>
        <v> </v>
      </c>
      <c r="I33" s="30" t="str">
        <f aca="false">IF(I23=0," ",ROUND(ROUND(I23,1)*100/ROUND(H23,1)-100,1))</f>
        <v> </v>
      </c>
      <c r="J33" s="30" t="str">
        <f aca="false">IF(J23=0," ",ROUND(ROUND(J23,1)*100/ROUND(I23,1)-100,1))</f>
        <v> </v>
      </c>
      <c r="K33" s="30" t="str">
        <f aca="false">IF(K23=0," ",ROUND(ROUND(K23,1)*100/ROUND(J23,1)-100,1))</f>
        <v> </v>
      </c>
      <c r="L33" s="30" t="str">
        <f aca="false">IF(L23=0," ",ROUND(ROUND(L23,1)*100/ROUND(K23,1)-100,1))</f>
        <v> </v>
      </c>
      <c r="M33" s="30" t="str">
        <f aca="false">IF(M23=0," ",ROUND(ROUND(M23,1)*100/ROUND(L23,1)-100,1))</f>
        <v> </v>
      </c>
      <c r="N33" s="30" t="str">
        <f aca="false">IF(N23=0," ",ROUND(ROUND(N23,1)*100/ROUND(M23,1)-100,1))</f>
        <v> </v>
      </c>
      <c r="O33" s="37"/>
    </row>
    <row r="34" s="5" customFormat="true" ht="12.75" hidden="false" customHeight="true" outlineLevel="0" collapsed="false">
      <c r="A34" s="32" t="s">
        <v>2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5" customFormat="tru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5" customFormat="true" ht="12.75" hidden="false" customHeight="true" outlineLevel="0" collapsed="false">
      <c r="A36" s="8" t="n">
        <v>2017</v>
      </c>
      <c r="B36" s="49"/>
      <c r="C36" s="31" t="n">
        <f aca="false">IF(C17=0," ",ROUND(ROUND(C17,1)*100/ROUND(C16,1)-100,1))</f>
        <v>0.5</v>
      </c>
      <c r="D36" s="31" t="n">
        <f aca="false">IF(D17=0," ",ROUND(ROUND(D17,1)*100/ROUND(D16,1)-100,1))</f>
        <v>0.8</v>
      </c>
      <c r="E36" s="31" t="n">
        <f aca="false">IF(E17=0," ",ROUND(ROUND(E17,1)*100/ROUND(E16,1)-100,1))</f>
        <v>0.6</v>
      </c>
      <c r="F36" s="31" t="n">
        <f aca="false">IF(F17=0," ",ROUND(ROUND(F17,1)*100/ROUND(F16,1)-100,1))</f>
        <v>0.6</v>
      </c>
      <c r="G36" s="31" t="n">
        <f aca="false">IF(G17=0," ",ROUND(ROUND(G17,1)*100/ROUND(G16,1)-100,1))</f>
        <v>0.3</v>
      </c>
      <c r="H36" s="31" t="n">
        <f aca="false">IF(H17=0," ",ROUND(ROUND(H17,1)*100/ROUND(H16,1)-100,1))</f>
        <v>0.3</v>
      </c>
      <c r="I36" s="31" t="n">
        <f aca="false">IF(I17=0," ",ROUND(ROUND(I17,1)*100/ROUND(I16,1)-100,1))</f>
        <v>0.6</v>
      </c>
      <c r="J36" s="31" t="n">
        <f aca="false">IF(J17=0," ",ROUND(ROUND(J17,1)*100/ROUND(J16,1)-100,1))</f>
        <v>0.3</v>
      </c>
      <c r="K36" s="31" t="n">
        <f aca="false">IF(K17=0," ",ROUND(ROUND(K17,1)*100/ROUND(K16,1)-100,1))</f>
        <v>0.5</v>
      </c>
      <c r="L36" s="31" t="n">
        <f aca="false">IF(L17=0," ",ROUND(ROUND(L17,1)*100/ROUND(L16,1)-100,1))</f>
        <v>0.3</v>
      </c>
      <c r="M36" s="31" t="n">
        <f aca="false">IF(M17=0," ",ROUND(ROUND(M17,1)*100/ROUND(M16,1)-100,1))</f>
        <v>0</v>
      </c>
      <c r="N36" s="31" t="n">
        <f aca="false">IF(N17=0," ",ROUND(ROUND(N17,1)*100/ROUND(N16,1)-100,1))</f>
        <v>0.5</v>
      </c>
      <c r="O36" s="31" t="n">
        <f aca="false">IF(O17=0," ",ROUND(ROUND(O17,1)*100/ROUND(O16,1)-100,1))</f>
        <v>0.4</v>
      </c>
    </row>
    <row r="37" s="5" customFormat="true" ht="12.75" hidden="false" customHeight="true" outlineLevel="0" collapsed="false">
      <c r="A37" s="8" t="n">
        <v>2018</v>
      </c>
      <c r="B37" s="49"/>
      <c r="C37" s="31" t="n">
        <f aca="false">IF(C18=0," ",ROUND(ROUND(C18,1)*100/ROUND(C17,1)-100,1))</f>
        <v>0.4</v>
      </c>
      <c r="D37" s="31" t="n">
        <f aca="false">IF(D18=0," ",ROUND(ROUND(D18,1)*100/ROUND(D17,1)-100,1))</f>
        <v>0</v>
      </c>
      <c r="E37" s="31" t="n">
        <f aca="false">IF(E18=0," ",ROUND(ROUND(E18,1)*100/ROUND(E17,1)-100,1))</f>
        <v>-0.4</v>
      </c>
      <c r="F37" s="31" t="n">
        <f aca="false">IF(F18=0," ",ROUND(ROUND(F18,1)*100/ROUND(F17,1)-100,1))</f>
        <v>0</v>
      </c>
      <c r="G37" s="31" t="n">
        <f aca="false">IF(G18=0," ",ROUND(ROUND(G18,1)*100/ROUND(G17,1)-100,1))</f>
        <v>0.2</v>
      </c>
      <c r="H37" s="31" t="n">
        <f aca="false">IF(H18=0," ",ROUND(ROUND(H18,1)*100/ROUND(H17,1)-100,1))</f>
        <v>0</v>
      </c>
      <c r="I37" s="31" t="n">
        <f aca="false">IF(I18=0," ",ROUND(ROUND(I18,1)*100/ROUND(I17,1)-100,1))</f>
        <v>0.1</v>
      </c>
      <c r="J37" s="31" t="n">
        <f aca="false">IF(J18=0," ",ROUND(ROUND(J18,1)*100/ROUND(J17,1)-100,1))</f>
        <v>0.5</v>
      </c>
      <c r="K37" s="31" t="n">
        <f aca="false">IF(K18=0," ",ROUND(ROUND(K18,1)*100/ROUND(K17,1)-100,1))</f>
        <v>0.5</v>
      </c>
      <c r="L37" s="31" t="n">
        <f aca="false">IF(L18=0," ",ROUND(ROUND(L18,1)*100/ROUND(L17,1)-100,1))</f>
        <v>0.6</v>
      </c>
      <c r="M37" s="31" t="n">
        <f aca="false">IF(M18=0," ",ROUND(ROUND(M18,1)*100/ROUND(M17,1)-100,1))</f>
        <v>0.8</v>
      </c>
      <c r="N37" s="31" t="n">
        <f aca="false">IF(N18=0," ",ROUND(ROUND(N18,1)*100/ROUND(N17,1)-100,1))</f>
        <v>0.7</v>
      </c>
      <c r="O37" s="31" t="n">
        <f aca="false">IF(O18=0," ",ROUND(ROUND(O18,1)*100/ROUND(O17,1)-100,1))</f>
        <v>0.3</v>
      </c>
    </row>
    <row r="38" s="5" customFormat="true" ht="12.75" hidden="false" customHeight="true" outlineLevel="0" collapsed="false">
      <c r="A38" s="8" t="n">
        <v>2019</v>
      </c>
      <c r="B38" s="49"/>
      <c r="C38" s="31" t="n">
        <f aca="false">IF(C19=0," ",ROUND(ROUND(C19,1)*100/ROUND(C18,1)-100,1))</f>
        <v>0.6</v>
      </c>
      <c r="D38" s="31" t="n">
        <f aca="false">IF(D19=0," ",ROUND(ROUND(D19,1)*100/ROUND(D18,1)-100,1))</f>
        <v>0.9</v>
      </c>
      <c r="E38" s="31" t="n">
        <f aca="false">IF(E19=0," ",ROUND(ROUND(E19,1)*100/ROUND(E18,1)-100,1))</f>
        <v>1.2</v>
      </c>
      <c r="F38" s="31" t="n">
        <f aca="false">IF(F19=0," ",ROUND(ROUND(F19,1)*100/ROUND(F18,1)-100,1))</f>
        <v>0.9</v>
      </c>
      <c r="G38" s="31" t="n">
        <f aca="false">IF(G19=0," ",ROUND(ROUND(G19,1)*100/ROUND(G18,1)-100,1))</f>
        <v>0.5</v>
      </c>
      <c r="H38" s="31" t="n">
        <f aca="false">IF(H19=0," ",ROUND(ROUND(H19,1)*100/ROUND(H18,1)-100,1))</f>
        <v>0.8</v>
      </c>
      <c r="I38" s="31" t="n">
        <f aca="false">IF(I19=0," ",ROUND(ROUND(I19,1)*100/ROUND(I18,1)-100,1))</f>
        <v>0.5</v>
      </c>
      <c r="J38" s="31" t="n">
        <f aca="false">IF(J19=0," ",ROUND(ROUND(J19,1)*100/ROUND(J18,1)-100,1))</f>
        <v>0.1</v>
      </c>
      <c r="K38" s="31" t="n">
        <f aca="false">IF(K19=0," ",ROUND(ROUND(K19,1)*100/ROUND(K18,1)-100,1))</f>
        <v>0.1</v>
      </c>
      <c r="L38" s="31" t="n">
        <f aca="false">IF(L19=0," ",ROUND(ROUND(L19,1)*100/ROUND(L18,1)-100,1))</f>
        <v>0.2</v>
      </c>
      <c r="M38" s="31" t="n">
        <f aca="false">IF(M19=0," ",ROUND(ROUND(M19,1)*100/ROUND(M18,1)-100,1))</f>
        <v>0.5</v>
      </c>
      <c r="N38" s="31" t="n">
        <f aca="false">IF(N19=0," ",ROUND(ROUND(N19,1)*100/ROUND(N18,1)-100,1))</f>
        <v>0.3</v>
      </c>
      <c r="O38" s="31" t="n">
        <f aca="false">IF(O19=0," ",ROUND(ROUND(O19,1)*100/ROUND(O18,1)-100,1))</f>
        <v>0.6</v>
      </c>
    </row>
    <row r="39" s="5" customFormat="true" ht="12.75" hidden="false" customHeight="true" outlineLevel="0" collapsed="false">
      <c r="A39" s="8" t="n">
        <v>2020</v>
      </c>
      <c r="B39" s="49"/>
      <c r="C39" s="31" t="n">
        <f aca="false">IF(C20=0," ",ROUND(ROUND(C20,1)*100/ROUND(C19,1)-100,1))</f>
        <v>0.3</v>
      </c>
      <c r="D39" s="31" t="n">
        <f aca="false">IF(D20=0," ",ROUND(ROUND(D20,1)*100/ROUND(D19,1)-100,1))</f>
        <v>0.1</v>
      </c>
      <c r="E39" s="31" t="n">
        <f aca="false">IF(E20=0," ",ROUND(ROUND(E20,1)*100/ROUND(E19,1)-100,1))</f>
        <v>-0.1</v>
      </c>
      <c r="F39" s="31" t="n">
        <f aca="false">IF(F20=0," ",ROUND(ROUND(F20,1)*100/ROUND(F19,1)-100,1))</f>
        <v>0.7</v>
      </c>
      <c r="G39" s="31" t="n">
        <f aca="false">IF(G20=0," ",ROUND(ROUND(G20,1)*100/ROUND(G19,1)-100,1))</f>
        <v>0.6</v>
      </c>
      <c r="H39" s="31" t="n">
        <f aca="false">IF(H20=0," ",ROUND(ROUND(H20,1)*100/ROUND(H19,1)-100,1))</f>
        <v>0.8</v>
      </c>
      <c r="I39" s="31" t="n">
        <f aca="false">IF(I20=0," ",ROUND(ROUND(I20,1)*100/ROUND(I19,1)-100,1))</f>
        <v>-0.7</v>
      </c>
      <c r="J39" s="31" t="n">
        <f aca="false">IF(J20=0," ",ROUND(ROUND(J20,1)*100/ROUND(J19,1)-100,1))</f>
        <v>-0.5</v>
      </c>
      <c r="K39" s="31" t="n">
        <f aca="false">IF(K20=0," ",ROUND(ROUND(K20,1)*100/ROUND(K19,1)-100,1))</f>
        <v>-0.7</v>
      </c>
      <c r="L39" s="31" t="n">
        <f aca="false">IF(L20=0," ",ROUND(ROUND(L20,1)*100/ROUND(L19,1)-100,1))</f>
        <v>-1.2</v>
      </c>
      <c r="M39" s="31" t="n">
        <f aca="false">IF(M20=0," ",ROUND(ROUND(M20,1)*100/ROUND(M19,1)-100,1))</f>
        <v>-1.5</v>
      </c>
      <c r="N39" s="31" t="n">
        <f aca="false">IF(N20=0," ",ROUND(ROUND(N20,1)*100/ROUND(N19,1)-100,1))</f>
        <v>-1.1</v>
      </c>
      <c r="O39" s="31" t="n">
        <f aca="false">IF(O20=0," ",ROUND(ROUND(O20,1)*100/ROUND(O19,1)-100,1))</f>
        <v>-0.3</v>
      </c>
    </row>
    <row r="40" s="5" customFormat="true" ht="12.75" hidden="false" customHeight="true" outlineLevel="0" collapsed="false">
      <c r="A40" s="8" t="n">
        <v>2021</v>
      </c>
      <c r="B40" s="49"/>
      <c r="C40" s="31" t="n">
        <f aca="false">IF(C21=0," ",ROUND(ROUND(C21,1)*100/ROUND(C20,1)-100,1))</f>
        <v>1.6</v>
      </c>
      <c r="D40" s="31" t="n">
        <f aca="false">IF(D21=0," ",ROUND(ROUND(D21,1)*100/ROUND(D20,1)-100,1))</f>
        <v>1.8</v>
      </c>
      <c r="E40" s="31" t="n">
        <f aca="false">IF(E21=0," ",ROUND(ROUND(E21,1)*100/ROUND(E20,1)-100,1))</f>
        <v>1.9</v>
      </c>
      <c r="F40" s="31" t="n">
        <f aca="false">IF(F21=0," ",ROUND(ROUND(F21,1)*100/ROUND(F20,1)-100,1))</f>
        <v>1.3</v>
      </c>
      <c r="G40" s="31" t="n">
        <f aca="false">IF(G21=0," ",ROUND(ROUND(G21,1)*100/ROUND(G20,1)-100,1))</f>
        <v>1.9</v>
      </c>
      <c r="H40" s="31" t="n">
        <f aca="false">IF(H21=0," ",ROUND(ROUND(H21,1)*100/ROUND(H20,1)-100,1))</f>
        <v>1.7</v>
      </c>
      <c r="I40" s="31" t="n">
        <f aca="false">IF(I21=0," ",ROUND(ROUND(I21,1)*100/ROUND(I20,1)-100,1))</f>
        <v>4</v>
      </c>
      <c r="J40" s="31" t="n">
        <f aca="false">IF(J21=0," ",ROUND(ROUND(J21,1)*100/ROUND(J20,1)-100,1))</f>
        <v>3.9</v>
      </c>
      <c r="K40" s="31" t="n">
        <f aca="false">IF(K21=0," ",ROUND(ROUND(K21,1)*100/ROUND(K20,1)-100,1))</f>
        <v>4.6</v>
      </c>
      <c r="L40" s="31" t="n">
        <f aca="false">IF(L21=0," ",ROUND(ROUND(L21,1)*100/ROUND(L20,1)-100,1))</f>
        <v>5.7</v>
      </c>
      <c r="M40" s="31" t="n">
        <f aca="false">IF(M21=0," ",ROUND(ROUND(M21,1)*100/ROUND(M20,1)-100,1))</f>
        <v>6.1</v>
      </c>
      <c r="N40" s="31" t="n">
        <f aca="false">IF(N21=0," ",ROUND(ROUND(N21,1)*100/ROUND(N20,1)-100,1))</f>
        <v>6.2</v>
      </c>
      <c r="O40" s="31" t="n">
        <f aca="false">IF(O21=0," ",ROUND(ROUND(O21,1)*100/ROUND(O20,1)-100,1))</f>
        <v>3.3</v>
      </c>
    </row>
    <row r="41" s="5" customFormat="true" ht="12.75" hidden="false" customHeight="true" outlineLevel="0" collapsed="false">
      <c r="A41" s="8" t="n">
        <v>2022</v>
      </c>
      <c r="B41" s="49"/>
      <c r="C41" s="31" t="n">
        <f aca="false">IF(C22=0," ",ROUND(ROUND(C22,1)*100/ROUND(C21,1)-100,1))</f>
        <v>4</v>
      </c>
      <c r="D41" s="31" t="n">
        <f aca="false">IF(D22=0," ",ROUND(ROUND(D22,1)*100/ROUND(D21,1)-100,1))</f>
        <v>5.3</v>
      </c>
      <c r="E41" s="31" t="n">
        <f aca="false">IF(E22=0," ",ROUND(ROUND(E22,1)*100/ROUND(E21,1)-100,1))</f>
        <v>6</v>
      </c>
      <c r="F41" s="31" t="n">
        <f aca="false">IF(F22=0," ",ROUND(ROUND(F22,1)*100/ROUND(F21,1)-100,1))</f>
        <v>6.9</v>
      </c>
      <c r="G41" s="31" t="n">
        <f aca="false">IF(G22=0," ",ROUND(ROUND(G22,1)*100/ROUND(G21,1)-100,1))</f>
        <v>7.3</v>
      </c>
      <c r="H41" s="31" t="n">
        <f aca="false">IF(H22=0," ",ROUND(ROUND(H22,1)*100/ROUND(H21,1)-100,1))</f>
        <v>7.9</v>
      </c>
      <c r="I41" s="31" t="n">
        <f aca="false">IF(I22=0," ",ROUND(ROUND(I22,1)*100/ROUND(I21,1)-100,1))</f>
        <v>8.1</v>
      </c>
      <c r="J41" s="31" t="n">
        <f aca="false">IF(J22=0," ",ROUND(ROUND(J22,1)*100/ROUND(J21,1)-100,1))</f>
        <v>8.3</v>
      </c>
      <c r="K41" s="31" t="n">
        <f aca="false">IF(K22=0," ",ROUND(ROUND(K22,1)*100/ROUND(K21,1)-100,1))</f>
        <v>8.1</v>
      </c>
      <c r="L41" s="31" t="n">
        <f aca="false">IF(L22=0," ",ROUND(ROUND(L22,1)*100/ROUND(L21,1)-100,1))</f>
        <v>8.4</v>
      </c>
      <c r="M41" s="31" t="str">
        <f aca="false">IF(M22=0," ",ROUND(ROUND(M22,1)*100/ROUND(M21,1)-100,1))</f>
        <v> </v>
      </c>
      <c r="N41" s="31" t="str">
        <f aca="false">IF(N22=0," ",ROUND(ROUND(N22,1)*100/ROUND(N21,1)-100,1))</f>
        <v> </v>
      </c>
      <c r="O41" s="31" t="str">
        <f aca="false">IF(O22=0," ",ROUND(ROUND(O22,1)*100/ROUND(O21,1)-100,1))</f>
        <v> </v>
      </c>
    </row>
    <row r="42" s="5" customFormat="true" ht="12.75" hidden="false" customHeight="true" outlineLevel="0" collapsed="false">
      <c r="C42" s="31" t="str">
        <f aca="false">IF(C23=0," ",ROUND(ROUND(C23,1)*100/ROUND(C20,1)-100,1))</f>
        <v> </v>
      </c>
      <c r="D42" s="31" t="str">
        <f aca="false">IF(D23=0," ",ROUND(ROUND(D23,1)*100/ROUND(D20,1)-100,1))</f>
        <v> </v>
      </c>
      <c r="E42" s="31" t="str">
        <f aca="false">IF(E23=0," ",ROUND(ROUND(E23,1)*100/ROUND(E20,1)-100,1))</f>
        <v> </v>
      </c>
      <c r="F42" s="31" t="str">
        <f aca="false">IF(F23=0," ",ROUND(ROUND(F23,1)*100/ROUND(F20,1)-100,1))</f>
        <v> </v>
      </c>
      <c r="G42" s="31" t="str">
        <f aca="false">IF(G23=0," ",ROUND(ROUND(G23,1)*100/ROUND(G20,1)-100,1))</f>
        <v> </v>
      </c>
      <c r="H42" s="31" t="str">
        <f aca="false">IF(H23=0," ",ROUND(ROUND(H23,1)*100/ROUND(H20,1)-100,1))</f>
        <v> </v>
      </c>
      <c r="I42" s="31" t="str">
        <f aca="false">IF(I23=0," ",ROUND(ROUND(I23,1)*100/ROUND(I20,1)-100,1))</f>
        <v> </v>
      </c>
      <c r="J42" s="31" t="str">
        <f aca="false">IF(J23=0," ",ROUND(ROUND(J23,1)*100/ROUND(J20,1)-100,1))</f>
        <v> </v>
      </c>
      <c r="K42" s="31" t="str">
        <f aca="false">IF(K23=0," ",ROUND(ROUND(K23,1)*100/ROUND(K20,1)-100,1))</f>
        <v> </v>
      </c>
      <c r="L42" s="31" t="str">
        <f aca="false">IF(L23=0," ",ROUND(ROUND(L23,1)*100/ROUND(L20,1)-100,1))</f>
        <v> </v>
      </c>
      <c r="M42" s="31" t="str">
        <f aca="false">IF(M23=0," ",ROUND(ROUND(M23,1)*100/ROUND(M20,1)-100,1))</f>
        <v> </v>
      </c>
      <c r="N42" s="31" t="str">
        <f aca="false">IF(N23=0," ",ROUND(ROUND(N23,1)*100/ROUND(N20,1)-100,1))</f>
        <v> </v>
      </c>
      <c r="O42" s="31" t="str">
        <f aca="false">IF(O23=0," ",ROUND(ROUND(O23,1)*100/ROUND(O20,1)-100,1))</f>
        <v> </v>
      </c>
    </row>
    <row r="43" s="5" customFormat="true" ht="12.75" hidden="false" customHeight="true" outlineLevel="0" collapsed="false">
      <c r="A43" s="32" t="s">
        <v>8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5" customFormat="true" ht="12.75" hidden="false" customHeight="true" outlineLevel="0" collapsed="false">
      <c r="A44" s="3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5" customFormat="true" ht="12.75" hidden="false" customHeight="true" outlineLevel="0" collapsed="false">
      <c r="A45" s="32" t="s">
        <v>8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s="5" customFormat="true" ht="12.75" hidden="false" customHeight="true" outlineLevel="0" collapsed="false"/>
    <row r="47" s="5" customFormat="true" ht="12.75" hidden="false" customHeight="true" outlineLevel="0" collapsed="false">
      <c r="A47" s="8" t="n">
        <v>2016</v>
      </c>
      <c r="B47" s="49"/>
      <c r="C47" s="23" t="n">
        <v>99.6</v>
      </c>
      <c r="D47" s="23" t="n">
        <v>100.1</v>
      </c>
      <c r="E47" s="23" t="n">
        <v>100.8</v>
      </c>
      <c r="F47" s="23" t="n">
        <v>100.6</v>
      </c>
      <c r="G47" s="23" t="n">
        <v>101.4</v>
      </c>
      <c r="H47" s="23" t="n">
        <v>101.7</v>
      </c>
      <c r="I47" s="23" t="n">
        <v>102.9</v>
      </c>
      <c r="J47" s="23" t="n">
        <v>102.8</v>
      </c>
      <c r="K47" s="23" t="n">
        <v>102.3</v>
      </c>
      <c r="L47" s="23" t="n">
        <v>102.2</v>
      </c>
      <c r="M47" s="23" t="n">
        <v>101</v>
      </c>
      <c r="N47" s="23" t="n">
        <v>101.9</v>
      </c>
      <c r="O47" s="23" t="n">
        <v>101.4</v>
      </c>
    </row>
    <row r="48" s="5" customFormat="true" ht="12.75" hidden="false" customHeight="true" outlineLevel="0" collapsed="false">
      <c r="A48" s="8" t="n">
        <v>2017</v>
      </c>
      <c r="B48" s="49"/>
      <c r="C48" s="23" t="n">
        <v>100.7</v>
      </c>
      <c r="D48" s="23" t="n">
        <v>101.3</v>
      </c>
      <c r="E48" s="23" t="n">
        <v>101.6</v>
      </c>
      <c r="F48" s="23" t="n">
        <v>102.3</v>
      </c>
      <c r="G48" s="23" t="n">
        <v>102.5</v>
      </c>
      <c r="H48" s="23" t="n">
        <v>103.4</v>
      </c>
      <c r="I48" s="23" t="n">
        <v>104.5</v>
      </c>
      <c r="J48" s="23" t="n">
        <v>104.5</v>
      </c>
      <c r="K48" s="23" t="n">
        <v>103.9</v>
      </c>
      <c r="L48" s="23" t="n">
        <v>103.4</v>
      </c>
      <c r="M48" s="23" t="n">
        <v>102.4</v>
      </c>
      <c r="N48" s="23" t="n">
        <v>103.4</v>
      </c>
      <c r="O48" s="23" t="n">
        <v>102.8</v>
      </c>
    </row>
    <row r="49" s="5" customFormat="true" ht="12.75" hidden="false" customHeight="true" outlineLevel="0" collapsed="false">
      <c r="A49" s="8" t="n">
        <v>2018</v>
      </c>
      <c r="B49" s="49"/>
      <c r="C49" s="23" t="n">
        <v>102.4</v>
      </c>
      <c r="D49" s="23" t="n">
        <v>103.1</v>
      </c>
      <c r="E49" s="23" t="n">
        <v>103.8</v>
      </c>
      <c r="F49" s="23" t="n">
        <v>103.8</v>
      </c>
      <c r="G49" s="23" t="n">
        <v>104.8</v>
      </c>
      <c r="H49" s="23" t="n">
        <v>105</v>
      </c>
      <c r="I49" s="23" t="n">
        <v>106.4</v>
      </c>
      <c r="J49" s="23" t="n">
        <v>106.4</v>
      </c>
      <c r="K49" s="23" t="n">
        <v>105.5</v>
      </c>
      <c r="L49" s="23" t="n">
        <v>105.7</v>
      </c>
      <c r="M49" s="23" t="n">
        <v>104</v>
      </c>
      <c r="N49" s="23" t="n">
        <v>105</v>
      </c>
      <c r="O49" s="23" t="n">
        <v>104.7</v>
      </c>
    </row>
    <row r="50" s="5" customFormat="true" ht="12.75" hidden="false" customHeight="true" outlineLevel="0" collapsed="false">
      <c r="A50" s="8" t="n">
        <v>2019</v>
      </c>
      <c r="B50" s="49"/>
      <c r="C50" s="23" t="n">
        <v>104.2</v>
      </c>
      <c r="D50" s="23" t="n">
        <v>104.7</v>
      </c>
      <c r="E50" s="23" t="n">
        <v>105.1</v>
      </c>
      <c r="F50" s="23" t="n">
        <v>106.1</v>
      </c>
      <c r="G50" s="23" t="n">
        <v>106.1</v>
      </c>
      <c r="H50" s="23" t="n">
        <v>106.9</v>
      </c>
      <c r="I50" s="23" t="n">
        <v>108</v>
      </c>
      <c r="J50" s="23" t="n">
        <v>107.9</v>
      </c>
      <c r="K50" s="23" t="n">
        <v>107.3</v>
      </c>
      <c r="L50" s="23" t="n">
        <v>107.3</v>
      </c>
      <c r="M50" s="23" t="n">
        <v>105.7</v>
      </c>
      <c r="N50" s="23" t="n">
        <v>106.7</v>
      </c>
      <c r="O50" s="23" t="n">
        <v>106.3</v>
      </c>
    </row>
    <row r="51" s="5" customFormat="true" ht="12.75" hidden="false" customHeight="true" outlineLevel="0" collapsed="false">
      <c r="A51" s="8" t="n">
        <v>2020</v>
      </c>
      <c r="B51" s="49"/>
      <c r="C51" s="23" t="n">
        <v>105.4</v>
      </c>
      <c r="D51" s="23" t="n">
        <v>106.2</v>
      </c>
      <c r="E51" s="23" t="n">
        <v>106.3</v>
      </c>
      <c r="F51" s="23" t="n">
        <v>107.2</v>
      </c>
      <c r="G51" s="34" t="n">
        <v>107.2</v>
      </c>
      <c r="H51" s="34" t="n">
        <v>108.3</v>
      </c>
      <c r="I51" s="34" t="n">
        <v>109.3</v>
      </c>
      <c r="J51" s="34" t="n">
        <v>109.1</v>
      </c>
      <c r="K51" s="34" t="n">
        <v>108.5</v>
      </c>
      <c r="L51" s="34" t="n">
        <v>108.4</v>
      </c>
      <c r="M51" s="34" t="n">
        <v>106.9</v>
      </c>
      <c r="N51" s="23" t="n">
        <v>107.9</v>
      </c>
      <c r="O51" s="23" t="n">
        <v>107.6</v>
      </c>
    </row>
    <row r="52" s="5" customFormat="true" ht="12.75" hidden="false" customHeight="true" outlineLevel="0" collapsed="false">
      <c r="A52" s="8" t="n">
        <v>2021</v>
      </c>
      <c r="B52" s="49"/>
      <c r="C52" s="23" t="n">
        <v>107.1</v>
      </c>
      <c r="D52" s="23" t="n">
        <v>107.8</v>
      </c>
      <c r="E52" s="23" t="n">
        <v>108.2</v>
      </c>
      <c r="F52" s="23" t="n">
        <v>109</v>
      </c>
      <c r="G52" s="23" t="n">
        <v>109.6</v>
      </c>
      <c r="H52" s="23" t="n">
        <v>110.3</v>
      </c>
      <c r="I52" s="23" t="n">
        <v>111.9</v>
      </c>
      <c r="J52" s="23" t="n">
        <v>112</v>
      </c>
      <c r="K52" s="23" t="n">
        <v>111.3</v>
      </c>
      <c r="L52" s="23" t="n">
        <v>111.3</v>
      </c>
      <c r="M52" s="23" t="n">
        <v>110.3</v>
      </c>
      <c r="N52" s="23" t="n">
        <v>111.5</v>
      </c>
      <c r="O52" s="23" t="n">
        <v>110</v>
      </c>
    </row>
    <row r="53" s="5" customFormat="true" ht="12.75" hidden="false" customHeight="true" outlineLevel="0" collapsed="false">
      <c r="A53" s="8" t="n">
        <v>2022</v>
      </c>
      <c r="B53" s="49"/>
      <c r="C53" s="23" t="n">
        <v>110.4</v>
      </c>
      <c r="D53" s="23" t="n">
        <v>111.1</v>
      </c>
      <c r="E53" s="23" t="n">
        <v>111.6</v>
      </c>
      <c r="F53" s="23" t="n">
        <v>112.9</v>
      </c>
      <c r="G53" s="23" t="n">
        <v>113.3</v>
      </c>
      <c r="H53" s="23" t="n">
        <v>112.9</v>
      </c>
      <c r="I53" s="23" t="n">
        <v>114.4</v>
      </c>
      <c r="J53" s="23" t="n">
        <v>114.7</v>
      </c>
      <c r="K53" s="23" t="n">
        <v>115.8</v>
      </c>
      <c r="L53" s="23" t="n">
        <v>116</v>
      </c>
      <c r="M53" s="23"/>
      <c r="N53" s="23"/>
      <c r="O53" s="23"/>
    </row>
    <row r="54" s="5" customFormat="true" ht="12.75" hidden="false" customHeight="true" outlineLevel="0" collapsed="false">
      <c r="A54" s="8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4"/>
    </row>
    <row r="55" s="5" customFormat="true" ht="12.75" hidden="false" customHeight="true" outlineLevel="0" collapsed="false">
      <c r="A55" s="32" t="s">
        <v>1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5" customFormat="true" ht="12.75" hidden="false" customHeight="true" outlineLevel="0" collapsed="false"/>
    <row r="57" s="5" customFormat="true" ht="12.75" hidden="false" customHeight="true" outlineLevel="0" collapsed="false">
      <c r="A57" s="8" t="n">
        <v>2016</v>
      </c>
      <c r="B57" s="49"/>
      <c r="C57" s="25" t="n">
        <v>-0.7</v>
      </c>
      <c r="D57" s="25" t="n">
        <f aca="false">IF(D47=0," ",ROUND(ROUND(D47,1)*100/ROUND(C47,1)-100,1))</f>
        <v>0.5</v>
      </c>
      <c r="E57" s="25" t="n">
        <f aca="false">IF(E47=0," ",ROUND(ROUND(E47,1)*100/ROUND(D47,1)-100,1))</f>
        <v>0.7</v>
      </c>
      <c r="F57" s="25" t="n">
        <f aca="false">IF(F47=0," ",ROUND(ROUND(F47,1)*100/ROUND(E47,1)-100,1))</f>
        <v>-0.2</v>
      </c>
      <c r="G57" s="25" t="n">
        <f aca="false">IF(G47=0," ",ROUND(ROUND(G47,1)*100/ROUND(F47,1)-100,1))</f>
        <v>0.8</v>
      </c>
      <c r="H57" s="25" t="n">
        <f aca="false">IF(H47=0," ",ROUND(ROUND(H47,1)*100/ROUND(G47,1)-100,1))</f>
        <v>0.3</v>
      </c>
      <c r="I57" s="25" t="n">
        <f aca="false">IF(I47=0," ",ROUND(ROUND(I47,1)*100/ROUND(H47,1)-100,1))</f>
        <v>1.2</v>
      </c>
      <c r="J57" s="25" t="n">
        <f aca="false">IF(J47=0," ",ROUND(ROUND(J47,1)*100/ROUND(I47,1)-100,1))</f>
        <v>-0.1</v>
      </c>
      <c r="K57" s="25" t="n">
        <f aca="false">IF(K47=0," ",ROUND(ROUND(K47,1)*100/ROUND(J47,1)-100,1))</f>
        <v>-0.5</v>
      </c>
      <c r="L57" s="25" t="n">
        <f aca="false">IF(L47=0," ",ROUND(ROUND(L47,1)*100/ROUND(K47,1)-100,1))</f>
        <v>-0.1</v>
      </c>
      <c r="M57" s="25" t="n">
        <f aca="false">IF(M47=0," ",ROUND(ROUND(M47,1)*100/ROUND(L47,1)-100,1))</f>
        <v>-1.2</v>
      </c>
      <c r="N57" s="25" t="n">
        <f aca="false">IF(N47=0," ",ROUND(ROUND(N47,1)*100/ROUND(M47,1)-100,1))</f>
        <v>0.9</v>
      </c>
      <c r="O57" s="26" t="s">
        <v>20</v>
      </c>
    </row>
    <row r="58" s="5" customFormat="true" ht="12.75" hidden="false" customHeight="true" outlineLevel="0" collapsed="false">
      <c r="A58" s="8" t="n">
        <v>2017</v>
      </c>
      <c r="B58" s="49"/>
      <c r="C58" s="25" t="n">
        <f aca="false">IF(C48=0," ",ROUND(ROUND(C48,1)*100/ROUND(N47,1)-100,1))</f>
        <v>-1.2</v>
      </c>
      <c r="D58" s="25" t="n">
        <f aca="false">IF(D48=0," ",ROUND(ROUND(D48,1)*100/ROUND(C48,1)-100,1))</f>
        <v>0.6</v>
      </c>
      <c r="E58" s="25" t="n">
        <f aca="false">IF(E48=0," ",ROUND(ROUND(E48,1)*100/ROUND(D48,1)-100,1))</f>
        <v>0.3</v>
      </c>
      <c r="F58" s="25" t="n">
        <f aca="false">IF(F48=0," ",ROUND(ROUND(F48,1)*100/ROUND(E48,1)-100,1))</f>
        <v>0.7</v>
      </c>
      <c r="G58" s="25" t="n">
        <f aca="false">IF(G48=0," ",ROUND(ROUND(G48,1)*100/ROUND(F48,1)-100,1))</f>
        <v>0.2</v>
      </c>
      <c r="H58" s="25" t="n">
        <f aca="false">IF(H48=0," ",ROUND(ROUND(H48,1)*100/ROUND(G48,1)-100,1))</f>
        <v>0.9</v>
      </c>
      <c r="I58" s="25" t="n">
        <f aca="false">IF(I48=0," ",ROUND(ROUND(I48,1)*100/ROUND(H48,1)-100,1))</f>
        <v>1.1</v>
      </c>
      <c r="J58" s="25" t="n">
        <f aca="false">IF(J48=0," ",ROUND(ROUND(J48,1)*100/ROUND(I48,1)-100,1))</f>
        <v>0</v>
      </c>
      <c r="K58" s="25" t="n">
        <f aca="false">IF(K48=0," ",ROUND(ROUND(K48,1)*100/ROUND(J48,1)-100,1))</f>
        <v>-0.6</v>
      </c>
      <c r="L58" s="25" t="n">
        <f aca="false">IF(L48=0," ",ROUND(ROUND(L48,1)*100/ROUND(K48,1)-100,1))</f>
        <v>-0.5</v>
      </c>
      <c r="M58" s="25" t="n">
        <f aca="false">IF(M48=0," ",ROUND(ROUND(M48,1)*100/ROUND(L48,1)-100,1))</f>
        <v>-1</v>
      </c>
      <c r="N58" s="25" t="n">
        <f aca="false">IF(N48=0," ",ROUND(ROUND(N48,1)*100/ROUND(M48,1)-100,1))</f>
        <v>1</v>
      </c>
      <c r="O58" s="26" t="s">
        <v>20</v>
      </c>
    </row>
    <row r="59" s="5" customFormat="true" ht="12.75" hidden="false" customHeight="true" outlineLevel="0" collapsed="false">
      <c r="A59" s="8" t="n">
        <v>2018</v>
      </c>
      <c r="B59" s="49"/>
      <c r="C59" s="25" t="n">
        <f aca="false">IF(C49=0," ",ROUND(ROUND(C49,1)*100/ROUND(N48,1)-100,1))</f>
        <v>-1</v>
      </c>
      <c r="D59" s="25" t="n">
        <f aca="false">IF(D49=0," ",ROUND(ROUND(D49,1)*100/ROUND(C49,1)-100,1))</f>
        <v>0.7</v>
      </c>
      <c r="E59" s="25" t="n">
        <f aca="false">IF(E49=0," ",ROUND(ROUND(E49,1)*100/ROUND(D49,1)-100,1))</f>
        <v>0.7</v>
      </c>
      <c r="F59" s="25" t="n">
        <f aca="false">IF(F49=0," ",ROUND(ROUND(F49,1)*100/ROUND(E49,1)-100,1))</f>
        <v>0</v>
      </c>
      <c r="G59" s="25" t="n">
        <f aca="false">IF(G49=0," ",ROUND(ROUND(G49,1)*100/ROUND(F49,1)-100,1))</f>
        <v>1</v>
      </c>
      <c r="H59" s="25" t="n">
        <f aca="false">IF(H49=0," ",ROUND(ROUND(H49,1)*100/ROUND(G49,1)-100,1))</f>
        <v>0.2</v>
      </c>
      <c r="I59" s="25" t="n">
        <f aca="false">IF(I49=0," ",ROUND(ROUND(I49,1)*100/ROUND(H49,1)-100,1))</f>
        <v>1.3</v>
      </c>
      <c r="J59" s="25" t="n">
        <f aca="false">IF(J49=0," ",ROUND(ROUND(J49,1)*100/ROUND(I49,1)-100,1))</f>
        <v>0</v>
      </c>
      <c r="K59" s="25" t="n">
        <f aca="false">IF(K49=0," ",ROUND(ROUND(K49,1)*100/ROUND(J49,1)-100,1))</f>
        <v>-0.8</v>
      </c>
      <c r="L59" s="25" t="n">
        <f aca="false">IF(L49=0," ",ROUND(ROUND(L49,1)*100/ROUND(K49,1)-100,1))</f>
        <v>0.2</v>
      </c>
      <c r="M59" s="25" t="n">
        <f aca="false">IF(M49=0," ",ROUND(ROUND(M49,1)*100/ROUND(L49,1)-100,1))</f>
        <v>-1.6</v>
      </c>
      <c r="N59" s="25" t="n">
        <f aca="false">IF(N49=0," ",ROUND(ROUND(N49,1)*100/ROUND(M49,1)-100,1))</f>
        <v>1</v>
      </c>
      <c r="O59" s="26" t="s">
        <v>20</v>
      </c>
    </row>
    <row r="60" s="5" customFormat="true" ht="12.75" hidden="false" customHeight="true" outlineLevel="0" collapsed="false">
      <c r="A60" s="8" t="n">
        <v>2019</v>
      </c>
      <c r="B60" s="49"/>
      <c r="C60" s="25" t="n">
        <f aca="false">IF(C50=0," ",ROUND(ROUND(C50,1)*100/ROUND(N49,1)-100,1))</f>
        <v>-0.8</v>
      </c>
      <c r="D60" s="25" t="n">
        <f aca="false">IF(D50=0," ",ROUND(ROUND(D50,1)*100/ROUND(C50,1)-100,1))</f>
        <v>0.5</v>
      </c>
      <c r="E60" s="25" t="n">
        <f aca="false">IF(E50=0," ",ROUND(ROUND(E50,1)*100/ROUND(D50,1)-100,1))</f>
        <v>0.4</v>
      </c>
      <c r="F60" s="25" t="n">
        <f aca="false">IF(F50=0," ",ROUND(ROUND(F50,1)*100/ROUND(E50,1)-100,1))</f>
        <v>1</v>
      </c>
      <c r="G60" s="25" t="n">
        <f aca="false">IF(G50=0," ",ROUND(ROUND(G50,1)*100/ROUND(F50,1)-100,1))</f>
        <v>0</v>
      </c>
      <c r="H60" s="25" t="n">
        <f aca="false">IF(H50=0," ",ROUND(ROUND(H50,1)*100/ROUND(G50,1)-100,1))</f>
        <v>0.8</v>
      </c>
      <c r="I60" s="25" t="n">
        <f aca="false">IF(I50=0," ",ROUND(ROUND(I50,1)*100/ROUND(H50,1)-100,1))</f>
        <v>1</v>
      </c>
      <c r="J60" s="25" t="n">
        <f aca="false">IF(J50=0," ",ROUND(ROUND(J50,1)*100/ROUND(I50,1)-100,1))</f>
        <v>-0.1</v>
      </c>
      <c r="K60" s="25" t="n">
        <f aca="false">IF(K50=0," ",ROUND(ROUND(K50,1)*100/ROUND(J50,1)-100,1))</f>
        <v>-0.6</v>
      </c>
      <c r="L60" s="25" t="n">
        <f aca="false">IF(L50=0," ",ROUND(ROUND(L50,1)*100/ROUND(K50,1)-100,1))</f>
        <v>0</v>
      </c>
      <c r="M60" s="25" t="n">
        <f aca="false">IF(M50=0," ",ROUND(ROUND(M50,1)*100/ROUND(L50,1)-100,1))</f>
        <v>-1.5</v>
      </c>
      <c r="N60" s="25" t="n">
        <f aca="false">IF(N50=0," ",ROUND(ROUND(N50,1)*100/ROUND(M50,1)-100,1))</f>
        <v>0.9</v>
      </c>
      <c r="O60" s="26" t="s">
        <v>20</v>
      </c>
    </row>
    <row r="61" s="5" customFormat="true" ht="12.75" hidden="false" customHeight="true" outlineLevel="0" collapsed="false">
      <c r="A61" s="8" t="n">
        <v>2020</v>
      </c>
      <c r="B61" s="49"/>
      <c r="C61" s="25" t="n">
        <f aca="false">IF(C51=0," ",ROUND(ROUND(C51,1)*100/ROUND(N50,1)-100,1))</f>
        <v>-1.2</v>
      </c>
      <c r="D61" s="25" t="n">
        <f aca="false">IF(D51=0," ",ROUND(ROUND(D51,1)*100/ROUND(C51,1)-100,1))</f>
        <v>0.8</v>
      </c>
      <c r="E61" s="25" t="n">
        <f aca="false">IF(E51=0," ",ROUND(ROUND(E51,1)*100/ROUND(D51,1)-100,1))</f>
        <v>0.1</v>
      </c>
      <c r="F61" s="25" t="n">
        <f aca="false">IF(F51=0," ",ROUND(ROUND(F51,1)*100/ROUND(E51,1)-100,1))</f>
        <v>0.8</v>
      </c>
      <c r="G61" s="25" t="n">
        <f aca="false">IF(G51=0," ",ROUND(ROUND(G51,1)*100/ROUND(F51,1)-100,1))</f>
        <v>0</v>
      </c>
      <c r="H61" s="25" t="n">
        <f aca="false">IF(H51=0," ",ROUND(ROUND(H51,1)*100/ROUND(G51,1)-100,1))</f>
        <v>1</v>
      </c>
      <c r="I61" s="25" t="n">
        <f aca="false">IF(I51=0," ",ROUND(ROUND(I51,1)*100/ROUND(H51,1)-100,1))</f>
        <v>0.9</v>
      </c>
      <c r="J61" s="25" t="n">
        <f aca="false">IF(J51=0," ",ROUND(ROUND(J51,1)*100/ROUND(I51,1)-100,1))</f>
        <v>-0.2</v>
      </c>
      <c r="K61" s="25" t="n">
        <f aca="false">IF(K51=0," ",ROUND(ROUND(K51,1)*100/ROUND(J51,1)-100,1))</f>
        <v>-0.5</v>
      </c>
      <c r="L61" s="25" t="n">
        <f aca="false">IF(L51=0," ",ROUND(ROUND(L51,1)*100/ROUND(K51,1)-100,1))</f>
        <v>-0.1</v>
      </c>
      <c r="M61" s="25" t="n">
        <f aca="false">IF(M51=0," ",ROUND(ROUND(M51,1)*100/ROUND(L51,1)-100,1))</f>
        <v>-1.4</v>
      </c>
      <c r="N61" s="25" t="n">
        <f aca="false">IF(N51=0," ",ROUND(ROUND(N51,1)*100/ROUND(M51,1)-100,1))</f>
        <v>0.9</v>
      </c>
      <c r="O61" s="27" t="s">
        <v>20</v>
      </c>
    </row>
    <row r="62" s="5" customFormat="true" ht="12.75" hidden="false" customHeight="true" outlineLevel="0" collapsed="false">
      <c r="A62" s="8" t="n">
        <v>2021</v>
      </c>
      <c r="B62" s="49"/>
      <c r="C62" s="25" t="n">
        <f aca="false">IF(C52=0," ",ROUND(ROUND(C52,1)*100/ROUND(N51,1)-100,1))</f>
        <v>-0.7</v>
      </c>
      <c r="D62" s="25" t="n">
        <f aca="false">IF(D52=0," ",ROUND(ROUND(D52,1)*100/ROUND(C52,1)-100,1))</f>
        <v>0.7</v>
      </c>
      <c r="E62" s="25" t="n">
        <f aca="false">IF(E52=0," ",ROUND(ROUND(E52,1)*100/ROUND(D52,1)-100,1))</f>
        <v>0.4</v>
      </c>
      <c r="F62" s="25" t="n">
        <f aca="false">IF(F52=0," ",ROUND(ROUND(F52,1)*100/ROUND(E52,1)-100,1))</f>
        <v>0.7</v>
      </c>
      <c r="G62" s="25" t="n">
        <f aca="false">IF(G52=0," ",ROUND(ROUND(G52,1)*100/ROUND(F52,1)-100,1))</f>
        <v>0.6</v>
      </c>
      <c r="H62" s="25" t="n">
        <f aca="false">IF(H52=0," ",ROUND(ROUND(H52,1)*100/ROUND(G52,1)-100,1))</f>
        <v>0.6</v>
      </c>
      <c r="I62" s="25" t="n">
        <f aca="false">IF(I52=0," ",ROUND(ROUND(I52,1)*100/ROUND(H52,1)-100,1))</f>
        <v>1.5</v>
      </c>
      <c r="J62" s="25" t="n">
        <f aca="false">IF(J52=0," ",ROUND(ROUND(J52,1)*100/ROUND(I52,1)-100,1))</f>
        <v>0.1</v>
      </c>
      <c r="K62" s="25" t="n">
        <f aca="false">IF(K52=0," ",ROUND(ROUND(K52,1)*100/ROUND(J52,1)-100,1))</f>
        <v>-0.6</v>
      </c>
      <c r="L62" s="25" t="n">
        <f aca="false">IF(L52=0," ",ROUND(ROUND(L52,1)*100/ROUND(K52,1)-100,1))</f>
        <v>0</v>
      </c>
      <c r="M62" s="25" t="n">
        <f aca="false">IF(M52=0," ",ROUND(ROUND(M52,1)*100/ROUND(L52,1)-100,1))</f>
        <v>-0.9</v>
      </c>
      <c r="N62" s="25" t="n">
        <f aca="false">IF(N52=0," ",ROUND(ROUND(N52,1)*100/ROUND(M52,1)-100,1))</f>
        <v>1.1</v>
      </c>
      <c r="O62" s="27" t="s">
        <v>20</v>
      </c>
    </row>
    <row r="63" s="5" customFormat="true" ht="12.75" hidden="false" customHeight="true" outlineLevel="0" collapsed="false">
      <c r="A63" s="8" t="n">
        <v>2022</v>
      </c>
      <c r="B63" s="49"/>
      <c r="C63" s="25" t="n">
        <f aca="false">IF(C53=0," ",ROUND(ROUND(C53,1)*100/ROUND(N52,1)-100,1))</f>
        <v>-1</v>
      </c>
      <c r="D63" s="25" t="n">
        <f aca="false">IF(D53=0," ",ROUND(ROUND(D53,1)*100/ROUND(C53,1)-100,1))</f>
        <v>0.6</v>
      </c>
      <c r="E63" s="25" t="n">
        <f aca="false">IF(E53=0," ",ROUND(ROUND(E53,1)*100/ROUND(D53,1)-100,1))</f>
        <v>0.5</v>
      </c>
      <c r="F63" s="25" t="n">
        <f aca="false">IF(F53=0," ",ROUND(ROUND(F53,1)*100/ROUND(E53,1)-100,1))</f>
        <v>1.2</v>
      </c>
      <c r="G63" s="25" t="n">
        <f aca="false">IF(G53=0," ",ROUND(ROUND(G53,1)*100/ROUND(F53,1)-100,1))</f>
        <v>0.4</v>
      </c>
      <c r="H63" s="25" t="n">
        <f aca="false">IF(H53=0," ",ROUND(ROUND(H53,1)*100/ROUND(G53,1)-100,1))</f>
        <v>-0.4</v>
      </c>
      <c r="I63" s="25" t="n">
        <f aca="false">IF(I53=0," ",ROUND(ROUND(I53,1)*100/ROUND(H53,1)-100,1))</f>
        <v>1.3</v>
      </c>
      <c r="J63" s="25" t="n">
        <f aca="false">IF(J53=0," ",ROUND(ROUND(J53,1)*100/ROUND(I53,1)-100,1))</f>
        <v>0.3</v>
      </c>
      <c r="K63" s="25" t="n">
        <f aca="false">IF(K53=0," ",ROUND(ROUND(K53,1)*100/ROUND(J53,1)-100,1))</f>
        <v>1</v>
      </c>
      <c r="L63" s="25" t="n">
        <f aca="false">IF(L53=0," ",ROUND(ROUND(L53,1)*100/ROUND(K53,1)-100,1))</f>
        <v>0.2</v>
      </c>
      <c r="M63" s="25" t="str">
        <f aca="false">IF(M53=0," ",ROUND(ROUND(M53,1)*100/ROUND(L53,1)-100,1))</f>
        <v> </v>
      </c>
      <c r="N63" s="25" t="str">
        <f aca="false">IF(N53=0," ",ROUND(ROUND(N53,1)*100/ROUND(M53,1)-100,1))</f>
        <v> </v>
      </c>
      <c r="O63" s="27" t="s">
        <v>20</v>
      </c>
    </row>
    <row r="64" s="5" customFormat="true" ht="12.75" hidden="false" customHeight="true" outlineLevel="0" collapsed="false">
      <c r="A64" s="8"/>
      <c r="B64" s="51"/>
      <c r="C64" s="30" t="str">
        <f aca="false">IF(C54=0," ",ROUND(ROUND(C54,1)*100/ROUND(N51,1)-100,1))</f>
        <v> </v>
      </c>
      <c r="D64" s="30" t="str">
        <f aca="false">IF(D54=0," ",ROUND(ROUND(D54,1)*100/ROUND(C54,1)-100,1))</f>
        <v> </v>
      </c>
      <c r="E64" s="30" t="str">
        <f aca="false">IF(E54=0," ",ROUND(ROUND(E54,1)*100/ROUND(D54,1)-100,1))</f>
        <v> </v>
      </c>
      <c r="F64" s="30" t="str">
        <f aca="false">IF(F54=0," ",ROUND(ROUND(F54,1)*100/ROUND(E54,1)-100,1))</f>
        <v> </v>
      </c>
      <c r="G64" s="30" t="str">
        <f aca="false">IF(G54=0," ",ROUND(ROUND(G54,1)*100/ROUND(F54,1)-100,1))</f>
        <v> </v>
      </c>
      <c r="H64" s="30" t="str">
        <f aca="false">IF(H54=0," ",ROUND(ROUND(H54,1)*100/ROUND(G54,1)-100,1))</f>
        <v> </v>
      </c>
      <c r="I64" s="30" t="str">
        <f aca="false">IF(I54=0," ",ROUND(ROUND(I54,1)*100/ROUND(H54,1)-100,1))</f>
        <v> </v>
      </c>
      <c r="J64" s="30" t="str">
        <f aca="false">IF(J54=0," ",ROUND(ROUND(J54,1)*100/ROUND(I54,1)-100,1))</f>
        <v> </v>
      </c>
      <c r="K64" s="30" t="str">
        <f aca="false">IF(K54=0," ",ROUND(ROUND(K54,1)*100/ROUND(J54,1)-100,1))</f>
        <v> </v>
      </c>
      <c r="L64" s="30" t="str">
        <f aca="false">IF(L54=0," ",ROUND(ROUND(L54,1)*100/ROUND(K54,1)-100,1))</f>
        <v> </v>
      </c>
      <c r="M64" s="30" t="str">
        <f aca="false">IF(M54=0," ",ROUND(ROUND(M54,1)*100/ROUND(L54,1)-100,1))</f>
        <v> </v>
      </c>
      <c r="N64" s="30" t="str">
        <f aca="false">IF(N54=0," ",ROUND(ROUND(N54,1)*100/ROUND(M54,1)-100,1))</f>
        <v> </v>
      </c>
      <c r="O64" s="37"/>
    </row>
    <row r="65" s="5" customFormat="true" ht="12.75" hidden="false" customHeight="true" outlineLevel="0" collapsed="false">
      <c r="A65" s="32" t="s">
        <v>2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s="5" customFormat="tru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true" outlineLevel="0" collapsed="false">
      <c r="A67" s="8" t="n">
        <v>2017</v>
      </c>
      <c r="B67" s="49"/>
      <c r="C67" s="31" t="n">
        <f aca="false">IF(C48=0," ",ROUND(ROUND(C48,1)*100/ROUND(C47,1)-100,1))</f>
        <v>1.1</v>
      </c>
      <c r="D67" s="31" t="n">
        <f aca="false">IF(D48=0," ",ROUND(ROUND(D48,1)*100/ROUND(D47,1)-100,1))</f>
        <v>1.2</v>
      </c>
      <c r="E67" s="31" t="n">
        <f aca="false">IF(E48=0," ",ROUND(ROUND(E48,1)*100/ROUND(E47,1)-100,1))</f>
        <v>0.8</v>
      </c>
      <c r="F67" s="31" t="n">
        <f aca="false">IF(F48=0," ",ROUND(ROUND(F48,1)*100/ROUND(F47,1)-100,1))</f>
        <v>1.7</v>
      </c>
      <c r="G67" s="31" t="n">
        <f aca="false">IF(G48=0," ",ROUND(ROUND(G48,1)*100/ROUND(G47,1)-100,1))</f>
        <v>1.1</v>
      </c>
      <c r="H67" s="31" t="n">
        <f aca="false">IF(H48=0," ",ROUND(ROUND(H48,1)*100/ROUND(H47,1)-100,1))</f>
        <v>1.7</v>
      </c>
      <c r="I67" s="31" t="n">
        <f aca="false">IF(I48=0," ",ROUND(ROUND(I48,1)*100/ROUND(I47,1)-100,1))</f>
        <v>1.6</v>
      </c>
      <c r="J67" s="31" t="n">
        <f aca="false">IF(J48=0," ",ROUND(ROUND(J48,1)*100/ROUND(J47,1)-100,1))</f>
        <v>1.7</v>
      </c>
      <c r="K67" s="31" t="n">
        <f aca="false">IF(K48=0," ",ROUND(ROUND(K48,1)*100/ROUND(K47,1)-100,1))</f>
        <v>1.6</v>
      </c>
      <c r="L67" s="31" t="n">
        <f aca="false">IF(L48=0," ",ROUND(ROUND(L48,1)*100/ROUND(L47,1)-100,1))</f>
        <v>1.2</v>
      </c>
      <c r="M67" s="31" t="n">
        <f aca="false">IF(M48=0," ",ROUND(ROUND(M48,1)*100/ROUND(M47,1)-100,1))</f>
        <v>1.4</v>
      </c>
      <c r="N67" s="31" t="n">
        <f aca="false">IF(N48=0," ",ROUND(ROUND(N48,1)*100/ROUND(N47,1)-100,1))</f>
        <v>1.5</v>
      </c>
      <c r="O67" s="31" t="n">
        <f aca="false">IF(O48=0," ",ROUND(ROUND(O48,1)*100/ROUND(O47,1)-100,1))</f>
        <v>1.4</v>
      </c>
    </row>
    <row r="68" customFormat="false" ht="12.75" hidden="false" customHeight="true" outlineLevel="0" collapsed="false">
      <c r="A68" s="8" t="n">
        <v>2018</v>
      </c>
      <c r="B68" s="49"/>
      <c r="C68" s="31" t="n">
        <f aca="false">IF(C49=0," ",ROUND(ROUND(C49,1)*100/ROUND(C48,1)-100,1))</f>
        <v>1.7</v>
      </c>
      <c r="D68" s="31" t="n">
        <f aca="false">IF(D49=0," ",ROUND(ROUND(D49,1)*100/ROUND(D48,1)-100,1))</f>
        <v>1.8</v>
      </c>
      <c r="E68" s="31" t="n">
        <f aca="false">IF(E49=0," ",ROUND(ROUND(E49,1)*100/ROUND(E48,1)-100,1))</f>
        <v>2.2</v>
      </c>
      <c r="F68" s="31" t="n">
        <f aca="false">IF(F49=0," ",ROUND(ROUND(F49,1)*100/ROUND(F48,1)-100,1))</f>
        <v>1.5</v>
      </c>
      <c r="G68" s="31" t="n">
        <f aca="false">IF(G49=0," ",ROUND(ROUND(G49,1)*100/ROUND(G48,1)-100,1))</f>
        <v>2.2</v>
      </c>
      <c r="H68" s="31" t="n">
        <f aca="false">IF(H49=0," ",ROUND(ROUND(H49,1)*100/ROUND(H48,1)-100,1))</f>
        <v>1.5</v>
      </c>
      <c r="I68" s="31" t="n">
        <f aca="false">IF(I49=0," ",ROUND(ROUND(I49,1)*100/ROUND(I48,1)-100,1))</f>
        <v>1.8</v>
      </c>
      <c r="J68" s="31" t="n">
        <f aca="false">IF(J49=0," ",ROUND(ROUND(J49,1)*100/ROUND(J48,1)-100,1))</f>
        <v>1.8</v>
      </c>
      <c r="K68" s="31" t="n">
        <f aca="false">IF(K49=0," ",ROUND(ROUND(K49,1)*100/ROUND(K48,1)-100,1))</f>
        <v>1.5</v>
      </c>
      <c r="L68" s="31" t="n">
        <f aca="false">IF(L49=0," ",ROUND(ROUND(L49,1)*100/ROUND(L48,1)-100,1))</f>
        <v>2.2</v>
      </c>
      <c r="M68" s="31" t="n">
        <f aca="false">IF(M49=0," ",ROUND(ROUND(M49,1)*100/ROUND(M48,1)-100,1))</f>
        <v>1.6</v>
      </c>
      <c r="N68" s="31" t="n">
        <f aca="false">IF(N49=0," ",ROUND(ROUND(N49,1)*100/ROUND(N48,1)-100,1))</f>
        <v>1.5</v>
      </c>
      <c r="O68" s="31" t="n">
        <f aca="false">IF(O49=0," ",ROUND(ROUND(O49,1)*100/ROUND(O48,1)-100,1))</f>
        <v>1.8</v>
      </c>
    </row>
    <row r="69" customFormat="false" ht="12.75" hidden="false" customHeight="true" outlineLevel="0" collapsed="false">
      <c r="A69" s="8" t="n">
        <v>2019</v>
      </c>
      <c r="B69" s="49"/>
      <c r="C69" s="31" t="n">
        <f aca="false">IF(C50=0," ",ROUND(ROUND(C50,1)*100/ROUND(C49,1)-100,1))</f>
        <v>1.8</v>
      </c>
      <c r="D69" s="31" t="n">
        <f aca="false">IF(D50=0," ",ROUND(ROUND(D50,1)*100/ROUND(D49,1)-100,1))</f>
        <v>1.6</v>
      </c>
      <c r="E69" s="31" t="n">
        <f aca="false">IF(E50=0," ",ROUND(ROUND(E50,1)*100/ROUND(E49,1)-100,1))</f>
        <v>1.3</v>
      </c>
      <c r="F69" s="31" t="n">
        <f aca="false">IF(F50=0," ",ROUND(ROUND(F50,1)*100/ROUND(F49,1)-100,1))</f>
        <v>2.2</v>
      </c>
      <c r="G69" s="31" t="n">
        <f aca="false">IF(G50=0," ",ROUND(ROUND(G50,1)*100/ROUND(G49,1)-100,1))</f>
        <v>1.2</v>
      </c>
      <c r="H69" s="31" t="n">
        <f aca="false">IF(H50=0," ",ROUND(ROUND(H50,1)*100/ROUND(H49,1)-100,1))</f>
        <v>1.8</v>
      </c>
      <c r="I69" s="31" t="n">
        <f aca="false">IF(I50=0," ",ROUND(ROUND(I50,1)*100/ROUND(I49,1)-100,1))</f>
        <v>1.5</v>
      </c>
      <c r="J69" s="31" t="n">
        <f aca="false">IF(J50=0," ",ROUND(ROUND(J50,1)*100/ROUND(J49,1)-100,1))</f>
        <v>1.4</v>
      </c>
      <c r="K69" s="31" t="n">
        <f aca="false">IF(K50=0," ",ROUND(ROUND(K50,1)*100/ROUND(K49,1)-100,1))</f>
        <v>1.7</v>
      </c>
      <c r="L69" s="31" t="n">
        <f aca="false">IF(L50=0," ",ROUND(ROUND(L50,1)*100/ROUND(L49,1)-100,1))</f>
        <v>1.5</v>
      </c>
      <c r="M69" s="31" t="n">
        <f aca="false">IF(M50=0," ",ROUND(ROUND(M50,1)*100/ROUND(M49,1)-100,1))</f>
        <v>1.6</v>
      </c>
      <c r="N69" s="31" t="n">
        <f aca="false">IF(N50=0," ",ROUND(ROUND(N50,1)*100/ROUND(N49,1)-100,1))</f>
        <v>1.6</v>
      </c>
      <c r="O69" s="31" t="n">
        <f aca="false">IF(O50=0," ",ROUND(ROUND(O50,1)*100/ROUND(O49,1)-100,1))</f>
        <v>1.5</v>
      </c>
    </row>
    <row r="70" customFormat="false" ht="12.75" hidden="false" customHeight="true" outlineLevel="0" collapsed="false">
      <c r="A70" s="8" t="n">
        <v>2020</v>
      </c>
      <c r="B70" s="49"/>
      <c r="C70" s="31" t="n">
        <f aca="false">IF(C51=0," ",ROUND(ROUND(C51,1)*100/ROUND(C50,1)-100,1))</f>
        <v>1.2</v>
      </c>
      <c r="D70" s="31" t="n">
        <f aca="false">IF(D51=0," ",ROUND(ROUND(D51,1)*100/ROUND(D50,1)-100,1))</f>
        <v>1.4</v>
      </c>
      <c r="E70" s="31" t="n">
        <f aca="false">IF(E51=0," ",ROUND(ROUND(E51,1)*100/ROUND(E50,1)-100,1))</f>
        <v>1.1</v>
      </c>
      <c r="F70" s="31" t="n">
        <f aca="false">IF(F51=0," ",ROUND(ROUND(F51,1)*100/ROUND(F50,1)-100,1))</f>
        <v>1</v>
      </c>
      <c r="G70" s="31" t="n">
        <f aca="false">IF(G51=0," ",ROUND(ROUND(G51,1)*100/ROUND(G50,1)-100,1))</f>
        <v>1</v>
      </c>
      <c r="H70" s="31" t="n">
        <f aca="false">IF(H51=0," ",ROUND(ROUND(H51,1)*100/ROUND(H50,1)-100,1))</f>
        <v>1.3</v>
      </c>
      <c r="I70" s="31" t="n">
        <f aca="false">IF(I51=0," ",ROUND(ROUND(I51,1)*100/ROUND(I50,1)-100,1))</f>
        <v>1.2</v>
      </c>
      <c r="J70" s="31" t="n">
        <f aca="false">IF(J51=0," ",ROUND(ROUND(J51,1)*100/ROUND(J50,1)-100,1))</f>
        <v>1.1</v>
      </c>
      <c r="K70" s="31" t="n">
        <f aca="false">IF(K51=0," ",ROUND(ROUND(K51,1)*100/ROUND(K50,1)-100,1))</f>
        <v>1.1</v>
      </c>
      <c r="L70" s="31" t="n">
        <f aca="false">IF(L51=0," ",ROUND(ROUND(L51,1)*100/ROUND(L50,1)-100,1))</f>
        <v>1</v>
      </c>
      <c r="M70" s="31" t="n">
        <f aca="false">IF(M51=0," ",ROUND(ROUND(M51,1)*100/ROUND(M50,1)-100,1))</f>
        <v>1.1</v>
      </c>
      <c r="N70" s="31" t="n">
        <f aca="false">IF(N51=0," ",ROUND(ROUND(N51,1)*100/ROUND(N50,1)-100,1))</f>
        <v>1.1</v>
      </c>
      <c r="O70" s="31" t="n">
        <f aca="false">IF(O51=0," ",ROUND(ROUND(O51,1)*100/ROUND(O50,1)-100,1))</f>
        <v>1.2</v>
      </c>
    </row>
    <row r="71" customFormat="false" ht="12.75" hidden="false" customHeight="true" outlineLevel="0" collapsed="false">
      <c r="A71" s="8" t="n">
        <v>2021</v>
      </c>
      <c r="B71" s="49"/>
      <c r="C71" s="31" t="n">
        <f aca="false">IF(C52=0," ",ROUND(ROUND(C52,1)*100/ROUND(C51,1)-100,1))</f>
        <v>1.6</v>
      </c>
      <c r="D71" s="31" t="n">
        <f aca="false">IF(D52=0," ",ROUND(ROUND(D52,1)*100/ROUND(D51,1)-100,1))</f>
        <v>1.5</v>
      </c>
      <c r="E71" s="31" t="n">
        <f aca="false">IF(E52=0," ",ROUND(ROUND(E52,1)*100/ROUND(E51,1)-100,1))</f>
        <v>1.8</v>
      </c>
      <c r="F71" s="31" t="n">
        <f aca="false">IF(F52=0," ",ROUND(ROUND(F52,1)*100/ROUND(F51,1)-100,1))</f>
        <v>1.7</v>
      </c>
      <c r="G71" s="31" t="n">
        <f aca="false">IF(G52=0," ",ROUND(ROUND(G52,1)*100/ROUND(G51,1)-100,1))</f>
        <v>2.2</v>
      </c>
      <c r="H71" s="31" t="n">
        <f aca="false">IF(H52=0," ",ROUND(ROUND(H52,1)*100/ROUND(H51,1)-100,1))</f>
        <v>1.8</v>
      </c>
      <c r="I71" s="31" t="n">
        <f aca="false">IF(I52=0," ",ROUND(ROUND(I52,1)*100/ROUND(I51,1)-100,1))</f>
        <v>2.4</v>
      </c>
      <c r="J71" s="31" t="n">
        <f aca="false">IF(J52=0," ",ROUND(ROUND(J52,1)*100/ROUND(J51,1)-100,1))</f>
        <v>2.7</v>
      </c>
      <c r="K71" s="31" t="n">
        <f aca="false">IF(K52=0," ",ROUND(ROUND(K52,1)*100/ROUND(K51,1)-100,1))</f>
        <v>2.6</v>
      </c>
      <c r="L71" s="31" t="n">
        <f aca="false">IF(L52=0," ",ROUND(ROUND(L52,1)*100/ROUND(L51,1)-100,1))</f>
        <v>2.7</v>
      </c>
      <c r="M71" s="31" t="n">
        <f aca="false">IF(M52=0," ",ROUND(ROUND(M52,1)*100/ROUND(M51,1)-100,1))</f>
        <v>3.2</v>
      </c>
      <c r="N71" s="31" t="n">
        <f aca="false">IF(N52=0," ",ROUND(ROUND(N52,1)*100/ROUND(N51,1)-100,1))</f>
        <v>3.3</v>
      </c>
      <c r="O71" s="31" t="n">
        <f aca="false">IF(O52=0," ",ROUND(ROUND(O52,1)*100/ROUND(O51,1)-100,1))</f>
        <v>2.2</v>
      </c>
    </row>
    <row r="72" customFormat="false" ht="12.75" hidden="false" customHeight="true" outlineLevel="0" collapsed="false">
      <c r="A72" s="8" t="n">
        <v>2022</v>
      </c>
      <c r="B72" s="49"/>
      <c r="C72" s="31" t="n">
        <f aca="false">IF(C53=0," ",ROUND(ROUND(C53,1)*100/ROUND(C52,1)-100,1))</f>
        <v>3.1</v>
      </c>
      <c r="D72" s="31" t="n">
        <f aca="false">IF(D53=0," ",ROUND(ROUND(D53,1)*100/ROUND(D52,1)-100,1))</f>
        <v>3.1</v>
      </c>
      <c r="E72" s="31" t="n">
        <f aca="false">IF(E53=0," ",ROUND(ROUND(E53,1)*100/ROUND(E52,1)-100,1))</f>
        <v>3.1</v>
      </c>
      <c r="F72" s="31" t="n">
        <f aca="false">IF(F53=0," ",ROUND(ROUND(F53,1)*100/ROUND(F52,1)-100,1))</f>
        <v>3.6</v>
      </c>
      <c r="G72" s="31" t="n">
        <f aca="false">IF(G53=0," ",ROUND(ROUND(G53,1)*100/ROUND(G52,1)-100,1))</f>
        <v>3.4</v>
      </c>
      <c r="H72" s="31" t="n">
        <f aca="false">IF(H53=0," ",ROUND(ROUND(H53,1)*100/ROUND(H52,1)-100,1))</f>
        <v>2.4</v>
      </c>
      <c r="I72" s="31" t="n">
        <f aca="false">IF(I53=0," ",ROUND(ROUND(I53,1)*100/ROUND(I52,1)-100,1))</f>
        <v>2.2</v>
      </c>
      <c r="J72" s="31" t="n">
        <f aca="false">IF(J53=0," ",ROUND(ROUND(J53,1)*100/ROUND(J52,1)-100,1))</f>
        <v>2.4</v>
      </c>
      <c r="K72" s="31" t="n">
        <f aca="false">IF(K53=0," ",ROUND(ROUND(K53,1)*100/ROUND(K52,1)-100,1))</f>
        <v>4</v>
      </c>
      <c r="L72" s="31" t="n">
        <f aca="false">IF(L53=0," ",ROUND(ROUND(L53,1)*100/ROUND(L52,1)-100,1))</f>
        <v>4.2</v>
      </c>
      <c r="M72" s="31" t="str">
        <f aca="false">IF(M53=0," ",ROUND(ROUND(M53,1)*100/ROUND(M52,1)-100,1))</f>
        <v> </v>
      </c>
      <c r="N72" s="31" t="str">
        <f aca="false">IF(N53=0," ",ROUND(ROUND(N53,1)*100/ROUND(N52,1)-100,1))</f>
        <v> </v>
      </c>
      <c r="O72" s="31" t="str">
        <f aca="false">IF(O53=0," ",ROUND(ROUND(O53,1)*100/ROUND(O52,1)-100,1))</f>
        <v> </v>
      </c>
    </row>
    <row r="73" customFormat="false" ht="12.75" hidden="false" customHeight="true" outlineLevel="0" collapsed="false"/>
    <row r="74" customFormat="false" ht="1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</sheetData>
  <mergeCells count="14">
    <mergeCell ref="A1:O1"/>
    <mergeCell ref="A3:O3"/>
    <mergeCell ref="A5:B10"/>
    <mergeCell ref="O5:O10"/>
    <mergeCell ref="C6:N6"/>
    <mergeCell ref="A12:O12"/>
    <mergeCell ref="A14:O14"/>
    <mergeCell ref="A24:O24"/>
    <mergeCell ref="A34:O34"/>
    <mergeCell ref="A43:O43"/>
    <mergeCell ref="A45:O45"/>
    <mergeCell ref="A55:O55"/>
    <mergeCell ref="A65:O65"/>
    <mergeCell ref="A74:K74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2" width="0.86"/>
    <col collapsed="false" customWidth="true" hidden="false" outlineLevel="0" max="14" min="3" style="2" width="6.29"/>
    <col collapsed="false" customWidth="true" hidden="false" outlineLevel="0" max="15" min="15" style="2" width="6.57"/>
    <col collapsed="false" customWidth="true" hidden="false" outlineLevel="0" max="16" min="16" style="2" width="3.15"/>
    <col collapsed="false" customWidth="false" hidden="false" outlineLevel="0" max="16384" min="17" style="2" width="11.43"/>
  </cols>
  <sheetData>
    <row r="1" s="5" customFormat="tru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41" t="s">
        <v>6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5" customFormat="true" ht="12.75" hidden="false" customHeight="true" outlineLevel="0" collapsed="false">
      <c r="A4" s="3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" customFormat="true" ht="4.5" hidden="false" customHeight="true" outlineLevel="0" collapsed="false">
      <c r="A5" s="42" t="s">
        <v>2</v>
      </c>
      <c r="B5" s="42"/>
      <c r="C5" s="4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4" t="s">
        <v>3</v>
      </c>
    </row>
    <row r="6" s="5" customFormat="true" ht="12.75" hidden="false" customHeight="true" outlineLevel="0" collapsed="false">
      <c r="A6" s="42"/>
      <c r="B6" s="42"/>
      <c r="C6" s="20" t="s">
        <v>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4"/>
    </row>
    <row r="7" s="5" customFormat="true" ht="4.5" hidden="false" customHeight="true" outlineLevel="0" collapsed="false">
      <c r="A7" s="42"/>
      <c r="B7" s="42"/>
      <c r="C7" s="4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4"/>
    </row>
    <row r="8" s="5" customFormat="true" ht="4.5" hidden="false" customHeight="true" outlineLevel="0" collapsed="false">
      <c r="A8" s="42"/>
      <c r="B8" s="42"/>
      <c r="C8" s="46"/>
      <c r="D8" s="47"/>
      <c r="F8" s="47"/>
      <c r="H8" s="47"/>
      <c r="J8" s="47"/>
      <c r="L8" s="47"/>
      <c r="N8" s="47"/>
      <c r="O8" s="44"/>
    </row>
    <row r="9" s="5" customFormat="true" ht="12.75" hidden="false" customHeight="true" outlineLevel="0" collapsed="false">
      <c r="A9" s="42"/>
      <c r="B9" s="42"/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44"/>
    </row>
    <row r="10" s="5" customFormat="true" ht="4.5" hidden="false" customHeight="true" outlineLevel="0" collapsed="false">
      <c r="A10" s="42"/>
      <c r="B10" s="42"/>
      <c r="C10" s="46"/>
      <c r="D10" s="47"/>
      <c r="F10" s="47"/>
      <c r="H10" s="47"/>
      <c r="J10" s="47"/>
      <c r="L10" s="47"/>
      <c r="N10" s="47"/>
      <c r="O10" s="44"/>
    </row>
    <row r="11" s="5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8"/>
    </row>
    <row r="12" s="5" customFormat="true" ht="12.75" hidden="false" customHeight="true" outlineLevel="0" collapsed="false">
      <c r="A12" s="32" t="s">
        <v>8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5" customFormat="true" ht="12.75" hidden="false" customHeight="true" outlineLevel="0" collapsed="false">
      <c r="A13" s="3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5" customFormat="true" ht="12.75" hidden="false" customHeight="true" outlineLevel="0" collapsed="false">
      <c r="A14" s="32" t="s">
        <v>8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5" customFormat="true" ht="12.75" hidden="false" customHeight="true" outlineLevel="0" collapsed="false"/>
    <row r="16" s="5" customFormat="true" ht="12.75" hidden="false" customHeight="true" outlineLevel="0" collapsed="false">
      <c r="A16" s="8" t="n">
        <v>2016</v>
      </c>
      <c r="B16" s="49"/>
      <c r="C16" s="23" t="n">
        <v>98.9</v>
      </c>
      <c r="D16" s="23" t="n">
        <v>99.6</v>
      </c>
      <c r="E16" s="23" t="n">
        <v>100.6</v>
      </c>
      <c r="F16" s="23" t="n">
        <v>100.2</v>
      </c>
      <c r="G16" s="23" t="n">
        <v>101.4</v>
      </c>
      <c r="H16" s="23" t="n">
        <v>101.8</v>
      </c>
      <c r="I16" s="23" t="n">
        <v>103.7</v>
      </c>
      <c r="J16" s="23" t="n">
        <v>103.5</v>
      </c>
      <c r="K16" s="23" t="n">
        <v>102.5</v>
      </c>
      <c r="L16" s="23" t="n">
        <v>102.3</v>
      </c>
      <c r="M16" s="23" t="n">
        <v>100.3</v>
      </c>
      <c r="N16" s="23" t="n">
        <v>101.7</v>
      </c>
      <c r="O16" s="23" t="n">
        <v>101.4</v>
      </c>
    </row>
    <row r="17" s="5" customFormat="true" ht="12.75" hidden="false" customHeight="true" outlineLevel="0" collapsed="false">
      <c r="A17" s="8" t="n">
        <v>2017</v>
      </c>
      <c r="B17" s="49"/>
      <c r="C17" s="23" t="n">
        <v>99.7</v>
      </c>
      <c r="D17" s="23" t="n">
        <v>100.5</v>
      </c>
      <c r="E17" s="23" t="n">
        <v>100.9</v>
      </c>
      <c r="F17" s="23" t="n">
        <v>101.9</v>
      </c>
      <c r="G17" s="23" t="n">
        <v>102</v>
      </c>
      <c r="H17" s="23" t="n">
        <v>103.5</v>
      </c>
      <c r="I17" s="23" t="n">
        <v>105.2</v>
      </c>
      <c r="J17" s="23" t="n">
        <v>105.2</v>
      </c>
      <c r="K17" s="23" t="n">
        <v>104.1</v>
      </c>
      <c r="L17" s="23" t="n">
        <v>103.2</v>
      </c>
      <c r="M17" s="23" t="n">
        <v>101.5</v>
      </c>
      <c r="N17" s="23" t="n">
        <v>103</v>
      </c>
      <c r="O17" s="23" t="n">
        <v>102.6</v>
      </c>
    </row>
    <row r="18" s="5" customFormat="true" ht="12.75" hidden="false" customHeight="true" outlineLevel="0" collapsed="false">
      <c r="A18" s="8" t="n">
        <v>2018</v>
      </c>
      <c r="B18" s="49"/>
      <c r="C18" s="23" t="n">
        <v>101.2</v>
      </c>
      <c r="D18" s="23" t="n">
        <v>102.3</v>
      </c>
      <c r="E18" s="23" t="n">
        <v>103.2</v>
      </c>
      <c r="F18" s="23" t="n">
        <v>103.1</v>
      </c>
      <c r="G18" s="23" t="n">
        <v>104.7</v>
      </c>
      <c r="H18" s="23" t="n">
        <v>104.9</v>
      </c>
      <c r="I18" s="23" t="n">
        <v>107.1</v>
      </c>
      <c r="J18" s="23" t="n">
        <v>106.9</v>
      </c>
      <c r="K18" s="23" t="n">
        <v>105.6</v>
      </c>
      <c r="L18" s="23" t="n">
        <v>105.7</v>
      </c>
      <c r="M18" s="23" t="n">
        <v>103</v>
      </c>
      <c r="N18" s="23" t="n">
        <v>104.4</v>
      </c>
      <c r="O18" s="23" t="n">
        <v>104.3</v>
      </c>
    </row>
    <row r="19" s="5" customFormat="true" ht="12.75" hidden="false" customHeight="true" outlineLevel="0" collapsed="false">
      <c r="A19" s="8" t="n">
        <v>2019</v>
      </c>
      <c r="B19" s="49"/>
      <c r="C19" s="23" t="n">
        <v>103</v>
      </c>
      <c r="D19" s="23" t="n">
        <v>103.7</v>
      </c>
      <c r="E19" s="23" t="n">
        <v>104.4</v>
      </c>
      <c r="F19" s="23" t="n">
        <v>105.8</v>
      </c>
      <c r="G19" s="23" t="n">
        <v>105.7</v>
      </c>
      <c r="H19" s="23" t="n">
        <v>107.1</v>
      </c>
      <c r="I19" s="23" t="n">
        <v>108.7</v>
      </c>
      <c r="J19" s="23" t="n">
        <v>108.4</v>
      </c>
      <c r="K19" s="23" t="n">
        <v>107.4</v>
      </c>
      <c r="L19" s="23" t="n">
        <v>107.3</v>
      </c>
      <c r="M19" s="23" t="n">
        <v>104.6</v>
      </c>
      <c r="N19" s="23" t="n">
        <v>106.2</v>
      </c>
      <c r="O19" s="23" t="n">
        <v>106</v>
      </c>
    </row>
    <row r="20" s="5" customFormat="true" ht="12.75" hidden="false" customHeight="true" outlineLevel="0" collapsed="false">
      <c r="A20" s="8" t="n">
        <v>2020</v>
      </c>
      <c r="B20" s="49"/>
      <c r="C20" s="23" t="n">
        <v>104</v>
      </c>
      <c r="D20" s="23" t="n">
        <v>105.1</v>
      </c>
      <c r="E20" s="23" t="n">
        <v>105.3</v>
      </c>
      <c r="F20" s="23" t="n">
        <v>106.7</v>
      </c>
      <c r="G20" s="34" t="n">
        <v>106.6</v>
      </c>
      <c r="H20" s="34" t="n">
        <v>108.3</v>
      </c>
      <c r="I20" s="34" t="n">
        <v>109.8</v>
      </c>
      <c r="J20" s="34" t="n">
        <v>109.5</v>
      </c>
      <c r="K20" s="34" t="n">
        <v>108.4</v>
      </c>
      <c r="L20" s="34" t="n">
        <v>108.2</v>
      </c>
      <c r="M20" s="34" t="n">
        <v>105.8</v>
      </c>
      <c r="N20" s="23" t="n">
        <v>107.3</v>
      </c>
      <c r="O20" s="23" t="n">
        <v>107.1</v>
      </c>
    </row>
    <row r="21" s="5" customFormat="true" ht="12.75" hidden="false" customHeight="true" outlineLevel="0" collapsed="false">
      <c r="A21" s="8" t="n">
        <v>2021</v>
      </c>
      <c r="B21" s="49"/>
      <c r="C21" s="23" t="n">
        <v>105.8</v>
      </c>
      <c r="D21" s="23" t="n">
        <v>106.9</v>
      </c>
      <c r="E21" s="23" t="n">
        <v>107.4</v>
      </c>
      <c r="F21" s="23" t="n">
        <v>108.6</v>
      </c>
      <c r="G21" s="23" t="n">
        <v>109.5</v>
      </c>
      <c r="H21" s="23" t="n">
        <v>110.5</v>
      </c>
      <c r="I21" s="23" t="n">
        <v>112.9</v>
      </c>
      <c r="J21" s="23" t="n">
        <v>112.9</v>
      </c>
      <c r="K21" s="23" t="n">
        <v>111.8</v>
      </c>
      <c r="L21" s="23" t="n">
        <v>111.6</v>
      </c>
      <c r="M21" s="23" t="n">
        <v>109.9</v>
      </c>
      <c r="N21" s="23" t="n">
        <v>111.8</v>
      </c>
      <c r="O21" s="23" t="n">
        <v>110</v>
      </c>
    </row>
    <row r="22" s="5" customFormat="true" ht="12.75" hidden="false" customHeight="true" outlineLevel="0" collapsed="false">
      <c r="A22" s="8" t="n">
        <v>2022</v>
      </c>
      <c r="B22" s="49"/>
      <c r="C22" s="23" t="n">
        <v>109.9</v>
      </c>
      <c r="D22" s="23" t="n">
        <v>110.9</v>
      </c>
      <c r="E22" s="23" t="n">
        <v>111.5</v>
      </c>
      <c r="F22" s="23" t="n">
        <v>113.5</v>
      </c>
      <c r="G22" s="23" t="n">
        <v>113.9</v>
      </c>
      <c r="H22" s="23" t="n">
        <v>113.2</v>
      </c>
      <c r="I22" s="23" t="n">
        <v>115.4</v>
      </c>
      <c r="J22" s="23" t="n">
        <v>115.7</v>
      </c>
      <c r="K22" s="23" t="n">
        <v>117.4</v>
      </c>
      <c r="L22" s="23" t="n">
        <v>117.6</v>
      </c>
      <c r="M22" s="23"/>
      <c r="N22" s="23"/>
      <c r="O22" s="23"/>
    </row>
    <row r="23" s="5" customFormat="true" ht="12.75" hidden="false" customHeight="true" outlineLevel="0" collapsed="false">
      <c r="A23" s="8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</row>
    <row r="24" s="5" customFormat="true" ht="12.7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5" customFormat="true" ht="12.75" hidden="false" customHeight="true" outlineLevel="0" collapsed="false"/>
    <row r="26" s="5" customFormat="true" ht="12.75" hidden="false" customHeight="true" outlineLevel="0" collapsed="false">
      <c r="A26" s="8" t="n">
        <v>2016</v>
      </c>
      <c r="B26" s="49"/>
      <c r="C26" s="25" t="n">
        <v>-1.4</v>
      </c>
      <c r="D26" s="25" t="n">
        <f aca="false">IF(D16=0," ",ROUND(ROUND(D16,1)*100/ROUND(C16,1)-100,1))</f>
        <v>0.7</v>
      </c>
      <c r="E26" s="25" t="n">
        <f aca="false">IF(E16=0," ",ROUND(ROUND(E16,1)*100/ROUND(D16,1)-100,1))</f>
        <v>1</v>
      </c>
      <c r="F26" s="25" t="n">
        <f aca="false">IF(F16=0," ",ROUND(ROUND(F16,1)*100/ROUND(E16,1)-100,1))</f>
        <v>-0.4</v>
      </c>
      <c r="G26" s="25" t="n">
        <f aca="false">IF(G16=0," ",ROUND(ROUND(G16,1)*100/ROUND(F16,1)-100,1))</f>
        <v>1.2</v>
      </c>
      <c r="H26" s="25" t="n">
        <f aca="false">IF(H16=0," ",ROUND(ROUND(H16,1)*100/ROUND(G16,1)-100,1))</f>
        <v>0.4</v>
      </c>
      <c r="I26" s="25" t="n">
        <f aca="false">IF(I16=0," ",ROUND(ROUND(I16,1)*100/ROUND(H16,1)-100,1))</f>
        <v>1.9</v>
      </c>
      <c r="J26" s="25" t="n">
        <f aca="false">IF(J16=0," ",ROUND(ROUND(J16,1)*100/ROUND(I16,1)-100,1))</f>
        <v>-0.2</v>
      </c>
      <c r="K26" s="25" t="n">
        <f aca="false">IF(K16=0," ",ROUND(ROUND(K16,1)*100/ROUND(J16,1)-100,1))</f>
        <v>-1</v>
      </c>
      <c r="L26" s="25" t="n">
        <f aca="false">IF(L16=0," ",ROUND(ROUND(L16,1)*100/ROUND(K16,1)-100,1))</f>
        <v>-0.2</v>
      </c>
      <c r="M26" s="25" t="n">
        <f aca="false">IF(M16=0," ",ROUND(ROUND(M16,1)*100/ROUND(L16,1)-100,1))</f>
        <v>-2</v>
      </c>
      <c r="N26" s="25" t="n">
        <f aca="false">IF(N16=0," ",ROUND(ROUND(N16,1)*100/ROUND(M16,1)-100,1))</f>
        <v>1.4</v>
      </c>
      <c r="O26" s="26" t="s">
        <v>20</v>
      </c>
    </row>
    <row r="27" s="5" customFormat="true" ht="12.75" hidden="false" customHeight="true" outlineLevel="0" collapsed="false">
      <c r="A27" s="8" t="n">
        <v>2017</v>
      </c>
      <c r="B27" s="49"/>
      <c r="C27" s="25" t="n">
        <f aca="false">IF(C17=0," ",ROUND(ROUND(C17,1)*100/ROUND(N16,1)-100,1))</f>
        <v>-2</v>
      </c>
      <c r="D27" s="25" t="n">
        <f aca="false">IF(D17=0," ",ROUND(ROUND(D17,1)*100/ROUND(C17,1)-100,1))</f>
        <v>0.8</v>
      </c>
      <c r="E27" s="25" t="n">
        <f aca="false">IF(E17=0," ",ROUND(ROUND(E17,1)*100/ROUND(D17,1)-100,1))</f>
        <v>0.4</v>
      </c>
      <c r="F27" s="25" t="n">
        <f aca="false">IF(F17=0," ",ROUND(ROUND(F17,1)*100/ROUND(E17,1)-100,1))</f>
        <v>1</v>
      </c>
      <c r="G27" s="25" t="n">
        <f aca="false">IF(G17=0," ",ROUND(ROUND(G17,1)*100/ROUND(F17,1)-100,1))</f>
        <v>0.1</v>
      </c>
      <c r="H27" s="25" t="n">
        <f aca="false">IF(H17=0," ",ROUND(ROUND(H17,1)*100/ROUND(G17,1)-100,1))</f>
        <v>1.5</v>
      </c>
      <c r="I27" s="25" t="n">
        <f aca="false">IF(I17=0," ",ROUND(ROUND(I17,1)*100/ROUND(H17,1)-100,1))</f>
        <v>1.6</v>
      </c>
      <c r="J27" s="25" t="n">
        <f aca="false">IF(J17=0," ",ROUND(ROUND(J17,1)*100/ROUND(I17,1)-100,1))</f>
        <v>0</v>
      </c>
      <c r="K27" s="25" t="n">
        <f aca="false">IF(K17=0," ",ROUND(ROUND(K17,1)*100/ROUND(J17,1)-100,1))</f>
        <v>-1</v>
      </c>
      <c r="L27" s="25" t="n">
        <f aca="false">IF(L17=0," ",ROUND(ROUND(L17,1)*100/ROUND(K17,1)-100,1))</f>
        <v>-0.9</v>
      </c>
      <c r="M27" s="25" t="n">
        <f aca="false">IF(M17=0," ",ROUND(ROUND(M17,1)*100/ROUND(L17,1)-100,1))</f>
        <v>-1.6</v>
      </c>
      <c r="N27" s="25" t="n">
        <f aca="false">IF(N17=0," ",ROUND(ROUND(N17,1)*100/ROUND(M17,1)-100,1))</f>
        <v>1.5</v>
      </c>
      <c r="O27" s="26" t="s">
        <v>20</v>
      </c>
    </row>
    <row r="28" s="5" customFormat="true" ht="12.75" hidden="false" customHeight="true" outlineLevel="0" collapsed="false">
      <c r="A28" s="8" t="n">
        <v>2018</v>
      </c>
      <c r="B28" s="49"/>
      <c r="C28" s="25" t="n">
        <f aca="false">IF(C18=0," ",ROUND(ROUND(C18,1)*100/ROUND(N17,1)-100,1))</f>
        <v>-1.7</v>
      </c>
      <c r="D28" s="25" t="n">
        <f aca="false">IF(D18=0," ",ROUND(ROUND(D18,1)*100/ROUND(C18,1)-100,1))</f>
        <v>1.1</v>
      </c>
      <c r="E28" s="25" t="n">
        <f aca="false">IF(E18=0," ",ROUND(ROUND(E18,1)*100/ROUND(D18,1)-100,1))</f>
        <v>0.9</v>
      </c>
      <c r="F28" s="25" t="n">
        <f aca="false">IF(F18=0," ",ROUND(ROUND(F18,1)*100/ROUND(E18,1)-100,1))</f>
        <v>-0.1</v>
      </c>
      <c r="G28" s="25" t="n">
        <f aca="false">IF(G18=0," ",ROUND(ROUND(G18,1)*100/ROUND(F18,1)-100,1))</f>
        <v>1.6</v>
      </c>
      <c r="H28" s="25" t="n">
        <f aca="false">IF(H18=0," ",ROUND(ROUND(H18,1)*100/ROUND(G18,1)-100,1))</f>
        <v>0.2</v>
      </c>
      <c r="I28" s="25" t="n">
        <f aca="false">IF(I18=0," ",ROUND(ROUND(I18,1)*100/ROUND(H18,1)-100,1))</f>
        <v>2.1</v>
      </c>
      <c r="J28" s="25" t="n">
        <f aca="false">IF(J18=0," ",ROUND(ROUND(J18,1)*100/ROUND(I18,1)-100,1))</f>
        <v>-0.2</v>
      </c>
      <c r="K28" s="25" t="n">
        <f aca="false">IF(K18=0," ",ROUND(ROUND(K18,1)*100/ROUND(J18,1)-100,1))</f>
        <v>-1.2</v>
      </c>
      <c r="L28" s="25" t="n">
        <f aca="false">IF(L18=0," ",ROUND(ROUND(L18,1)*100/ROUND(K18,1)-100,1))</f>
        <v>0.1</v>
      </c>
      <c r="M28" s="25" t="n">
        <f aca="false">IF(M18=0," ",ROUND(ROUND(M18,1)*100/ROUND(L18,1)-100,1))</f>
        <v>-2.6</v>
      </c>
      <c r="N28" s="25" t="n">
        <f aca="false">IF(N18=0," ",ROUND(ROUND(N18,1)*100/ROUND(M18,1)-100,1))</f>
        <v>1.4</v>
      </c>
      <c r="O28" s="26" t="s">
        <v>20</v>
      </c>
    </row>
    <row r="29" s="5" customFormat="true" ht="12.75" hidden="false" customHeight="true" outlineLevel="0" collapsed="false">
      <c r="A29" s="8" t="n">
        <v>2019</v>
      </c>
      <c r="B29" s="49"/>
      <c r="C29" s="25" t="n">
        <f aca="false">IF(C19=0," ",ROUND(ROUND(C19,1)*100/ROUND(N18,1)-100,1))</f>
        <v>-1.3</v>
      </c>
      <c r="D29" s="25" t="n">
        <f aca="false">IF(D19=0," ",ROUND(ROUND(D19,1)*100/ROUND(C19,1)-100,1))</f>
        <v>0.7</v>
      </c>
      <c r="E29" s="25" t="n">
        <f aca="false">IF(E19=0," ",ROUND(ROUND(E19,1)*100/ROUND(D19,1)-100,1))</f>
        <v>0.7</v>
      </c>
      <c r="F29" s="25" t="n">
        <f aca="false">IF(F19=0," ",ROUND(ROUND(F19,1)*100/ROUND(E19,1)-100,1))</f>
        <v>1.3</v>
      </c>
      <c r="G29" s="25" t="n">
        <f aca="false">IF(G19=0," ",ROUND(ROUND(G19,1)*100/ROUND(F19,1)-100,1))</f>
        <v>-0.1</v>
      </c>
      <c r="H29" s="25" t="n">
        <f aca="false">IF(H19=0," ",ROUND(ROUND(H19,1)*100/ROUND(G19,1)-100,1))</f>
        <v>1.3</v>
      </c>
      <c r="I29" s="25" t="n">
        <f aca="false">IF(I19=0," ",ROUND(ROUND(I19,1)*100/ROUND(H19,1)-100,1))</f>
        <v>1.5</v>
      </c>
      <c r="J29" s="25" t="n">
        <f aca="false">IF(J19=0," ",ROUND(ROUND(J19,1)*100/ROUND(I19,1)-100,1))</f>
        <v>-0.3</v>
      </c>
      <c r="K29" s="25" t="n">
        <f aca="false">IF(K19=0," ",ROUND(ROUND(K19,1)*100/ROUND(J19,1)-100,1))</f>
        <v>-0.9</v>
      </c>
      <c r="L29" s="25" t="n">
        <f aca="false">IF(L19=0," ",ROUND(ROUND(L19,1)*100/ROUND(K19,1)-100,1))</f>
        <v>-0.1</v>
      </c>
      <c r="M29" s="25" t="n">
        <f aca="false">IF(M19=0," ",ROUND(ROUND(M19,1)*100/ROUND(L19,1)-100,1))</f>
        <v>-2.5</v>
      </c>
      <c r="N29" s="25" t="n">
        <f aca="false">IF(N19=0," ",ROUND(ROUND(N19,1)*100/ROUND(M19,1)-100,1))</f>
        <v>1.5</v>
      </c>
      <c r="O29" s="26" t="s">
        <v>20</v>
      </c>
    </row>
    <row r="30" s="5" customFormat="true" ht="12.75" hidden="false" customHeight="true" outlineLevel="0" collapsed="false">
      <c r="A30" s="8" t="n">
        <v>2020</v>
      </c>
      <c r="B30" s="49"/>
      <c r="C30" s="25" t="n">
        <f aca="false">IF(C20=0," ",ROUND(ROUND(C20,1)*100/ROUND(N19,1)-100,1))</f>
        <v>-2.1</v>
      </c>
      <c r="D30" s="25" t="n">
        <f aca="false">IF(D20=0," ",ROUND(ROUND(D20,1)*100/ROUND(C20,1)-100,1))</f>
        <v>1.1</v>
      </c>
      <c r="E30" s="25" t="n">
        <f aca="false">IF(E20=0," ",ROUND(ROUND(E20,1)*100/ROUND(D20,1)-100,1))</f>
        <v>0.2</v>
      </c>
      <c r="F30" s="25" t="n">
        <f aca="false">IF(F20=0," ",ROUND(ROUND(F20,1)*100/ROUND(E20,1)-100,1))</f>
        <v>1.3</v>
      </c>
      <c r="G30" s="25" t="n">
        <f aca="false">IF(G20=0," ",ROUND(ROUND(G20,1)*100/ROUND(F20,1)-100,1))</f>
        <v>-0.1</v>
      </c>
      <c r="H30" s="25" t="n">
        <f aca="false">IF(H20=0," ",ROUND(ROUND(H20,1)*100/ROUND(G20,1)-100,1))</f>
        <v>1.6</v>
      </c>
      <c r="I30" s="25" t="n">
        <f aca="false">IF(I20=0," ",ROUND(ROUND(I20,1)*100/ROUND(H20,1)-100,1))</f>
        <v>1.4</v>
      </c>
      <c r="J30" s="25" t="n">
        <f aca="false">IF(J20=0," ",ROUND(ROUND(J20,1)*100/ROUND(I20,1)-100,1))</f>
        <v>-0.3</v>
      </c>
      <c r="K30" s="25" t="n">
        <f aca="false">IF(K20=0," ",ROUND(ROUND(K20,1)*100/ROUND(J20,1)-100,1))</f>
        <v>-1</v>
      </c>
      <c r="L30" s="25" t="n">
        <f aca="false">IF(L20=0," ",ROUND(ROUND(L20,1)*100/ROUND(K20,1)-100,1))</f>
        <v>-0.2</v>
      </c>
      <c r="M30" s="25" t="n">
        <f aca="false">IF(M20=0," ",ROUND(ROUND(M20,1)*100/ROUND(L20,1)-100,1))</f>
        <v>-2.2</v>
      </c>
      <c r="N30" s="25" t="n">
        <f aca="false">IF(N20=0," ",ROUND(ROUND(N20,1)*100/ROUND(M20,1)-100,1))</f>
        <v>1.4</v>
      </c>
      <c r="O30" s="27" t="s">
        <v>20</v>
      </c>
    </row>
    <row r="31" s="5" customFormat="true" ht="12.75" hidden="false" customHeight="true" outlineLevel="0" collapsed="false">
      <c r="A31" s="8" t="n">
        <v>2021</v>
      </c>
      <c r="B31" s="49"/>
      <c r="C31" s="25" t="n">
        <f aca="false">IF(C21=0," ",ROUND(ROUND(C21,1)*100/ROUND(N20,1)-100,1))</f>
        <v>-1.4</v>
      </c>
      <c r="D31" s="25" t="n">
        <f aca="false">IF(D21=0," ",ROUND(ROUND(D21,1)*100/ROUND(C21,1)-100,1))</f>
        <v>1</v>
      </c>
      <c r="E31" s="25" t="n">
        <f aca="false">IF(E21=0," ",ROUND(ROUND(E21,1)*100/ROUND(D21,1)-100,1))</f>
        <v>0.5</v>
      </c>
      <c r="F31" s="25" t="n">
        <f aca="false">IF(F21=0," ",ROUND(ROUND(F21,1)*100/ROUND(E21,1)-100,1))</f>
        <v>1.1</v>
      </c>
      <c r="G31" s="25" t="n">
        <f aca="false">IF(G21=0," ",ROUND(ROUND(G21,1)*100/ROUND(F21,1)-100,1))</f>
        <v>0.8</v>
      </c>
      <c r="H31" s="25" t="n">
        <f aca="false">IF(H21=0," ",ROUND(ROUND(H21,1)*100/ROUND(G21,1)-100,1))</f>
        <v>0.9</v>
      </c>
      <c r="I31" s="25" t="n">
        <f aca="false">IF(I21=0," ",ROUND(ROUND(I21,1)*100/ROUND(H21,1)-100,1))</f>
        <v>2.2</v>
      </c>
      <c r="J31" s="25" t="n">
        <f aca="false">IF(J21=0," ",ROUND(ROUND(J21,1)*100/ROUND(I21,1)-100,1))</f>
        <v>0</v>
      </c>
      <c r="K31" s="25" t="n">
        <f aca="false">IF(K21=0," ",ROUND(ROUND(K21,1)*100/ROUND(J21,1)-100,1))</f>
        <v>-1</v>
      </c>
      <c r="L31" s="25" t="n">
        <f aca="false">IF(L21=0," ",ROUND(ROUND(L21,1)*100/ROUND(K21,1)-100,1))</f>
        <v>-0.2</v>
      </c>
      <c r="M31" s="25" t="n">
        <f aca="false">IF(M21=0," ",ROUND(ROUND(M21,1)*100/ROUND(L21,1)-100,1))</f>
        <v>-1.5</v>
      </c>
      <c r="N31" s="25" t="n">
        <f aca="false">IF(N21=0," ",ROUND(ROUND(N21,1)*100/ROUND(M21,1)-100,1))</f>
        <v>1.7</v>
      </c>
      <c r="O31" s="27" t="s">
        <v>20</v>
      </c>
    </row>
    <row r="32" s="5" customFormat="true" ht="12.75" hidden="false" customHeight="true" outlineLevel="0" collapsed="false">
      <c r="A32" s="8" t="n">
        <v>2022</v>
      </c>
      <c r="B32" s="49"/>
      <c r="C32" s="25" t="n">
        <f aca="false">IF(C22=0," ",ROUND(ROUND(C22,1)*100/ROUND(N21,1)-100,1))</f>
        <v>-1.7</v>
      </c>
      <c r="D32" s="25" t="n">
        <f aca="false">IF(D22=0," ",ROUND(ROUND(D22,1)*100/ROUND(C22,1)-100,1))</f>
        <v>0.9</v>
      </c>
      <c r="E32" s="25" t="n">
        <f aca="false">IF(E22=0," ",ROUND(ROUND(E22,1)*100/ROUND(D22,1)-100,1))</f>
        <v>0.5</v>
      </c>
      <c r="F32" s="25" t="n">
        <f aca="false">IF(F22=0," ",ROUND(ROUND(F22,1)*100/ROUND(E22,1)-100,1))</f>
        <v>1.8</v>
      </c>
      <c r="G32" s="25" t="n">
        <f aca="false">IF(G22=0," ",ROUND(ROUND(G22,1)*100/ROUND(F22,1)-100,1))</f>
        <v>0.4</v>
      </c>
      <c r="H32" s="25" t="n">
        <f aca="false">IF(H22=0," ",ROUND(ROUND(H22,1)*100/ROUND(G22,1)-100,1))</f>
        <v>-0.6</v>
      </c>
      <c r="I32" s="25" t="n">
        <f aca="false">IF(I22=0," ",ROUND(ROUND(I22,1)*100/ROUND(H22,1)-100,1))</f>
        <v>1.9</v>
      </c>
      <c r="J32" s="25" t="n">
        <f aca="false">IF(J22=0," ",ROUND(ROUND(J22,1)*100/ROUND(I22,1)-100,1))</f>
        <v>0.3</v>
      </c>
      <c r="K32" s="25" t="n">
        <f aca="false">IF(K22=0," ",ROUND(ROUND(K22,1)*100/ROUND(J22,1)-100,1))</f>
        <v>1.5</v>
      </c>
      <c r="L32" s="25" t="n">
        <f aca="false">IF(L22=0," ",ROUND(ROUND(L22,1)*100/ROUND(K22,1)-100,1))</f>
        <v>0.2</v>
      </c>
      <c r="M32" s="25" t="str">
        <f aca="false">IF(M22=0," ",ROUND(ROUND(M22,1)*100/ROUND(L22,1)-100,1))</f>
        <v> </v>
      </c>
      <c r="N32" s="25" t="str">
        <f aca="false">IF(N22=0," ",ROUND(ROUND(N22,1)*100/ROUND(M22,1)-100,1))</f>
        <v> </v>
      </c>
      <c r="O32" s="27" t="s">
        <v>20</v>
      </c>
    </row>
    <row r="33" s="5" customFormat="true" ht="12.75" hidden="false" customHeight="true" outlineLevel="0" collapsed="false">
      <c r="A33" s="8"/>
      <c r="B33" s="51"/>
      <c r="C33" s="30" t="str">
        <f aca="false">IF(C23=0," ",ROUND(ROUND(C23,1)*100/ROUND(N20,1)-100,1))</f>
        <v> </v>
      </c>
      <c r="D33" s="30" t="str">
        <f aca="false">IF(D23=0," ",ROUND(ROUND(D23,1)*100/ROUND(C23,1)-100,1))</f>
        <v> </v>
      </c>
      <c r="E33" s="30" t="str">
        <f aca="false">IF(E23=0," ",ROUND(ROUND(E23,1)*100/ROUND(D23,1)-100,1))</f>
        <v> </v>
      </c>
      <c r="F33" s="30" t="str">
        <f aca="false">IF(F23=0," ",ROUND(ROUND(F23,1)*100/ROUND(E23,1)-100,1))</f>
        <v> </v>
      </c>
      <c r="G33" s="30" t="str">
        <f aca="false">IF(G23=0," ",ROUND(ROUND(G23,1)*100/ROUND(F23,1)-100,1))</f>
        <v> </v>
      </c>
      <c r="H33" s="30" t="str">
        <f aca="false">IF(H23=0," ",ROUND(ROUND(H23,1)*100/ROUND(G23,1)-100,1))</f>
        <v> </v>
      </c>
      <c r="I33" s="30" t="str">
        <f aca="false">IF(I23=0," ",ROUND(ROUND(I23,1)*100/ROUND(H23,1)-100,1))</f>
        <v> </v>
      </c>
      <c r="J33" s="30" t="str">
        <f aca="false">IF(J23=0," ",ROUND(ROUND(J23,1)*100/ROUND(I23,1)-100,1))</f>
        <v> </v>
      </c>
      <c r="K33" s="30" t="str">
        <f aca="false">IF(K23=0," ",ROUND(ROUND(K23,1)*100/ROUND(J23,1)-100,1))</f>
        <v> </v>
      </c>
      <c r="L33" s="30" t="str">
        <f aca="false">IF(L23=0," ",ROUND(ROUND(L23,1)*100/ROUND(K23,1)-100,1))</f>
        <v> </v>
      </c>
      <c r="M33" s="30" t="str">
        <f aca="false">IF(M23=0," ",ROUND(ROUND(M23,1)*100/ROUND(L23,1)-100,1))</f>
        <v> </v>
      </c>
      <c r="N33" s="30" t="str">
        <f aca="false">IF(N23=0," ",ROUND(ROUND(N23,1)*100/ROUND(M23,1)-100,1))</f>
        <v> </v>
      </c>
      <c r="O33" s="37"/>
    </row>
    <row r="34" s="5" customFormat="true" ht="12.75" hidden="false" customHeight="true" outlineLevel="0" collapsed="false">
      <c r="A34" s="32" t="s">
        <v>2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5" customFormat="tru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5" customFormat="true" ht="12.75" hidden="false" customHeight="true" outlineLevel="0" collapsed="false">
      <c r="A36" s="8" t="n">
        <v>2017</v>
      </c>
      <c r="B36" s="49"/>
      <c r="C36" s="31" t="n">
        <f aca="false">IF(C17=0," ",ROUND(ROUND(C17,1)*100/ROUND(C16,1)-100,1))</f>
        <v>0.8</v>
      </c>
      <c r="D36" s="31" t="n">
        <f aca="false">IF(D17=0," ",ROUND(ROUND(D17,1)*100/ROUND(D16,1)-100,1))</f>
        <v>0.9</v>
      </c>
      <c r="E36" s="31" t="n">
        <f aca="false">IF(E17=0," ",ROUND(ROUND(E17,1)*100/ROUND(E16,1)-100,1))</f>
        <v>0.3</v>
      </c>
      <c r="F36" s="31" t="n">
        <f aca="false">IF(F17=0," ",ROUND(ROUND(F17,1)*100/ROUND(F16,1)-100,1))</f>
        <v>1.7</v>
      </c>
      <c r="G36" s="31" t="n">
        <f aca="false">IF(G17=0," ",ROUND(ROUND(G17,1)*100/ROUND(G16,1)-100,1))</f>
        <v>0.6</v>
      </c>
      <c r="H36" s="31" t="n">
        <f aca="false">IF(H17=0," ",ROUND(ROUND(H17,1)*100/ROUND(H16,1)-100,1))</f>
        <v>1.7</v>
      </c>
      <c r="I36" s="31" t="n">
        <f aca="false">IF(I17=0," ",ROUND(ROUND(I17,1)*100/ROUND(I16,1)-100,1))</f>
        <v>1.4</v>
      </c>
      <c r="J36" s="31" t="n">
        <f aca="false">IF(J17=0," ",ROUND(ROUND(J17,1)*100/ROUND(J16,1)-100,1))</f>
        <v>1.6</v>
      </c>
      <c r="K36" s="31" t="n">
        <f aca="false">IF(K17=0," ",ROUND(ROUND(K17,1)*100/ROUND(K16,1)-100,1))</f>
        <v>1.6</v>
      </c>
      <c r="L36" s="31" t="n">
        <f aca="false">IF(L17=0," ",ROUND(ROUND(L17,1)*100/ROUND(L16,1)-100,1))</f>
        <v>0.9</v>
      </c>
      <c r="M36" s="31" t="n">
        <f aca="false">IF(M17=0," ",ROUND(ROUND(M17,1)*100/ROUND(M16,1)-100,1))</f>
        <v>1.2</v>
      </c>
      <c r="N36" s="31" t="n">
        <f aca="false">IF(N17=0," ",ROUND(ROUND(N17,1)*100/ROUND(N16,1)-100,1))</f>
        <v>1.3</v>
      </c>
      <c r="O36" s="31" t="n">
        <f aca="false">IF(O17=0," ",ROUND(ROUND(O17,1)*100/ROUND(O16,1)-100,1))</f>
        <v>1.2</v>
      </c>
    </row>
    <row r="37" s="5" customFormat="true" ht="12.75" hidden="false" customHeight="true" outlineLevel="0" collapsed="false">
      <c r="A37" s="8" t="n">
        <v>2018</v>
      </c>
      <c r="B37" s="49"/>
      <c r="C37" s="31" t="n">
        <f aca="false">IF(C18=0," ",ROUND(ROUND(C18,1)*100/ROUND(C17,1)-100,1))</f>
        <v>1.5</v>
      </c>
      <c r="D37" s="31" t="n">
        <f aca="false">IF(D18=0," ",ROUND(ROUND(D18,1)*100/ROUND(D17,1)-100,1))</f>
        <v>1.8</v>
      </c>
      <c r="E37" s="31" t="n">
        <f aca="false">IF(E18=0," ",ROUND(ROUND(E18,1)*100/ROUND(E17,1)-100,1))</f>
        <v>2.3</v>
      </c>
      <c r="F37" s="31" t="n">
        <f aca="false">IF(F18=0," ",ROUND(ROUND(F18,1)*100/ROUND(F17,1)-100,1))</f>
        <v>1.2</v>
      </c>
      <c r="G37" s="31" t="n">
        <f aca="false">IF(G18=0," ",ROUND(ROUND(G18,1)*100/ROUND(G17,1)-100,1))</f>
        <v>2.6</v>
      </c>
      <c r="H37" s="31" t="n">
        <f aca="false">IF(H18=0," ",ROUND(ROUND(H18,1)*100/ROUND(H17,1)-100,1))</f>
        <v>1.4</v>
      </c>
      <c r="I37" s="31" t="n">
        <f aca="false">IF(I18=0," ",ROUND(ROUND(I18,1)*100/ROUND(I17,1)-100,1))</f>
        <v>1.8</v>
      </c>
      <c r="J37" s="31" t="n">
        <f aca="false">IF(J18=0," ",ROUND(ROUND(J18,1)*100/ROUND(J17,1)-100,1))</f>
        <v>1.6</v>
      </c>
      <c r="K37" s="31" t="n">
        <f aca="false">IF(K18=0," ",ROUND(ROUND(K18,1)*100/ROUND(K17,1)-100,1))</f>
        <v>1.4</v>
      </c>
      <c r="L37" s="31" t="n">
        <f aca="false">IF(L18=0," ",ROUND(ROUND(L18,1)*100/ROUND(L17,1)-100,1))</f>
        <v>2.4</v>
      </c>
      <c r="M37" s="31" t="n">
        <f aca="false">IF(M18=0," ",ROUND(ROUND(M18,1)*100/ROUND(M17,1)-100,1))</f>
        <v>1.5</v>
      </c>
      <c r="N37" s="31" t="n">
        <f aca="false">IF(N18=0," ",ROUND(ROUND(N18,1)*100/ROUND(N17,1)-100,1))</f>
        <v>1.4</v>
      </c>
      <c r="O37" s="31" t="n">
        <f aca="false">IF(O18=0," ",ROUND(ROUND(O18,1)*100/ROUND(O17,1)-100,1))</f>
        <v>1.7</v>
      </c>
    </row>
    <row r="38" s="5" customFormat="true" ht="12.75" hidden="false" customHeight="true" outlineLevel="0" collapsed="false">
      <c r="A38" s="8" t="n">
        <v>2019</v>
      </c>
      <c r="B38" s="49"/>
      <c r="C38" s="31" t="n">
        <f aca="false">IF(C19=0," ",ROUND(ROUND(C19,1)*100/ROUND(C18,1)-100,1))</f>
        <v>1.8</v>
      </c>
      <c r="D38" s="31" t="n">
        <f aca="false">IF(D19=0," ",ROUND(ROUND(D19,1)*100/ROUND(D18,1)-100,1))</f>
        <v>1.4</v>
      </c>
      <c r="E38" s="31" t="n">
        <f aca="false">IF(E19=0," ",ROUND(ROUND(E19,1)*100/ROUND(E18,1)-100,1))</f>
        <v>1.2</v>
      </c>
      <c r="F38" s="31" t="n">
        <f aca="false">IF(F19=0," ",ROUND(ROUND(F19,1)*100/ROUND(F18,1)-100,1))</f>
        <v>2.6</v>
      </c>
      <c r="G38" s="31" t="n">
        <f aca="false">IF(G19=0," ",ROUND(ROUND(G19,1)*100/ROUND(G18,1)-100,1))</f>
        <v>1</v>
      </c>
      <c r="H38" s="31" t="n">
        <f aca="false">IF(H19=0," ",ROUND(ROUND(H19,1)*100/ROUND(H18,1)-100,1))</f>
        <v>2.1</v>
      </c>
      <c r="I38" s="31" t="n">
        <f aca="false">IF(I19=0," ",ROUND(ROUND(I19,1)*100/ROUND(I18,1)-100,1))</f>
        <v>1.5</v>
      </c>
      <c r="J38" s="31" t="n">
        <f aca="false">IF(J19=0," ",ROUND(ROUND(J19,1)*100/ROUND(J18,1)-100,1))</f>
        <v>1.4</v>
      </c>
      <c r="K38" s="31" t="n">
        <f aca="false">IF(K19=0," ",ROUND(ROUND(K19,1)*100/ROUND(K18,1)-100,1))</f>
        <v>1.7</v>
      </c>
      <c r="L38" s="31" t="n">
        <f aca="false">IF(L19=0," ",ROUND(ROUND(L19,1)*100/ROUND(L18,1)-100,1))</f>
        <v>1.5</v>
      </c>
      <c r="M38" s="31" t="n">
        <f aca="false">IF(M19=0," ",ROUND(ROUND(M19,1)*100/ROUND(M18,1)-100,1))</f>
        <v>1.6</v>
      </c>
      <c r="N38" s="31" t="n">
        <f aca="false">IF(N19=0," ",ROUND(ROUND(N19,1)*100/ROUND(N18,1)-100,1))</f>
        <v>1.7</v>
      </c>
      <c r="O38" s="31" t="n">
        <f aca="false">IF(O19=0," ",ROUND(ROUND(O19,1)*100/ROUND(O18,1)-100,1))</f>
        <v>1.6</v>
      </c>
    </row>
    <row r="39" s="5" customFormat="true" ht="12.75" hidden="false" customHeight="true" outlineLevel="0" collapsed="false">
      <c r="A39" s="8" t="n">
        <v>2020</v>
      </c>
      <c r="B39" s="49"/>
      <c r="C39" s="31" t="n">
        <f aca="false">IF(C20=0," ",ROUND(ROUND(C20,1)*100/ROUND(C19,1)-100,1))</f>
        <v>1</v>
      </c>
      <c r="D39" s="31" t="n">
        <f aca="false">IF(D20=0," ",ROUND(ROUND(D20,1)*100/ROUND(D19,1)-100,1))</f>
        <v>1.4</v>
      </c>
      <c r="E39" s="31" t="n">
        <f aca="false">IF(E20=0," ",ROUND(ROUND(E20,1)*100/ROUND(E19,1)-100,1))</f>
        <v>0.9</v>
      </c>
      <c r="F39" s="31" t="n">
        <f aca="false">IF(F20=0," ",ROUND(ROUND(F20,1)*100/ROUND(F19,1)-100,1))</f>
        <v>0.9</v>
      </c>
      <c r="G39" s="31" t="n">
        <f aca="false">IF(G20=0," ",ROUND(ROUND(G20,1)*100/ROUND(G19,1)-100,1))</f>
        <v>0.9</v>
      </c>
      <c r="H39" s="31" t="n">
        <f aca="false">IF(H20=0," ",ROUND(ROUND(H20,1)*100/ROUND(H19,1)-100,1))</f>
        <v>1.1</v>
      </c>
      <c r="I39" s="31" t="n">
        <f aca="false">IF(I20=0," ",ROUND(ROUND(I20,1)*100/ROUND(I19,1)-100,1))</f>
        <v>1</v>
      </c>
      <c r="J39" s="31" t="n">
        <f aca="false">IF(J20=0," ",ROUND(ROUND(J20,1)*100/ROUND(J19,1)-100,1))</f>
        <v>1</v>
      </c>
      <c r="K39" s="31" t="n">
        <f aca="false">IF(K20=0," ",ROUND(ROUND(K20,1)*100/ROUND(K19,1)-100,1))</f>
        <v>0.9</v>
      </c>
      <c r="L39" s="31" t="n">
        <f aca="false">IF(L20=0," ",ROUND(ROUND(L20,1)*100/ROUND(L19,1)-100,1))</f>
        <v>0.8</v>
      </c>
      <c r="M39" s="31" t="n">
        <f aca="false">IF(M20=0," ",ROUND(ROUND(M20,1)*100/ROUND(M19,1)-100,1))</f>
        <v>1.1</v>
      </c>
      <c r="N39" s="31" t="n">
        <f aca="false">IF(N20=0," ",ROUND(ROUND(N20,1)*100/ROUND(N19,1)-100,1))</f>
        <v>1</v>
      </c>
      <c r="O39" s="31" t="n">
        <f aca="false">IF(O20=0," ",ROUND(ROUND(O20,1)*100/ROUND(O19,1)-100,1))</f>
        <v>1</v>
      </c>
    </row>
    <row r="40" s="5" customFormat="true" ht="12.75" hidden="false" customHeight="true" outlineLevel="0" collapsed="false">
      <c r="A40" s="8" t="n">
        <v>2021</v>
      </c>
      <c r="B40" s="49"/>
      <c r="C40" s="31" t="n">
        <f aca="false">IF(C21=0," ",ROUND(ROUND(C21,1)*100/ROUND(C20,1)-100,1))</f>
        <v>1.7</v>
      </c>
      <c r="D40" s="31" t="n">
        <f aca="false">IF(D21=0," ",ROUND(ROUND(D21,1)*100/ROUND(D20,1)-100,1))</f>
        <v>1.7</v>
      </c>
      <c r="E40" s="31" t="n">
        <f aca="false">IF(E21=0," ",ROUND(ROUND(E21,1)*100/ROUND(E20,1)-100,1))</f>
        <v>2</v>
      </c>
      <c r="F40" s="31" t="n">
        <f aca="false">IF(F21=0," ",ROUND(ROUND(F21,1)*100/ROUND(F20,1)-100,1))</f>
        <v>1.8</v>
      </c>
      <c r="G40" s="31" t="n">
        <f aca="false">IF(G21=0," ",ROUND(ROUND(G21,1)*100/ROUND(G20,1)-100,1))</f>
        <v>2.7</v>
      </c>
      <c r="H40" s="31" t="n">
        <f aca="false">IF(H21=0," ",ROUND(ROUND(H21,1)*100/ROUND(H20,1)-100,1))</f>
        <v>2</v>
      </c>
      <c r="I40" s="31" t="n">
        <f aca="false">IF(I21=0," ",ROUND(ROUND(I21,1)*100/ROUND(I20,1)-100,1))</f>
        <v>2.8</v>
      </c>
      <c r="J40" s="31" t="n">
        <f aca="false">IF(J21=0," ",ROUND(ROUND(J21,1)*100/ROUND(J20,1)-100,1))</f>
        <v>3.1</v>
      </c>
      <c r="K40" s="31" t="n">
        <f aca="false">IF(K21=0," ",ROUND(ROUND(K21,1)*100/ROUND(K20,1)-100,1))</f>
        <v>3.1</v>
      </c>
      <c r="L40" s="31" t="n">
        <f aca="false">IF(L21=0," ",ROUND(ROUND(L21,1)*100/ROUND(L20,1)-100,1))</f>
        <v>3.1</v>
      </c>
      <c r="M40" s="31" t="n">
        <f aca="false">IF(M21=0," ",ROUND(ROUND(M21,1)*100/ROUND(M20,1)-100,1))</f>
        <v>3.9</v>
      </c>
      <c r="N40" s="31" t="n">
        <f aca="false">IF(N21=0," ",ROUND(ROUND(N21,1)*100/ROUND(N20,1)-100,1))</f>
        <v>4.2</v>
      </c>
      <c r="O40" s="31" t="n">
        <f aca="false">IF(O21=0," ",ROUND(ROUND(O21,1)*100/ROUND(O20,1)-100,1))</f>
        <v>2.7</v>
      </c>
    </row>
    <row r="41" s="5" customFormat="true" ht="12.75" hidden="false" customHeight="true" outlineLevel="0" collapsed="false">
      <c r="A41" s="8" t="n">
        <v>2022</v>
      </c>
      <c r="B41" s="49"/>
      <c r="C41" s="31" t="n">
        <f aca="false">IF(C22=0," ",ROUND(ROUND(C22,1)*100/ROUND(C21,1)-100,1))</f>
        <v>3.9</v>
      </c>
      <c r="D41" s="31" t="n">
        <f aca="false">IF(D22=0," ",ROUND(ROUND(D22,1)*100/ROUND(D21,1)-100,1))</f>
        <v>3.7</v>
      </c>
      <c r="E41" s="31" t="n">
        <f aca="false">IF(E22=0," ",ROUND(ROUND(E22,1)*100/ROUND(E21,1)-100,1))</f>
        <v>3.8</v>
      </c>
      <c r="F41" s="31" t="n">
        <f aca="false">IF(F22=0," ",ROUND(ROUND(F22,1)*100/ROUND(F21,1)-100,1))</f>
        <v>4.5</v>
      </c>
      <c r="G41" s="31" t="n">
        <f aca="false">IF(G22=0," ",ROUND(ROUND(G22,1)*100/ROUND(G21,1)-100,1))</f>
        <v>4</v>
      </c>
      <c r="H41" s="31" t="n">
        <f aca="false">IF(H22=0," ",ROUND(ROUND(H22,1)*100/ROUND(H21,1)-100,1))</f>
        <v>2.4</v>
      </c>
      <c r="I41" s="31" t="n">
        <f aca="false">IF(I22=0," ",ROUND(ROUND(I22,1)*100/ROUND(I21,1)-100,1))</f>
        <v>2.2</v>
      </c>
      <c r="J41" s="31" t="n">
        <f aca="false">IF(J22=0," ",ROUND(ROUND(J22,1)*100/ROUND(J21,1)-100,1))</f>
        <v>2.5</v>
      </c>
      <c r="K41" s="31" t="n">
        <f aca="false">IF(K22=0," ",ROUND(ROUND(K22,1)*100/ROUND(K21,1)-100,1))</f>
        <v>5</v>
      </c>
      <c r="L41" s="31" t="n">
        <f aca="false">IF(L22=0," ",ROUND(ROUND(L22,1)*100/ROUND(L21,1)-100,1))</f>
        <v>5.4</v>
      </c>
      <c r="M41" s="31" t="str">
        <f aca="false">IF(M22=0," ",ROUND(ROUND(M22,1)*100/ROUND(M21,1)-100,1))</f>
        <v> </v>
      </c>
      <c r="N41" s="31" t="str">
        <f aca="false">IF(N22=0," ",ROUND(ROUND(N22,1)*100/ROUND(N21,1)-100,1))</f>
        <v> </v>
      </c>
      <c r="O41" s="31" t="str">
        <f aca="false">IF(O22=0," ",ROUND(ROUND(O22,1)*100/ROUND(O21,1)-100,1))</f>
        <v> </v>
      </c>
    </row>
    <row r="42" s="5" customFormat="true" ht="12.75" hidden="false" customHeight="true" outlineLevel="0" collapsed="false"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s="5" customFormat="true" ht="12.75" hidden="false" customHeight="true" outlineLevel="0" collapsed="false">
      <c r="A43" s="32" t="s">
        <v>85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5" customFormat="true" ht="12.75" hidden="false" customHeight="true" outlineLevel="0" collapsed="false">
      <c r="A44" s="3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5" customFormat="true" ht="12.75" hidden="false" customHeight="true" outlineLevel="0" collapsed="false">
      <c r="A45" s="32" t="s">
        <v>8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s="5" customFormat="true" ht="12.75" hidden="false" customHeight="true" outlineLevel="0" collapsed="false"/>
    <row r="47" s="5" customFormat="true" ht="12.75" hidden="false" customHeight="true" outlineLevel="0" collapsed="false">
      <c r="A47" s="8" t="n">
        <v>2016</v>
      </c>
      <c r="B47" s="49"/>
      <c r="C47" s="23" t="n">
        <v>99.7</v>
      </c>
      <c r="D47" s="23" t="n">
        <v>100.2</v>
      </c>
      <c r="E47" s="23" t="n">
        <v>100.9</v>
      </c>
      <c r="F47" s="23" t="n">
        <v>100.9</v>
      </c>
      <c r="G47" s="23" t="n">
        <v>101.4</v>
      </c>
      <c r="H47" s="23" t="n">
        <v>101.5</v>
      </c>
      <c r="I47" s="23" t="n">
        <v>102</v>
      </c>
      <c r="J47" s="23" t="n">
        <v>102.1</v>
      </c>
      <c r="K47" s="23" t="n">
        <v>102.1</v>
      </c>
      <c r="L47" s="23" t="n">
        <v>102.2</v>
      </c>
      <c r="M47" s="23" t="n">
        <v>101.3</v>
      </c>
      <c r="N47" s="23" t="n">
        <v>101.8</v>
      </c>
      <c r="O47" s="23" t="n">
        <v>101.3</v>
      </c>
    </row>
    <row r="48" s="5" customFormat="true" ht="12.75" hidden="false" customHeight="true" outlineLevel="0" collapsed="false">
      <c r="A48" s="8" t="n">
        <v>2017</v>
      </c>
      <c r="B48" s="49"/>
      <c r="C48" s="23" t="n">
        <v>100.7</v>
      </c>
      <c r="D48" s="23" t="n">
        <v>101.3</v>
      </c>
      <c r="E48" s="23" t="n">
        <v>101.9</v>
      </c>
      <c r="F48" s="23" t="n">
        <v>102.4</v>
      </c>
      <c r="G48" s="23" t="n">
        <v>102.5</v>
      </c>
      <c r="H48" s="23" t="n">
        <v>103</v>
      </c>
      <c r="I48" s="23" t="n">
        <v>103.5</v>
      </c>
      <c r="J48" s="23" t="n">
        <v>103.7</v>
      </c>
      <c r="K48" s="23" t="n">
        <v>103.5</v>
      </c>
      <c r="L48" s="23" t="n">
        <v>103.3</v>
      </c>
      <c r="M48" s="23" t="n">
        <v>102.6</v>
      </c>
      <c r="N48" s="23" t="n">
        <v>103.2</v>
      </c>
      <c r="O48" s="23" t="n">
        <v>102.6</v>
      </c>
    </row>
    <row r="49" s="5" customFormat="true" ht="12.75" hidden="false" customHeight="true" outlineLevel="0" collapsed="false">
      <c r="A49" s="8" t="n">
        <v>2018</v>
      </c>
      <c r="B49" s="49"/>
      <c r="C49" s="23" t="n">
        <v>102.2</v>
      </c>
      <c r="D49" s="23" t="n">
        <v>102.8</v>
      </c>
      <c r="E49" s="23" t="n">
        <v>103.6</v>
      </c>
      <c r="F49" s="23" t="n">
        <v>103.7</v>
      </c>
      <c r="G49" s="23" t="n">
        <v>104.4</v>
      </c>
      <c r="H49" s="23" t="n">
        <v>104.4</v>
      </c>
      <c r="I49" s="23" t="n">
        <v>105</v>
      </c>
      <c r="J49" s="23" t="n">
        <v>105.2</v>
      </c>
      <c r="K49" s="23" t="n">
        <v>105.1</v>
      </c>
      <c r="L49" s="23" t="n">
        <v>105.3</v>
      </c>
      <c r="M49" s="23" t="n">
        <v>104.2</v>
      </c>
      <c r="N49" s="23" t="n">
        <v>104.7</v>
      </c>
      <c r="O49" s="23" t="n">
        <v>104.2</v>
      </c>
    </row>
    <row r="50" s="5" customFormat="true" ht="12.75" hidden="false" customHeight="true" outlineLevel="0" collapsed="false">
      <c r="A50" s="8" t="n">
        <v>2019</v>
      </c>
      <c r="B50" s="49"/>
      <c r="C50" s="23" t="n">
        <v>103.8</v>
      </c>
      <c r="D50" s="23" t="n">
        <v>104.4</v>
      </c>
      <c r="E50" s="23" t="n">
        <v>104.9</v>
      </c>
      <c r="F50" s="23" t="n">
        <v>105.8</v>
      </c>
      <c r="G50" s="23" t="n">
        <v>105.7</v>
      </c>
      <c r="H50" s="23" t="n">
        <v>106.2</v>
      </c>
      <c r="I50" s="23" t="n">
        <v>106.6</v>
      </c>
      <c r="J50" s="23" t="n">
        <v>106.6</v>
      </c>
      <c r="K50" s="23" t="n">
        <v>106.6</v>
      </c>
      <c r="L50" s="23" t="n">
        <v>106.8</v>
      </c>
      <c r="M50" s="23" t="n">
        <v>105.7</v>
      </c>
      <c r="N50" s="23" t="n">
        <v>106.3</v>
      </c>
      <c r="O50" s="23" t="n">
        <v>105.8</v>
      </c>
    </row>
    <row r="51" s="5" customFormat="true" ht="12.75" hidden="false" customHeight="true" outlineLevel="0" collapsed="false">
      <c r="A51" s="8" t="n">
        <v>2020</v>
      </c>
      <c r="B51" s="49"/>
      <c r="C51" s="23" t="n">
        <v>105.1</v>
      </c>
      <c r="D51" s="23" t="n">
        <v>105.9</v>
      </c>
      <c r="E51" s="23" t="n">
        <v>106.2</v>
      </c>
      <c r="F51" s="23" t="n">
        <v>106.9</v>
      </c>
      <c r="G51" s="23" t="n">
        <v>107</v>
      </c>
      <c r="H51" s="34" t="n">
        <v>107.5</v>
      </c>
      <c r="I51" s="34" t="n">
        <v>107.4</v>
      </c>
      <c r="J51" s="34" t="n">
        <v>107.5</v>
      </c>
      <c r="K51" s="34" t="n">
        <v>107.3</v>
      </c>
      <c r="L51" s="34" t="n">
        <v>107.4</v>
      </c>
      <c r="M51" s="34" t="n">
        <v>106.4</v>
      </c>
      <c r="N51" s="23" t="n">
        <v>106.7</v>
      </c>
      <c r="O51" s="23" t="n">
        <v>106.8</v>
      </c>
    </row>
    <row r="52" s="5" customFormat="true" ht="12.75" hidden="false" customHeight="true" outlineLevel="0" collapsed="false">
      <c r="A52" s="8" t="n">
        <v>2021</v>
      </c>
      <c r="B52" s="49"/>
      <c r="C52" s="23" t="n">
        <v>106.9</v>
      </c>
      <c r="D52" s="23" t="n">
        <v>107.5</v>
      </c>
      <c r="E52" s="23" t="n">
        <v>107.8</v>
      </c>
      <c r="F52" s="23" t="n">
        <v>108.5</v>
      </c>
      <c r="G52" s="23" t="n">
        <v>109.1</v>
      </c>
      <c r="H52" s="34" t="n">
        <v>109.5</v>
      </c>
      <c r="I52" s="34" t="n">
        <v>110.5</v>
      </c>
      <c r="J52" s="34" t="n">
        <v>110.6</v>
      </c>
      <c r="K52" s="34" t="n">
        <v>110.6</v>
      </c>
      <c r="L52" s="34" t="n">
        <v>110.7</v>
      </c>
      <c r="M52" s="34" t="n">
        <v>110.1</v>
      </c>
      <c r="N52" s="23" t="n">
        <v>110.9</v>
      </c>
      <c r="O52" s="23" t="n">
        <v>109.4</v>
      </c>
    </row>
    <row r="53" s="5" customFormat="true" ht="12.75" hidden="false" customHeight="true" outlineLevel="0" collapsed="false">
      <c r="A53" s="8" t="n">
        <v>2022</v>
      </c>
      <c r="B53" s="49"/>
      <c r="C53" s="23" t="n">
        <v>110.1</v>
      </c>
      <c r="D53" s="23" t="n">
        <v>110.9</v>
      </c>
      <c r="E53" s="23" t="n">
        <v>111.7</v>
      </c>
      <c r="F53" s="23" t="n">
        <v>112.9</v>
      </c>
      <c r="G53" s="23" t="n">
        <v>113.4</v>
      </c>
      <c r="H53" s="34" t="n">
        <v>113.4</v>
      </c>
      <c r="I53" s="34" t="n">
        <v>114.3</v>
      </c>
      <c r="J53" s="34" t="n">
        <v>114.7</v>
      </c>
      <c r="K53" s="50" t="n">
        <v>116</v>
      </c>
      <c r="L53" s="34" t="n">
        <v>116.5</v>
      </c>
      <c r="M53" s="34"/>
      <c r="N53" s="23"/>
      <c r="O53" s="23"/>
    </row>
    <row r="54" s="5" customFormat="true" ht="12.75" hidden="false" customHeight="true" outlineLevel="0" collapsed="false">
      <c r="A54" s="8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4"/>
    </row>
    <row r="55" s="5" customFormat="true" ht="12.75" hidden="false" customHeight="true" outlineLevel="0" collapsed="false">
      <c r="A55" s="32" t="s">
        <v>1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5" customFormat="true" ht="12.75" hidden="false" customHeight="true" outlineLevel="0" collapsed="false"/>
    <row r="57" s="5" customFormat="true" ht="12.75" hidden="false" customHeight="true" outlineLevel="0" collapsed="false">
      <c r="A57" s="8" t="n">
        <v>2016</v>
      </c>
      <c r="B57" s="49"/>
      <c r="C57" s="25" t="n">
        <v>-0.6</v>
      </c>
      <c r="D57" s="25" t="n">
        <f aca="false">IF(D47=0," ",ROUND(ROUND(D47,1)*100/ROUND(C47,1)-100,1))</f>
        <v>0.5</v>
      </c>
      <c r="E57" s="25" t="n">
        <f aca="false">IF(E47=0," ",ROUND(ROUND(E47,1)*100/ROUND(D47,1)-100,1))</f>
        <v>0.7</v>
      </c>
      <c r="F57" s="25" t="n">
        <f aca="false">IF(F47=0," ",ROUND(ROUND(F47,1)*100/ROUND(E47,1)-100,1))</f>
        <v>0</v>
      </c>
      <c r="G57" s="25" t="n">
        <f aca="false">IF(G47=0," ",ROUND(ROUND(G47,1)*100/ROUND(F47,1)-100,1))</f>
        <v>0.5</v>
      </c>
      <c r="H57" s="25" t="n">
        <f aca="false">IF(H47=0," ",ROUND(ROUND(H47,1)*100/ROUND(G47,1)-100,1))</f>
        <v>0.1</v>
      </c>
      <c r="I57" s="25" t="n">
        <f aca="false">IF(I47=0," ",ROUND(ROUND(I47,1)*100/ROUND(H47,1)-100,1))</f>
        <v>0.5</v>
      </c>
      <c r="J57" s="25" t="n">
        <f aca="false">IF(J47=0," ",ROUND(ROUND(J47,1)*100/ROUND(I47,1)-100,1))</f>
        <v>0.1</v>
      </c>
      <c r="K57" s="25" t="n">
        <f aca="false">IF(K47=0," ",ROUND(ROUND(K47,1)*100/ROUND(J47,1)-100,1))</f>
        <v>0</v>
      </c>
      <c r="L57" s="25" t="n">
        <f aca="false">IF(L47=0," ",ROUND(ROUND(L47,1)*100/ROUND(K47,1)-100,1))</f>
        <v>0.1</v>
      </c>
      <c r="M57" s="25" t="n">
        <f aca="false">IF(M47=0," ",ROUND(ROUND(M47,1)*100/ROUND(L47,1)-100,1))</f>
        <v>-0.9</v>
      </c>
      <c r="N57" s="25" t="n">
        <f aca="false">IF(N47=0," ",ROUND(ROUND(N47,1)*100/ROUND(M47,1)-100,1))</f>
        <v>0.5</v>
      </c>
      <c r="O57" s="26" t="s">
        <v>20</v>
      </c>
    </row>
    <row r="58" s="5" customFormat="true" ht="12.75" hidden="false" customHeight="true" outlineLevel="0" collapsed="false">
      <c r="A58" s="8" t="n">
        <v>2017</v>
      </c>
      <c r="B58" s="49"/>
      <c r="C58" s="25" t="n">
        <f aca="false">IF(C48=0," ",ROUND(ROUND(C48,1)*100/ROUND(N47,1)-100,1))</f>
        <v>-1.1</v>
      </c>
      <c r="D58" s="25" t="n">
        <f aca="false">IF(D48=0," ",ROUND(ROUND(D48,1)*100/ROUND(C48,1)-100,1))</f>
        <v>0.6</v>
      </c>
      <c r="E58" s="25" t="n">
        <f aca="false">IF(E48=0," ",ROUND(ROUND(E48,1)*100/ROUND(D48,1)-100,1))</f>
        <v>0.6</v>
      </c>
      <c r="F58" s="25" t="n">
        <f aca="false">IF(F48=0," ",ROUND(ROUND(F48,1)*100/ROUND(E48,1)-100,1))</f>
        <v>0.5</v>
      </c>
      <c r="G58" s="25" t="n">
        <f aca="false">IF(G48=0," ",ROUND(ROUND(G48,1)*100/ROUND(F48,1)-100,1))</f>
        <v>0.1</v>
      </c>
      <c r="H58" s="25" t="n">
        <f aca="false">IF(H48=0," ",ROUND(ROUND(H48,1)*100/ROUND(G48,1)-100,1))</f>
        <v>0.5</v>
      </c>
      <c r="I58" s="25" t="n">
        <f aca="false">IF(I48=0," ",ROUND(ROUND(I48,1)*100/ROUND(H48,1)-100,1))</f>
        <v>0.5</v>
      </c>
      <c r="J58" s="25" t="n">
        <f aca="false">IF(J48=0," ",ROUND(ROUND(J48,1)*100/ROUND(I48,1)-100,1))</f>
        <v>0.2</v>
      </c>
      <c r="K58" s="25" t="n">
        <f aca="false">IF(K48=0," ",ROUND(ROUND(K48,1)*100/ROUND(J48,1)-100,1))</f>
        <v>-0.2</v>
      </c>
      <c r="L58" s="25" t="n">
        <f aca="false">IF(L48=0," ",ROUND(ROUND(L48,1)*100/ROUND(K48,1)-100,1))</f>
        <v>-0.2</v>
      </c>
      <c r="M58" s="25" t="n">
        <f aca="false">IF(M48=0," ",ROUND(ROUND(M48,1)*100/ROUND(L48,1)-100,1))</f>
        <v>-0.7</v>
      </c>
      <c r="N58" s="25" t="n">
        <f aca="false">IF(N48=0," ",ROUND(ROUND(N48,1)*100/ROUND(M48,1)-100,1))</f>
        <v>0.6</v>
      </c>
      <c r="O58" s="26" t="s">
        <v>20</v>
      </c>
    </row>
    <row r="59" s="5" customFormat="true" ht="12.75" hidden="false" customHeight="true" outlineLevel="0" collapsed="false">
      <c r="A59" s="8" t="n">
        <v>2018</v>
      </c>
      <c r="B59" s="49"/>
      <c r="C59" s="25" t="n">
        <f aca="false">IF(C49=0," ",ROUND(ROUND(C49,1)*100/ROUND(N48,1)-100,1))</f>
        <v>-1</v>
      </c>
      <c r="D59" s="25" t="n">
        <f aca="false">IF(D49=0," ",ROUND(ROUND(D49,1)*100/ROUND(C49,1)-100,1))</f>
        <v>0.6</v>
      </c>
      <c r="E59" s="25" t="n">
        <f aca="false">IF(E49=0," ",ROUND(ROUND(E49,1)*100/ROUND(D49,1)-100,1))</f>
        <v>0.8</v>
      </c>
      <c r="F59" s="25" t="n">
        <f aca="false">IF(F49=0," ",ROUND(ROUND(F49,1)*100/ROUND(E49,1)-100,1))</f>
        <v>0.1</v>
      </c>
      <c r="G59" s="25" t="n">
        <f aca="false">IF(G49=0," ",ROUND(ROUND(G49,1)*100/ROUND(F49,1)-100,1))</f>
        <v>0.7</v>
      </c>
      <c r="H59" s="25" t="n">
        <f aca="false">IF(H49=0," ",ROUND(ROUND(H49,1)*100/ROUND(G49,1)-100,1))</f>
        <v>0</v>
      </c>
      <c r="I59" s="25" t="n">
        <f aca="false">IF(I49=0," ",ROUND(ROUND(I49,1)*100/ROUND(H49,1)-100,1))</f>
        <v>0.6</v>
      </c>
      <c r="J59" s="25" t="n">
        <f aca="false">IF(J49=0," ",ROUND(ROUND(J49,1)*100/ROUND(I49,1)-100,1))</f>
        <v>0.2</v>
      </c>
      <c r="K59" s="25" t="n">
        <f aca="false">IF(K49=0," ",ROUND(ROUND(K49,1)*100/ROUND(J49,1)-100,1))</f>
        <v>-0.1</v>
      </c>
      <c r="L59" s="25" t="n">
        <f aca="false">IF(L49=0," ",ROUND(ROUND(L49,1)*100/ROUND(K49,1)-100,1))</f>
        <v>0.2</v>
      </c>
      <c r="M59" s="25" t="n">
        <f aca="false">IF(M49=0," ",ROUND(ROUND(M49,1)*100/ROUND(L49,1)-100,1))</f>
        <v>-1</v>
      </c>
      <c r="N59" s="25" t="n">
        <f aca="false">IF(N49=0," ",ROUND(ROUND(N49,1)*100/ROUND(M49,1)-100,1))</f>
        <v>0.5</v>
      </c>
      <c r="O59" s="26" t="s">
        <v>20</v>
      </c>
    </row>
    <row r="60" s="5" customFormat="true" ht="12.75" hidden="false" customHeight="true" outlineLevel="0" collapsed="false">
      <c r="A60" s="8" t="n">
        <v>2019</v>
      </c>
      <c r="B60" s="49"/>
      <c r="C60" s="25" t="n">
        <f aca="false">IF(C50=0," ",ROUND(ROUND(C50,1)*100/ROUND(N49,1)-100,1))</f>
        <v>-0.9</v>
      </c>
      <c r="D60" s="25" t="n">
        <f aca="false">IF(D50=0," ",ROUND(ROUND(D50,1)*100/ROUND(C50,1)-100,1))</f>
        <v>0.6</v>
      </c>
      <c r="E60" s="25" t="n">
        <f aca="false">IF(E50=0," ",ROUND(ROUND(E50,1)*100/ROUND(D50,1)-100,1))</f>
        <v>0.5</v>
      </c>
      <c r="F60" s="25" t="n">
        <f aca="false">IF(F50=0," ",ROUND(ROUND(F50,1)*100/ROUND(E50,1)-100,1))</f>
        <v>0.9</v>
      </c>
      <c r="G60" s="25" t="n">
        <f aca="false">IF(G50=0," ",ROUND(ROUND(G50,1)*100/ROUND(F50,1)-100,1))</f>
        <v>-0.1</v>
      </c>
      <c r="H60" s="25" t="n">
        <f aca="false">IF(H50=0," ",ROUND(ROUND(H50,1)*100/ROUND(G50,1)-100,1))</f>
        <v>0.5</v>
      </c>
      <c r="I60" s="25" t="n">
        <f aca="false">IF(I50=0," ",ROUND(ROUND(I50,1)*100/ROUND(H50,1)-100,1))</f>
        <v>0.4</v>
      </c>
      <c r="J60" s="25" t="n">
        <f aca="false">IF(J50=0," ",ROUND(ROUND(J50,1)*100/ROUND(I50,1)-100,1))</f>
        <v>0</v>
      </c>
      <c r="K60" s="25" t="n">
        <f aca="false">IF(K50=0," ",ROUND(ROUND(K50,1)*100/ROUND(J50,1)-100,1))</f>
        <v>0</v>
      </c>
      <c r="L60" s="25" t="n">
        <f aca="false">IF(L50=0," ",ROUND(ROUND(L50,1)*100/ROUND(K50,1)-100,1))</f>
        <v>0.2</v>
      </c>
      <c r="M60" s="25" t="n">
        <f aca="false">IF(M50=0," ",ROUND(ROUND(M50,1)*100/ROUND(L50,1)-100,1))</f>
        <v>-1</v>
      </c>
      <c r="N60" s="25" t="n">
        <f aca="false">IF(N50=0," ",ROUND(ROUND(N50,1)*100/ROUND(M50,1)-100,1))</f>
        <v>0.6</v>
      </c>
      <c r="O60" s="26" t="s">
        <v>20</v>
      </c>
    </row>
    <row r="61" s="5" customFormat="true" ht="12.75" hidden="false" customHeight="true" outlineLevel="0" collapsed="false">
      <c r="A61" s="8" t="n">
        <v>2020</v>
      </c>
      <c r="B61" s="49"/>
      <c r="C61" s="25" t="n">
        <f aca="false">IF(C51=0," ",ROUND(ROUND(C51,1)*100/ROUND(N50,1)-100,1))</f>
        <v>-1.1</v>
      </c>
      <c r="D61" s="25" t="n">
        <f aca="false">IF(D51=0," ",ROUND(ROUND(D51,1)*100/ROUND(C51,1)-100,1))</f>
        <v>0.8</v>
      </c>
      <c r="E61" s="25" t="n">
        <f aca="false">IF(E51=0," ",ROUND(ROUND(E51,1)*100/ROUND(D51,1)-100,1))</f>
        <v>0.3</v>
      </c>
      <c r="F61" s="25" t="n">
        <f aca="false">IF(F51=0," ",ROUND(ROUND(F51,1)*100/ROUND(E51,1)-100,1))</f>
        <v>0.7</v>
      </c>
      <c r="G61" s="25" t="n">
        <f aca="false">IF(G51=0," ",ROUND(ROUND(G51,1)*100/ROUND(F51,1)-100,1))</f>
        <v>0.1</v>
      </c>
      <c r="H61" s="25" t="n">
        <f aca="false">IF(H51=0," ",ROUND(ROUND(H51,1)*100/ROUND(G51,1)-100,1))</f>
        <v>0.5</v>
      </c>
      <c r="I61" s="25" t="n">
        <f aca="false">IF(I51=0," ",ROUND(ROUND(I51,1)*100/ROUND(H51,1)-100,1))</f>
        <v>-0.1</v>
      </c>
      <c r="J61" s="25" t="n">
        <f aca="false">IF(J51=0," ",ROUND(ROUND(J51,1)*100/ROUND(I51,1)-100,1))</f>
        <v>0.1</v>
      </c>
      <c r="K61" s="25" t="n">
        <f aca="false">IF(K51=0," ",ROUND(ROUND(K51,1)*100/ROUND(J51,1)-100,1))</f>
        <v>-0.2</v>
      </c>
      <c r="L61" s="25" t="n">
        <f aca="false">IF(L51=0," ",ROUND(ROUND(L51,1)*100/ROUND(K51,1)-100,1))</f>
        <v>0.1</v>
      </c>
      <c r="M61" s="25" t="n">
        <f aca="false">IF(M51=0," ",ROUND(ROUND(M51,1)*100/ROUND(L51,1)-100,1))</f>
        <v>-0.9</v>
      </c>
      <c r="N61" s="25" t="n">
        <f aca="false">IF(N51=0," ",ROUND(ROUND(N51,1)*100/ROUND(M51,1)-100,1))</f>
        <v>0.3</v>
      </c>
      <c r="O61" s="27" t="s">
        <v>20</v>
      </c>
    </row>
    <row r="62" s="5" customFormat="true" ht="12.75" hidden="false" customHeight="true" outlineLevel="0" collapsed="false">
      <c r="A62" s="8" t="n">
        <v>2021</v>
      </c>
      <c r="B62" s="49"/>
      <c r="C62" s="25" t="n">
        <f aca="false">IF(C52=0," ",ROUND(ROUND(C52,1)*100/ROUND(N51,1)-100,1))</f>
        <v>0.2</v>
      </c>
      <c r="D62" s="25" t="n">
        <f aca="false">IF(D52=0," ",ROUND(ROUND(D52,1)*100/ROUND(C52,1)-100,1))</f>
        <v>0.6</v>
      </c>
      <c r="E62" s="25" t="n">
        <f aca="false">IF(E52=0," ",ROUND(ROUND(E52,1)*100/ROUND(D52,1)-100,1))</f>
        <v>0.3</v>
      </c>
      <c r="F62" s="25" t="n">
        <f aca="false">IF(F52=0," ",ROUND(ROUND(F52,1)*100/ROUND(E52,1)-100,1))</f>
        <v>0.6</v>
      </c>
      <c r="G62" s="25" t="n">
        <f aca="false">IF(G52=0," ",ROUND(ROUND(G52,1)*100/ROUND(F52,1)-100,1))</f>
        <v>0.6</v>
      </c>
      <c r="H62" s="25" t="n">
        <f aca="false">IF(H52=0," ",ROUND(ROUND(H52,1)*100/ROUND(G52,1)-100,1))</f>
        <v>0.4</v>
      </c>
      <c r="I62" s="25" t="n">
        <f aca="false">IF(I52=0," ",ROUND(ROUND(I52,1)*100/ROUND(H52,1)-100,1))</f>
        <v>0.9</v>
      </c>
      <c r="J62" s="25" t="n">
        <f aca="false">IF(J52=0," ",ROUND(ROUND(J52,1)*100/ROUND(I52,1)-100,1))</f>
        <v>0.1</v>
      </c>
      <c r="K62" s="25" t="n">
        <f aca="false">IF(K52=0," ",ROUND(ROUND(K52,1)*100/ROUND(J52,1)-100,1))</f>
        <v>0</v>
      </c>
      <c r="L62" s="25" t="n">
        <f aca="false">IF(L52=0," ",ROUND(ROUND(L52,1)*100/ROUND(K52,1)-100,1))</f>
        <v>0.1</v>
      </c>
      <c r="M62" s="25" t="n">
        <f aca="false">IF(M52=0," ",ROUND(ROUND(M52,1)*100/ROUND(L52,1)-100,1))</f>
        <v>-0.5</v>
      </c>
      <c r="N62" s="25" t="n">
        <f aca="false">IF(N52=0," ",ROUND(ROUND(N52,1)*100/ROUND(M52,1)-100,1))</f>
        <v>0.7</v>
      </c>
      <c r="O62" s="27" t="s">
        <v>20</v>
      </c>
    </row>
    <row r="63" s="5" customFormat="true" ht="12.75" hidden="false" customHeight="true" outlineLevel="0" collapsed="false">
      <c r="A63" s="8" t="n">
        <v>2022</v>
      </c>
      <c r="B63" s="49"/>
      <c r="C63" s="25" t="n">
        <f aca="false">IF(C53=0," ",ROUND(ROUND(C53,1)*100/ROUND(N52,1)-100,1))</f>
        <v>-0.7</v>
      </c>
      <c r="D63" s="25" t="n">
        <f aca="false">IF(D53=0," ",ROUND(ROUND(D53,1)*100/ROUND(C53,1)-100,1))</f>
        <v>0.7</v>
      </c>
      <c r="E63" s="25" t="n">
        <f aca="false">IF(E53=0," ",ROUND(ROUND(E53,1)*100/ROUND(D53,1)-100,1))</f>
        <v>0.7</v>
      </c>
      <c r="F63" s="25" t="n">
        <f aca="false">IF(F53=0," ",ROUND(ROUND(F53,1)*100/ROUND(E53,1)-100,1))</f>
        <v>1.1</v>
      </c>
      <c r="G63" s="25" t="n">
        <f aca="false">IF(G53=0," ",ROUND(ROUND(G53,1)*100/ROUND(F53,1)-100,1))</f>
        <v>0.4</v>
      </c>
      <c r="H63" s="25" t="n">
        <f aca="false">IF(H53=0," ",ROUND(ROUND(H53,1)*100/ROUND(G53,1)-100,1))</f>
        <v>0</v>
      </c>
      <c r="I63" s="25" t="n">
        <f aca="false">IF(I53=0," ",ROUND(ROUND(I53,1)*100/ROUND(H53,1)-100,1))</f>
        <v>0.8</v>
      </c>
      <c r="J63" s="25" t="n">
        <f aca="false">IF(J53=0," ",ROUND(ROUND(J53,1)*100/ROUND(I53,1)-100,1))</f>
        <v>0.3</v>
      </c>
      <c r="K63" s="25" t="n">
        <f aca="false">IF(K53=0," ",ROUND(ROUND(K53,1)*100/ROUND(J53,1)-100,1))</f>
        <v>1.1</v>
      </c>
      <c r="L63" s="25" t="n">
        <f aca="false">IF(L53=0," ",ROUND(ROUND(L53,1)*100/ROUND(K53,1)-100,1))</f>
        <v>0.4</v>
      </c>
      <c r="M63" s="25" t="str">
        <f aca="false">IF(M53=0," ",ROUND(ROUND(M53,1)*100/ROUND(L53,1)-100,1))</f>
        <v> </v>
      </c>
      <c r="N63" s="25" t="str">
        <f aca="false">IF(N53=0," ",ROUND(ROUND(N53,1)*100/ROUND(M53,1)-100,1))</f>
        <v> </v>
      </c>
      <c r="O63" s="27" t="s">
        <v>20</v>
      </c>
    </row>
    <row r="64" s="5" customFormat="true" ht="12.75" hidden="false" customHeight="true" outlineLevel="0" collapsed="false">
      <c r="A64" s="8"/>
      <c r="B64" s="51"/>
      <c r="C64" s="30" t="str">
        <f aca="false">IF(C54=0," ",ROUND(ROUND(C54,1)*100/ROUND(N51,1)-100,1))</f>
        <v> </v>
      </c>
      <c r="D64" s="30" t="str">
        <f aca="false">IF(D54=0," ",ROUND(ROUND(D54,1)*100/ROUND(C54,1)-100,1))</f>
        <v> </v>
      </c>
      <c r="E64" s="30" t="str">
        <f aca="false">IF(E54=0," ",ROUND(ROUND(E54,1)*100/ROUND(D54,1)-100,1))</f>
        <v> </v>
      </c>
      <c r="F64" s="30" t="str">
        <f aca="false">IF(F54=0," ",ROUND(ROUND(F54,1)*100/ROUND(E54,1)-100,1))</f>
        <v> </v>
      </c>
      <c r="G64" s="30" t="str">
        <f aca="false">IF(G54=0," ",ROUND(ROUND(G54,1)*100/ROUND(F54,1)-100,1))</f>
        <v> </v>
      </c>
      <c r="H64" s="30" t="str">
        <f aca="false">IF(H54=0," ",ROUND(ROUND(H54,1)*100/ROUND(G54,1)-100,1))</f>
        <v> </v>
      </c>
      <c r="I64" s="30" t="str">
        <f aca="false">IF(I54=0," ",ROUND(ROUND(I54,1)*100/ROUND(H54,1)-100,1))</f>
        <v> </v>
      </c>
      <c r="J64" s="30" t="str">
        <f aca="false">IF(J54=0," ",ROUND(ROUND(J54,1)*100/ROUND(I54,1)-100,1))</f>
        <v> </v>
      </c>
      <c r="K64" s="30" t="str">
        <f aca="false">IF(K54=0," ",ROUND(ROUND(K54,1)*100/ROUND(J54,1)-100,1))</f>
        <v> </v>
      </c>
      <c r="L64" s="30" t="str">
        <f aca="false">IF(L54=0," ",ROUND(ROUND(L54,1)*100/ROUND(K54,1)-100,1))</f>
        <v> </v>
      </c>
      <c r="M64" s="30" t="str">
        <f aca="false">IF(M54=0," ",ROUND(ROUND(M54,1)*100/ROUND(L54,1)-100,1))</f>
        <v> </v>
      </c>
      <c r="N64" s="30" t="str">
        <f aca="false">IF(N54=0," ",ROUND(ROUND(N54,1)*100/ROUND(M54,1)-100,1))</f>
        <v> </v>
      </c>
      <c r="O64" s="37"/>
    </row>
    <row r="65" s="5" customFormat="true" ht="12.75" hidden="false" customHeight="true" outlineLevel="0" collapsed="false">
      <c r="A65" s="32" t="s">
        <v>2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s="5" customFormat="true" ht="12.75" hidden="false" customHeight="true" outlineLevel="0" collapsed="false">
      <c r="A66" s="8"/>
      <c r="B66" s="8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2.75" hidden="false" customHeight="true" outlineLevel="0" collapsed="false">
      <c r="A67" s="8" t="n">
        <v>2017</v>
      </c>
      <c r="B67" s="49"/>
      <c r="C67" s="31" t="n">
        <f aca="false">IF(C48=0," ",ROUND(ROUND(C48,1)*100/ROUND(C47,1)-100,1))</f>
        <v>1</v>
      </c>
      <c r="D67" s="31" t="n">
        <f aca="false">IF(D48=0," ",ROUND(ROUND(D48,1)*100/ROUND(D47,1)-100,1))</f>
        <v>1.1</v>
      </c>
      <c r="E67" s="31" t="n">
        <f aca="false">IF(E48=0," ",ROUND(ROUND(E48,1)*100/ROUND(E47,1)-100,1))</f>
        <v>1</v>
      </c>
      <c r="F67" s="31" t="n">
        <f aca="false">IF(F48=0," ",ROUND(ROUND(F48,1)*100/ROUND(F47,1)-100,1))</f>
        <v>1.5</v>
      </c>
      <c r="G67" s="31" t="n">
        <f aca="false">IF(G48=0," ",ROUND(ROUND(G48,1)*100/ROUND(G47,1)-100,1))</f>
        <v>1.1</v>
      </c>
      <c r="H67" s="31" t="n">
        <f aca="false">IF(H48=0," ",ROUND(ROUND(H48,1)*100/ROUND(H47,1)-100,1))</f>
        <v>1.5</v>
      </c>
      <c r="I67" s="31" t="n">
        <f aca="false">IF(I48=0," ",ROUND(ROUND(I48,1)*100/ROUND(I47,1)-100,1))</f>
        <v>1.5</v>
      </c>
      <c r="J67" s="31" t="n">
        <f aca="false">IF(J48=0," ",ROUND(ROUND(J48,1)*100/ROUND(J47,1)-100,1))</f>
        <v>1.6</v>
      </c>
      <c r="K67" s="31" t="n">
        <f aca="false">IF(K48=0," ",ROUND(ROUND(K48,1)*100/ROUND(K47,1)-100,1))</f>
        <v>1.4</v>
      </c>
      <c r="L67" s="31" t="n">
        <f aca="false">IF(L48=0," ",ROUND(ROUND(L48,1)*100/ROUND(L47,1)-100,1))</f>
        <v>1.1</v>
      </c>
      <c r="M67" s="31" t="n">
        <f aca="false">IF(M48=0," ",ROUND(ROUND(M48,1)*100/ROUND(M47,1)-100,1))</f>
        <v>1.3</v>
      </c>
      <c r="N67" s="31" t="n">
        <f aca="false">IF(N48=0," ",ROUND(ROUND(N48,1)*100/ROUND(N47,1)-100,1))</f>
        <v>1.4</v>
      </c>
      <c r="O67" s="31" t="n">
        <f aca="false">IF(O48=0," ",ROUND(ROUND(O48,1)*100/ROUND(O47,1)-100,1))</f>
        <v>1.3</v>
      </c>
    </row>
    <row r="68" customFormat="false" ht="12.75" hidden="false" customHeight="true" outlineLevel="0" collapsed="false">
      <c r="A68" s="8" t="n">
        <v>2018</v>
      </c>
      <c r="B68" s="49"/>
      <c r="C68" s="31" t="n">
        <f aca="false">IF(C49=0," ",ROUND(ROUND(C49,1)*100/ROUND(C48,1)-100,1))</f>
        <v>1.5</v>
      </c>
      <c r="D68" s="31" t="n">
        <f aca="false">IF(D49=0," ",ROUND(ROUND(D49,1)*100/ROUND(D48,1)-100,1))</f>
        <v>1.5</v>
      </c>
      <c r="E68" s="31" t="n">
        <f aca="false">IF(E49=0," ",ROUND(ROUND(E49,1)*100/ROUND(E48,1)-100,1))</f>
        <v>1.7</v>
      </c>
      <c r="F68" s="31" t="n">
        <f aca="false">IF(F49=0," ",ROUND(ROUND(F49,1)*100/ROUND(F48,1)-100,1))</f>
        <v>1.3</v>
      </c>
      <c r="G68" s="31" t="n">
        <f aca="false">IF(G49=0," ",ROUND(ROUND(G49,1)*100/ROUND(G48,1)-100,1))</f>
        <v>1.9</v>
      </c>
      <c r="H68" s="31" t="n">
        <f aca="false">IF(H49=0," ",ROUND(ROUND(H49,1)*100/ROUND(H48,1)-100,1))</f>
        <v>1.4</v>
      </c>
      <c r="I68" s="31" t="n">
        <f aca="false">IF(I49=0," ",ROUND(ROUND(I49,1)*100/ROUND(I48,1)-100,1))</f>
        <v>1.4</v>
      </c>
      <c r="J68" s="31" t="n">
        <f aca="false">IF(J49=0," ",ROUND(ROUND(J49,1)*100/ROUND(J48,1)-100,1))</f>
        <v>1.4</v>
      </c>
      <c r="K68" s="31" t="n">
        <f aca="false">IF(K49=0," ",ROUND(ROUND(K49,1)*100/ROUND(K48,1)-100,1))</f>
        <v>1.5</v>
      </c>
      <c r="L68" s="31" t="n">
        <f aca="false">IF(L49=0," ",ROUND(ROUND(L49,1)*100/ROUND(L48,1)-100,1))</f>
        <v>1.9</v>
      </c>
      <c r="M68" s="31" t="n">
        <f aca="false">IF(M49=0," ",ROUND(ROUND(M49,1)*100/ROUND(M48,1)-100,1))</f>
        <v>1.6</v>
      </c>
      <c r="N68" s="31" t="n">
        <f aca="false">IF(N49=0," ",ROUND(ROUND(N49,1)*100/ROUND(N48,1)-100,1))</f>
        <v>1.5</v>
      </c>
      <c r="O68" s="31" t="n">
        <f aca="false">IF(O49=0," ",ROUND(ROUND(O49,1)*100/ROUND(O48,1)-100,1))</f>
        <v>1.6</v>
      </c>
    </row>
    <row r="69" customFormat="false" ht="12.75" hidden="false" customHeight="true" outlineLevel="0" collapsed="false">
      <c r="A69" s="8" t="n">
        <v>2019</v>
      </c>
      <c r="B69" s="49"/>
      <c r="C69" s="31" t="n">
        <f aca="false">IF(C50=0," ",ROUND(ROUND(C50,1)*100/ROUND(C49,1)-100,1))</f>
        <v>1.6</v>
      </c>
      <c r="D69" s="31" t="n">
        <f aca="false">IF(D50=0," ",ROUND(ROUND(D50,1)*100/ROUND(D49,1)-100,1))</f>
        <v>1.6</v>
      </c>
      <c r="E69" s="31" t="n">
        <f aca="false">IF(E50=0," ",ROUND(ROUND(E50,1)*100/ROUND(E49,1)-100,1))</f>
        <v>1.3</v>
      </c>
      <c r="F69" s="31" t="n">
        <f aca="false">IF(F50=0," ",ROUND(ROUND(F50,1)*100/ROUND(F49,1)-100,1))</f>
        <v>2</v>
      </c>
      <c r="G69" s="31" t="n">
        <f aca="false">IF(G50=0," ",ROUND(ROUND(G50,1)*100/ROUND(G49,1)-100,1))</f>
        <v>1.2</v>
      </c>
      <c r="H69" s="31" t="n">
        <f aca="false">IF(H50=0," ",ROUND(ROUND(H50,1)*100/ROUND(H49,1)-100,1))</f>
        <v>1.7</v>
      </c>
      <c r="I69" s="31" t="n">
        <f aca="false">IF(I50=0," ",ROUND(ROUND(I50,1)*100/ROUND(I49,1)-100,1))</f>
        <v>1.5</v>
      </c>
      <c r="J69" s="31" t="n">
        <f aca="false">IF(J50=0," ",ROUND(ROUND(J50,1)*100/ROUND(J49,1)-100,1))</f>
        <v>1.3</v>
      </c>
      <c r="K69" s="31" t="n">
        <f aca="false">IF(K50=0," ",ROUND(ROUND(K50,1)*100/ROUND(K49,1)-100,1))</f>
        <v>1.4</v>
      </c>
      <c r="L69" s="31" t="n">
        <f aca="false">IF(L50=0," ",ROUND(ROUND(L50,1)*100/ROUND(L49,1)-100,1))</f>
        <v>1.4</v>
      </c>
      <c r="M69" s="31" t="n">
        <f aca="false">IF(M50=0," ",ROUND(ROUND(M50,1)*100/ROUND(M49,1)-100,1))</f>
        <v>1.4</v>
      </c>
      <c r="N69" s="31" t="n">
        <f aca="false">IF(N50=0," ",ROUND(ROUND(N50,1)*100/ROUND(N49,1)-100,1))</f>
        <v>1.5</v>
      </c>
      <c r="O69" s="31" t="n">
        <f aca="false">IF(O50=0," ",ROUND(ROUND(O50,1)*100/ROUND(O49,1)-100,1))</f>
        <v>1.5</v>
      </c>
    </row>
    <row r="70" customFormat="false" ht="12.75" hidden="false" customHeight="true" outlineLevel="0" collapsed="false">
      <c r="A70" s="8" t="n">
        <v>2020</v>
      </c>
      <c r="B70" s="49"/>
      <c r="C70" s="31" t="n">
        <f aca="false">IF(C51=0," ",ROUND(ROUND(C51,1)*100/ROUND(C50,1)-100,1))</f>
        <v>1.3</v>
      </c>
      <c r="D70" s="31" t="n">
        <f aca="false">IF(D51=0," ",ROUND(ROUND(D51,1)*100/ROUND(D50,1)-100,1))</f>
        <v>1.4</v>
      </c>
      <c r="E70" s="31" t="n">
        <f aca="false">IF(E51=0," ",ROUND(ROUND(E51,1)*100/ROUND(E50,1)-100,1))</f>
        <v>1.2</v>
      </c>
      <c r="F70" s="31" t="n">
        <f aca="false">IF(F51=0," ",ROUND(ROUND(F51,1)*100/ROUND(F50,1)-100,1))</f>
        <v>1</v>
      </c>
      <c r="G70" s="31" t="n">
        <f aca="false">IF(G51=0," ",ROUND(ROUND(G51,1)*100/ROUND(G50,1)-100,1))</f>
        <v>1.2</v>
      </c>
      <c r="H70" s="31" t="n">
        <f aca="false">IF(H51=0," ",ROUND(ROUND(H51,1)*100/ROUND(H50,1)-100,1))</f>
        <v>1.2</v>
      </c>
      <c r="I70" s="31" t="n">
        <f aca="false">IF(I51=0," ",ROUND(ROUND(I51,1)*100/ROUND(I50,1)-100,1))</f>
        <v>0.8</v>
      </c>
      <c r="J70" s="31" t="n">
        <f aca="false">IF(J51=0," ",ROUND(ROUND(J51,1)*100/ROUND(J50,1)-100,1))</f>
        <v>0.8</v>
      </c>
      <c r="K70" s="31" t="n">
        <f aca="false">IF(K51=0," ",ROUND(ROUND(K51,1)*100/ROUND(K50,1)-100,1))</f>
        <v>0.7</v>
      </c>
      <c r="L70" s="31" t="n">
        <f aca="false">IF(L51=0," ",ROUND(ROUND(L51,1)*100/ROUND(L50,1)-100,1))</f>
        <v>0.6</v>
      </c>
      <c r="M70" s="31" t="n">
        <f aca="false">IF(M51=0," ",ROUND(ROUND(M51,1)*100/ROUND(M50,1)-100,1))</f>
        <v>0.7</v>
      </c>
      <c r="N70" s="31" t="n">
        <f aca="false">IF(N51=0," ",ROUND(ROUND(N51,1)*100/ROUND(N50,1)-100,1))</f>
        <v>0.4</v>
      </c>
      <c r="O70" s="31" t="n">
        <f aca="false">IF(O51=0," ",ROUND(ROUND(O51,1)*100/ROUND(O50,1)-100,1))</f>
        <v>0.9</v>
      </c>
    </row>
    <row r="71" customFormat="false" ht="12.75" hidden="false" customHeight="true" outlineLevel="0" collapsed="false">
      <c r="A71" s="8" t="n">
        <v>2021</v>
      </c>
      <c r="B71" s="49"/>
      <c r="C71" s="31" t="n">
        <f aca="false">IF(C52=0," ",ROUND(ROUND(C52,1)*100/ROUND(C51,1)-100,1))</f>
        <v>1.7</v>
      </c>
      <c r="D71" s="31" t="n">
        <f aca="false">IF(D52=0," ",ROUND(ROUND(D52,1)*100/ROUND(D51,1)-100,1))</f>
        <v>1.5</v>
      </c>
      <c r="E71" s="31" t="n">
        <f aca="false">IF(E52=0," ",ROUND(ROUND(E52,1)*100/ROUND(E51,1)-100,1))</f>
        <v>1.5</v>
      </c>
      <c r="F71" s="31" t="n">
        <f aca="false">IF(F52=0," ",ROUND(ROUND(F52,1)*100/ROUND(F51,1)-100,1))</f>
        <v>1.5</v>
      </c>
      <c r="G71" s="31" t="n">
        <f aca="false">IF(G52=0," ",ROUND(ROUND(G52,1)*100/ROUND(G51,1)-100,1))</f>
        <v>2</v>
      </c>
      <c r="H71" s="31" t="n">
        <f aca="false">IF(H52=0," ",ROUND(ROUND(H52,1)*100/ROUND(H51,1)-100,1))</f>
        <v>1.9</v>
      </c>
      <c r="I71" s="31" t="n">
        <f aca="false">IF(I52=0," ",ROUND(ROUND(I52,1)*100/ROUND(I51,1)-100,1))</f>
        <v>2.9</v>
      </c>
      <c r="J71" s="31" t="n">
        <f aca="false">IF(J52=0," ",ROUND(ROUND(J52,1)*100/ROUND(J51,1)-100,1))</f>
        <v>2.9</v>
      </c>
      <c r="K71" s="31" t="n">
        <f aca="false">IF(K52=0," ",ROUND(ROUND(K52,1)*100/ROUND(K51,1)-100,1))</f>
        <v>3.1</v>
      </c>
      <c r="L71" s="31" t="n">
        <f aca="false">IF(L52=0," ",ROUND(ROUND(L52,1)*100/ROUND(L51,1)-100,1))</f>
        <v>3.1</v>
      </c>
      <c r="M71" s="31" t="n">
        <f aca="false">IF(M52=0," ",ROUND(ROUND(M52,1)*100/ROUND(M51,1)-100,1))</f>
        <v>3.5</v>
      </c>
      <c r="N71" s="31" t="n">
        <f aca="false">IF(N52=0," ",ROUND(ROUND(N52,1)*100/ROUND(N51,1)-100,1))</f>
        <v>3.9</v>
      </c>
      <c r="O71" s="31" t="n">
        <f aca="false">IF(O52=0," ",ROUND(ROUND(O52,1)*100/ROUND(O51,1)-100,1))</f>
        <v>2.4</v>
      </c>
    </row>
    <row r="72" customFormat="false" ht="12.75" hidden="false" customHeight="true" outlineLevel="0" collapsed="false">
      <c r="A72" s="8" t="n">
        <v>2022</v>
      </c>
      <c r="B72" s="49"/>
      <c r="C72" s="31" t="n">
        <f aca="false">IF(C53=0," ",ROUND(ROUND(C53,1)*100/ROUND(C52,1)-100,1))</f>
        <v>3</v>
      </c>
      <c r="D72" s="31" t="n">
        <f aca="false">IF(D53=0," ",ROUND(ROUND(D53,1)*100/ROUND(D52,1)-100,1))</f>
        <v>3.2</v>
      </c>
      <c r="E72" s="31" t="n">
        <f aca="false">IF(E53=0," ",ROUND(ROUND(E53,1)*100/ROUND(E52,1)-100,1))</f>
        <v>3.6</v>
      </c>
      <c r="F72" s="31" t="n">
        <f aca="false">IF(F53=0," ",ROUND(ROUND(F53,1)*100/ROUND(F52,1)-100,1))</f>
        <v>4.1</v>
      </c>
      <c r="G72" s="31" t="n">
        <f aca="false">IF(G53=0," ",ROUND(ROUND(G53,1)*100/ROUND(G52,1)-100,1))</f>
        <v>3.9</v>
      </c>
      <c r="H72" s="31" t="n">
        <f aca="false">IF(H53=0," ",ROUND(ROUND(H53,1)*100/ROUND(H52,1)-100,1))</f>
        <v>3.6</v>
      </c>
      <c r="I72" s="31" t="n">
        <f aca="false">IF(I53=0," ",ROUND(ROUND(I53,1)*100/ROUND(I52,1)-100,1))</f>
        <v>3.4</v>
      </c>
      <c r="J72" s="31" t="n">
        <f aca="false">IF(J53=0," ",ROUND(ROUND(J53,1)*100/ROUND(J52,1)-100,1))</f>
        <v>3.7</v>
      </c>
      <c r="K72" s="31" t="n">
        <f aca="false">IF(K53=0," ",ROUND(ROUND(K53,1)*100/ROUND(K52,1)-100,1))</f>
        <v>4.9</v>
      </c>
      <c r="L72" s="31" t="n">
        <f aca="false">IF(L53=0," ",ROUND(ROUND(L53,1)*100/ROUND(L52,1)-100,1))</f>
        <v>5.2</v>
      </c>
      <c r="M72" s="31" t="str">
        <f aca="false">IF(M53=0," ",ROUND(ROUND(M53,1)*100/ROUND(M52,1)-100,1))</f>
        <v> </v>
      </c>
      <c r="N72" s="31" t="str">
        <f aca="false">IF(N53=0," ",ROUND(ROUND(N53,1)*100/ROUND(N52,1)-100,1))</f>
        <v> </v>
      </c>
      <c r="O72" s="31" t="str">
        <f aca="false">IF(O53=0," ",ROUND(ROUND(O53,1)*100/ROUND(O52,1)-100,1))</f>
        <v> </v>
      </c>
    </row>
    <row r="73" customFormat="false" ht="5.25" hidden="false" customHeight="true" outlineLevel="0" collapsed="false"/>
    <row r="74" customFormat="false" ht="1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</sheetData>
  <mergeCells count="14">
    <mergeCell ref="A1:O1"/>
    <mergeCell ref="A3:O3"/>
    <mergeCell ref="A5:B10"/>
    <mergeCell ref="O5:O10"/>
    <mergeCell ref="C6:N6"/>
    <mergeCell ref="A12:O12"/>
    <mergeCell ref="A14:O14"/>
    <mergeCell ref="A24:O24"/>
    <mergeCell ref="A34:O34"/>
    <mergeCell ref="A43:O43"/>
    <mergeCell ref="A45:O45"/>
    <mergeCell ref="A55:O55"/>
    <mergeCell ref="A65:O65"/>
    <mergeCell ref="A74:K74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2" width="0.86"/>
    <col collapsed="false" customWidth="true" hidden="false" outlineLevel="0" max="14" min="3" style="2" width="6.29"/>
    <col collapsed="false" customWidth="true" hidden="false" outlineLevel="0" max="15" min="15" style="2" width="6.57"/>
    <col collapsed="false" customWidth="true" hidden="false" outlineLevel="0" max="16" min="16" style="2" width="3.15"/>
    <col collapsed="false" customWidth="false" hidden="false" outlineLevel="0" max="16384" min="17" style="2" width="11.43"/>
  </cols>
  <sheetData>
    <row r="1" s="5" customFormat="tru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41" t="s">
        <v>8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5" customFormat="true" ht="12.75" hidden="false" customHeight="true" outlineLevel="0" collapsed="false">
      <c r="A4" s="3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" customFormat="true" ht="4.5" hidden="false" customHeight="true" outlineLevel="0" collapsed="false">
      <c r="A5" s="42" t="s">
        <v>2</v>
      </c>
      <c r="B5" s="42"/>
      <c r="C5" s="4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4" t="s">
        <v>3</v>
      </c>
    </row>
    <row r="6" s="5" customFormat="true" ht="12.75" hidden="false" customHeight="true" outlineLevel="0" collapsed="false">
      <c r="A6" s="42"/>
      <c r="B6" s="42"/>
      <c r="C6" s="20" t="s">
        <v>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4"/>
    </row>
    <row r="7" s="5" customFormat="true" ht="4.5" hidden="false" customHeight="true" outlineLevel="0" collapsed="false">
      <c r="A7" s="42"/>
      <c r="B7" s="42"/>
      <c r="C7" s="4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4"/>
    </row>
    <row r="8" s="5" customFormat="true" ht="4.5" hidden="false" customHeight="true" outlineLevel="0" collapsed="false">
      <c r="A8" s="42"/>
      <c r="B8" s="42"/>
      <c r="C8" s="46"/>
      <c r="D8" s="47"/>
      <c r="F8" s="47"/>
      <c r="H8" s="47"/>
      <c r="J8" s="47"/>
      <c r="L8" s="47"/>
      <c r="N8" s="47"/>
      <c r="O8" s="44"/>
    </row>
    <row r="9" s="5" customFormat="true" ht="12.75" hidden="false" customHeight="true" outlineLevel="0" collapsed="false">
      <c r="A9" s="42"/>
      <c r="B9" s="42"/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44"/>
    </row>
    <row r="10" s="5" customFormat="true" ht="4.5" hidden="false" customHeight="true" outlineLevel="0" collapsed="false">
      <c r="A10" s="42"/>
      <c r="B10" s="42"/>
      <c r="C10" s="46"/>
      <c r="D10" s="47"/>
      <c r="F10" s="47"/>
      <c r="H10" s="47"/>
      <c r="J10" s="47"/>
      <c r="L10" s="47"/>
      <c r="N10" s="47"/>
      <c r="O10" s="44"/>
    </row>
    <row r="11" s="5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8"/>
    </row>
    <row r="12" s="5" customFormat="true" ht="12.75" hidden="false" customHeight="true" outlineLevel="0" collapsed="false">
      <c r="A12" s="32" t="s">
        <v>8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5" customFormat="true" ht="12.75" hidden="false" customHeight="true" outlineLevel="0" collapsed="false">
      <c r="A13" s="3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5" customFormat="true" ht="12.75" hidden="false" customHeight="true" outlineLevel="0" collapsed="false">
      <c r="A14" s="32" t="s">
        <v>8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5" customFormat="true" ht="12.75" hidden="false" customHeight="true" outlineLevel="0" collapsed="false"/>
    <row r="16" s="5" customFormat="true" ht="12.75" hidden="false" customHeight="true" outlineLevel="0" collapsed="false">
      <c r="A16" s="8" t="n">
        <v>2016</v>
      </c>
      <c r="B16" s="49"/>
      <c r="C16" s="23" t="n">
        <v>98.5</v>
      </c>
      <c r="D16" s="23" t="n">
        <v>98.9</v>
      </c>
      <c r="E16" s="23" t="n">
        <v>99.7</v>
      </c>
      <c r="F16" s="23" t="n">
        <v>99.9</v>
      </c>
      <c r="G16" s="23" t="n">
        <v>100.5</v>
      </c>
      <c r="H16" s="23" t="n">
        <v>100.7</v>
      </c>
      <c r="I16" s="23" t="n">
        <v>101.1</v>
      </c>
      <c r="J16" s="23" t="n">
        <v>100.9</v>
      </c>
      <c r="K16" s="23" t="n">
        <v>101</v>
      </c>
      <c r="L16" s="23" t="n">
        <v>101.2</v>
      </c>
      <c r="M16" s="23" t="n">
        <v>100.3</v>
      </c>
      <c r="N16" s="23" t="n">
        <v>101</v>
      </c>
      <c r="O16" s="23" t="n">
        <v>100.3</v>
      </c>
    </row>
    <row r="17" s="5" customFormat="true" ht="12.75" hidden="false" customHeight="true" outlineLevel="0" collapsed="false">
      <c r="A17" s="8" t="n">
        <v>2017</v>
      </c>
      <c r="B17" s="49"/>
      <c r="C17" s="23" t="n">
        <v>100</v>
      </c>
      <c r="D17" s="23" t="n">
        <v>100.8</v>
      </c>
      <c r="E17" s="23" t="n">
        <v>101.2</v>
      </c>
      <c r="F17" s="23" t="n">
        <v>101.7</v>
      </c>
      <c r="G17" s="23" t="n">
        <v>101.6</v>
      </c>
      <c r="H17" s="23" t="n">
        <v>102</v>
      </c>
      <c r="I17" s="23" t="n">
        <v>102.5</v>
      </c>
      <c r="J17" s="23" t="n">
        <v>102.7</v>
      </c>
      <c r="K17" s="23" t="n">
        <v>102.7</v>
      </c>
      <c r="L17" s="23" t="n">
        <v>102.5</v>
      </c>
      <c r="M17" s="23" t="n">
        <v>101.9</v>
      </c>
      <c r="N17" s="23" t="n">
        <v>102.6</v>
      </c>
      <c r="O17" s="23" t="n">
        <v>101.9</v>
      </c>
    </row>
    <row r="18" s="5" customFormat="true" ht="12.75" hidden="false" customHeight="true" outlineLevel="0" collapsed="false">
      <c r="A18" s="8" t="n">
        <v>2018</v>
      </c>
      <c r="B18" s="49"/>
      <c r="C18" s="23" t="n">
        <v>101.5</v>
      </c>
      <c r="D18" s="23" t="n">
        <v>102.1</v>
      </c>
      <c r="E18" s="23" t="n">
        <v>102.9</v>
      </c>
      <c r="F18" s="23" t="n">
        <v>103.1</v>
      </c>
      <c r="G18" s="23" t="n">
        <v>104</v>
      </c>
      <c r="H18" s="23" t="n">
        <v>104.2</v>
      </c>
      <c r="I18" s="23" t="n">
        <v>104.6</v>
      </c>
      <c r="J18" s="23" t="n">
        <v>104.9</v>
      </c>
      <c r="K18" s="23" t="n">
        <v>105.3</v>
      </c>
      <c r="L18" s="23" t="n">
        <v>105.6</v>
      </c>
      <c r="M18" s="23" t="n">
        <v>104.7</v>
      </c>
      <c r="N18" s="23" t="n">
        <v>104.6</v>
      </c>
      <c r="O18" s="23" t="n">
        <v>104</v>
      </c>
    </row>
    <row r="19" s="5" customFormat="true" ht="12.75" hidden="false" customHeight="true" outlineLevel="0" collapsed="false">
      <c r="A19" s="8" t="n">
        <v>2019</v>
      </c>
      <c r="B19" s="49"/>
      <c r="C19" s="23" t="n">
        <v>103.2</v>
      </c>
      <c r="D19" s="23" t="n">
        <v>103.8</v>
      </c>
      <c r="E19" s="23" t="n">
        <v>104.4</v>
      </c>
      <c r="F19" s="23" t="n">
        <v>105.5</v>
      </c>
      <c r="G19" s="23" t="n">
        <v>105.7</v>
      </c>
      <c r="H19" s="23" t="n">
        <v>106.2</v>
      </c>
      <c r="I19" s="23" t="n">
        <v>106.5</v>
      </c>
      <c r="J19" s="23" t="n">
        <v>106.4</v>
      </c>
      <c r="K19" s="23" t="n">
        <v>106.3</v>
      </c>
      <c r="L19" s="23" t="n">
        <v>106.3</v>
      </c>
      <c r="M19" s="23" t="n">
        <v>105.3</v>
      </c>
      <c r="N19" s="23" t="n">
        <v>105.9</v>
      </c>
      <c r="O19" s="23" t="n">
        <v>105.5</v>
      </c>
    </row>
    <row r="20" s="5" customFormat="true" ht="12.75" hidden="false" customHeight="true" outlineLevel="0" collapsed="false">
      <c r="A20" s="8" t="n">
        <v>2020</v>
      </c>
      <c r="B20" s="49"/>
      <c r="C20" s="23" t="n">
        <v>104.8</v>
      </c>
      <c r="D20" s="23" t="n">
        <v>105.6</v>
      </c>
      <c r="E20" s="23" t="n">
        <v>105.7</v>
      </c>
      <c r="F20" s="23" t="n">
        <v>106.2</v>
      </c>
      <c r="G20" s="34" t="n">
        <v>105.9</v>
      </c>
      <c r="H20" s="34" t="n">
        <v>106.7</v>
      </c>
      <c r="I20" s="34" t="n">
        <v>106.1</v>
      </c>
      <c r="J20" s="50" t="n">
        <v>106</v>
      </c>
      <c r="K20" s="34" t="n">
        <v>105.6</v>
      </c>
      <c r="L20" s="34" t="n">
        <v>105.8</v>
      </c>
      <c r="M20" s="34" t="n">
        <v>104.6</v>
      </c>
      <c r="N20" s="34" t="n">
        <v>105.2</v>
      </c>
      <c r="O20" s="34" t="n">
        <v>105.7</v>
      </c>
    </row>
    <row r="21" s="5" customFormat="true" ht="12.75" hidden="false" customHeight="true" outlineLevel="0" collapsed="false">
      <c r="A21" s="8" t="n">
        <v>2021</v>
      </c>
      <c r="B21" s="49"/>
      <c r="C21" s="23" t="n">
        <v>106.3</v>
      </c>
      <c r="D21" s="23" t="n">
        <v>107</v>
      </c>
      <c r="E21" s="23" t="n">
        <v>107.7</v>
      </c>
      <c r="F21" s="23" t="n">
        <v>108.4</v>
      </c>
      <c r="G21" s="34" t="n">
        <v>109.1</v>
      </c>
      <c r="H21" s="34" t="n">
        <v>109.6</v>
      </c>
      <c r="I21" s="34" t="n">
        <v>110.8</v>
      </c>
      <c r="J21" s="50" t="n">
        <v>110.9</v>
      </c>
      <c r="K21" s="34" t="n">
        <v>110.9</v>
      </c>
      <c r="L21" s="34" t="n">
        <v>111.6</v>
      </c>
      <c r="M21" s="34" t="n">
        <v>111.3</v>
      </c>
      <c r="N21" s="34" t="n">
        <v>111.9</v>
      </c>
      <c r="O21" s="34" t="n">
        <v>109.6</v>
      </c>
    </row>
    <row r="22" s="5" customFormat="true" ht="12.75" hidden="false" customHeight="true" outlineLevel="0" collapsed="false">
      <c r="A22" s="8" t="n">
        <v>2022</v>
      </c>
      <c r="B22" s="49"/>
      <c r="C22" s="23" t="n">
        <v>112.1</v>
      </c>
      <c r="D22" s="23" t="n">
        <v>113.8</v>
      </c>
      <c r="E22" s="23" t="n">
        <v>117.9</v>
      </c>
      <c r="F22" s="23" t="n">
        <v>118.5</v>
      </c>
      <c r="G22" s="34" t="n">
        <v>119.9</v>
      </c>
      <c r="H22" s="34" t="n">
        <v>120.1</v>
      </c>
      <c r="I22" s="34" t="n">
        <v>121.6</v>
      </c>
      <c r="J22" s="50" t="n">
        <v>122.1</v>
      </c>
      <c r="K22" s="34" t="n">
        <v>125.7</v>
      </c>
      <c r="L22" s="34" t="n">
        <v>126.7</v>
      </c>
      <c r="M22" s="34"/>
      <c r="N22" s="34"/>
      <c r="O22" s="34"/>
    </row>
    <row r="23" s="5" customFormat="true" ht="12.75" hidden="false" customHeight="true" outlineLevel="0" collapsed="false">
      <c r="A23" s="8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</row>
    <row r="24" s="5" customFormat="true" ht="12.7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5" customFormat="true" ht="12.75" hidden="false" customHeight="true" outlineLevel="0" collapsed="false"/>
    <row r="26" s="5" customFormat="true" ht="12.75" hidden="false" customHeight="true" outlineLevel="0" collapsed="false">
      <c r="A26" s="8" t="n">
        <v>2016</v>
      </c>
      <c r="B26" s="49"/>
      <c r="C26" s="25" t="n">
        <v>-1.1</v>
      </c>
      <c r="D26" s="25" t="n">
        <f aca="false">IF(D16=0," ",ROUND(ROUND(D16,1)*100/ROUND(C16,1)-100,1))</f>
        <v>0.4</v>
      </c>
      <c r="E26" s="25" t="n">
        <f aca="false">IF(E16=0," ",ROUND(ROUND(E16,1)*100/ROUND(D16,1)-100,1))</f>
        <v>0.8</v>
      </c>
      <c r="F26" s="25" t="n">
        <f aca="false">IF(F16=0," ",ROUND(ROUND(F16,1)*100/ROUND(E16,1)-100,1))</f>
        <v>0.2</v>
      </c>
      <c r="G26" s="25" t="n">
        <f aca="false">IF(G16=0," ",ROUND(ROUND(G16,1)*100/ROUND(F16,1)-100,1))</f>
        <v>0.6</v>
      </c>
      <c r="H26" s="25" t="n">
        <f aca="false">IF(H16=0," ",ROUND(ROUND(H16,1)*100/ROUND(G16,1)-100,1))</f>
        <v>0.2</v>
      </c>
      <c r="I26" s="25" t="n">
        <f aca="false">IF(I16=0," ",ROUND(ROUND(I16,1)*100/ROUND(H16,1)-100,1))</f>
        <v>0.4</v>
      </c>
      <c r="J26" s="25" t="n">
        <f aca="false">IF(J16=0," ",ROUND(ROUND(J16,1)*100/ROUND(I16,1)-100,1))</f>
        <v>-0.2</v>
      </c>
      <c r="K26" s="25" t="n">
        <f aca="false">IF(K16=0," ",ROUND(ROUND(K16,1)*100/ROUND(J16,1)-100,1))</f>
        <v>0.1</v>
      </c>
      <c r="L26" s="25" t="n">
        <f aca="false">IF(L16=0," ",ROUND(ROUND(L16,1)*100/ROUND(K16,1)-100,1))</f>
        <v>0.2</v>
      </c>
      <c r="M26" s="25" t="n">
        <f aca="false">IF(M16=0," ",ROUND(ROUND(M16,1)*100/ROUND(L16,1)-100,1))</f>
        <v>-0.9</v>
      </c>
      <c r="N26" s="25" t="n">
        <f aca="false">IF(N16=0," ",ROUND(ROUND(N16,1)*100/ROUND(M16,1)-100,1))</f>
        <v>0.7</v>
      </c>
      <c r="O26" s="26" t="s">
        <v>20</v>
      </c>
    </row>
    <row r="27" s="5" customFormat="true" ht="12.75" hidden="false" customHeight="true" outlineLevel="0" collapsed="false">
      <c r="A27" s="8" t="n">
        <v>2017</v>
      </c>
      <c r="B27" s="49"/>
      <c r="C27" s="25" t="n">
        <f aca="false">IF(C17=0," ",ROUND(ROUND(C17,1)*100/ROUND(N16,1)-100,1))</f>
        <v>-1</v>
      </c>
      <c r="D27" s="25" t="n">
        <f aca="false">IF(D17=0," ",ROUND(ROUND(D17,1)*100/ROUND(C17,1)-100,1))</f>
        <v>0.8</v>
      </c>
      <c r="E27" s="25" t="n">
        <f aca="false">IF(E17=0," ",ROUND(ROUND(E17,1)*100/ROUND(D17,1)-100,1))</f>
        <v>0.4</v>
      </c>
      <c r="F27" s="25" t="n">
        <f aca="false">IF(F17=0," ",ROUND(ROUND(F17,1)*100/ROUND(E17,1)-100,1))</f>
        <v>0.5</v>
      </c>
      <c r="G27" s="25" t="n">
        <f aca="false">IF(G17=0," ",ROUND(ROUND(G17,1)*100/ROUND(F17,1)-100,1))</f>
        <v>-0.1</v>
      </c>
      <c r="H27" s="25" t="n">
        <f aca="false">IF(H17=0," ",ROUND(ROUND(H17,1)*100/ROUND(G17,1)-100,1))</f>
        <v>0.4</v>
      </c>
      <c r="I27" s="25" t="n">
        <f aca="false">IF(I17=0," ",ROUND(ROUND(I17,1)*100/ROUND(H17,1)-100,1))</f>
        <v>0.5</v>
      </c>
      <c r="J27" s="25" t="n">
        <f aca="false">IF(J17=0," ",ROUND(ROUND(J17,1)*100/ROUND(I17,1)-100,1))</f>
        <v>0.2</v>
      </c>
      <c r="K27" s="25" t="n">
        <f aca="false">IF(K17=0," ",ROUND(ROUND(K17,1)*100/ROUND(J17,1)-100,1))</f>
        <v>0</v>
      </c>
      <c r="L27" s="25" t="n">
        <f aca="false">IF(L17=0," ",ROUND(ROUND(L17,1)*100/ROUND(K17,1)-100,1))</f>
        <v>-0.2</v>
      </c>
      <c r="M27" s="25" t="n">
        <f aca="false">IF(M17=0," ",ROUND(ROUND(M17,1)*100/ROUND(L17,1)-100,1))</f>
        <v>-0.6</v>
      </c>
      <c r="N27" s="25" t="n">
        <f aca="false">IF(N17=0," ",ROUND(ROUND(N17,1)*100/ROUND(M17,1)-100,1))</f>
        <v>0.7</v>
      </c>
      <c r="O27" s="26" t="s">
        <v>20</v>
      </c>
    </row>
    <row r="28" s="5" customFormat="true" ht="12.75" hidden="false" customHeight="true" outlineLevel="0" collapsed="false">
      <c r="A28" s="8" t="n">
        <v>2018</v>
      </c>
      <c r="B28" s="49"/>
      <c r="C28" s="25" t="n">
        <f aca="false">IF(C18=0," ",ROUND(ROUND(C18,1)*100/ROUND(N17,1)-100,1))</f>
        <v>-1.1</v>
      </c>
      <c r="D28" s="25" t="n">
        <f aca="false">IF(D18=0," ",ROUND(ROUND(D18,1)*100/ROUND(C18,1)-100,1))</f>
        <v>0.6</v>
      </c>
      <c r="E28" s="25" t="n">
        <f aca="false">IF(E18=0," ",ROUND(ROUND(E18,1)*100/ROUND(D18,1)-100,1))</f>
        <v>0.8</v>
      </c>
      <c r="F28" s="25" t="n">
        <f aca="false">IF(F18=0," ",ROUND(ROUND(F18,1)*100/ROUND(E18,1)-100,1))</f>
        <v>0.2</v>
      </c>
      <c r="G28" s="25" t="n">
        <f aca="false">IF(G18=0," ",ROUND(ROUND(G18,1)*100/ROUND(F18,1)-100,1))</f>
        <v>0.9</v>
      </c>
      <c r="H28" s="25" t="n">
        <f aca="false">IF(H18=0," ",ROUND(ROUND(H18,1)*100/ROUND(G18,1)-100,1))</f>
        <v>0.2</v>
      </c>
      <c r="I28" s="25" t="n">
        <f aca="false">IF(I18=0," ",ROUND(ROUND(I18,1)*100/ROUND(H18,1)-100,1))</f>
        <v>0.4</v>
      </c>
      <c r="J28" s="25" t="n">
        <f aca="false">IF(J18=0," ",ROUND(ROUND(J18,1)*100/ROUND(I18,1)-100,1))</f>
        <v>0.3</v>
      </c>
      <c r="K28" s="25" t="n">
        <f aca="false">IF(K18=0," ",ROUND(ROUND(K18,1)*100/ROUND(J18,1)-100,1))</f>
        <v>0.4</v>
      </c>
      <c r="L28" s="25" t="n">
        <f aca="false">IF(L18=0," ",ROUND(ROUND(L18,1)*100/ROUND(K18,1)-100,1))</f>
        <v>0.3</v>
      </c>
      <c r="M28" s="25" t="n">
        <f aca="false">IF(M18=0," ",ROUND(ROUND(M18,1)*100/ROUND(L18,1)-100,1))</f>
        <v>-0.9</v>
      </c>
      <c r="N28" s="25" t="n">
        <f aca="false">IF(N18=0," ",ROUND(ROUND(N18,1)*100/ROUND(M18,1)-100,1))</f>
        <v>-0.1</v>
      </c>
      <c r="O28" s="26" t="s">
        <v>20</v>
      </c>
    </row>
    <row r="29" s="5" customFormat="true" ht="12.75" hidden="false" customHeight="true" outlineLevel="0" collapsed="false">
      <c r="A29" s="8" t="n">
        <v>2019</v>
      </c>
      <c r="B29" s="49"/>
      <c r="C29" s="25" t="n">
        <f aca="false">IF(C19=0," ",ROUND(ROUND(C19,1)*100/ROUND(N18,1)-100,1))</f>
        <v>-1.3</v>
      </c>
      <c r="D29" s="25" t="n">
        <f aca="false">IF(D19=0," ",ROUND(ROUND(D19,1)*100/ROUND(C19,1)-100,1))</f>
        <v>0.6</v>
      </c>
      <c r="E29" s="25" t="n">
        <f aca="false">IF(E19=0," ",ROUND(ROUND(E19,1)*100/ROUND(D19,1)-100,1))</f>
        <v>0.6</v>
      </c>
      <c r="F29" s="25" t="n">
        <f aca="false">IF(F19=0," ",ROUND(ROUND(F19,1)*100/ROUND(E19,1)-100,1))</f>
        <v>1.1</v>
      </c>
      <c r="G29" s="25" t="n">
        <f aca="false">IF(G19=0," ",ROUND(ROUND(G19,1)*100/ROUND(F19,1)-100,1))</f>
        <v>0.2</v>
      </c>
      <c r="H29" s="25" t="n">
        <f aca="false">IF(H19=0," ",ROUND(ROUND(H19,1)*100/ROUND(G19,1)-100,1))</f>
        <v>0.5</v>
      </c>
      <c r="I29" s="25" t="n">
        <f aca="false">IF(I19=0," ",ROUND(ROUND(I19,1)*100/ROUND(H19,1)-100,1))</f>
        <v>0.3</v>
      </c>
      <c r="J29" s="25" t="n">
        <f aca="false">IF(J19=0," ",ROUND(ROUND(J19,1)*100/ROUND(I19,1)-100,1))</f>
        <v>-0.1</v>
      </c>
      <c r="K29" s="25" t="n">
        <f aca="false">IF(K19=0," ",ROUND(ROUND(K19,1)*100/ROUND(J19,1)-100,1))</f>
        <v>-0.1</v>
      </c>
      <c r="L29" s="25" t="n">
        <f aca="false">IF(L19=0," ",ROUND(ROUND(L19,1)*100/ROUND(K19,1)-100,1))</f>
        <v>0</v>
      </c>
      <c r="M29" s="25" t="n">
        <f aca="false">IF(M19=0," ",ROUND(ROUND(M19,1)*100/ROUND(L19,1)-100,1))</f>
        <v>-0.9</v>
      </c>
      <c r="N29" s="25" t="n">
        <f aca="false">IF(N19=0," ",ROUND(ROUND(N19,1)*100/ROUND(M19,1)-100,1))</f>
        <v>0.6</v>
      </c>
      <c r="O29" s="26" t="s">
        <v>20</v>
      </c>
    </row>
    <row r="30" s="5" customFormat="true" ht="12.75" hidden="false" customHeight="true" outlineLevel="0" collapsed="false">
      <c r="A30" s="8" t="n">
        <v>2020</v>
      </c>
      <c r="B30" s="49"/>
      <c r="C30" s="25" t="n">
        <f aca="false">IF(C20=0," ",ROUND(ROUND(C20,1)*100/ROUND(N19,1)-100,1))</f>
        <v>-1</v>
      </c>
      <c r="D30" s="25" t="n">
        <f aca="false">IF(D20=0," ",ROUND(ROUND(D20,1)*100/ROUND(C20,1)-100,1))</f>
        <v>0.8</v>
      </c>
      <c r="E30" s="25" t="n">
        <f aca="false">IF(E20=0," ",ROUND(ROUND(E20,1)*100/ROUND(D20,1)-100,1))</f>
        <v>0.1</v>
      </c>
      <c r="F30" s="25" t="n">
        <f aca="false">IF(F20=0," ",ROUND(ROUND(F20,1)*100/ROUND(E20,1)-100,1))</f>
        <v>0.5</v>
      </c>
      <c r="G30" s="25" t="n">
        <f aca="false">IF(G20=0," ",ROUND(ROUND(G20,1)*100/ROUND(F20,1)-100,1))</f>
        <v>-0.3</v>
      </c>
      <c r="H30" s="25" t="n">
        <f aca="false">IF(H20=0," ",ROUND(ROUND(H20,1)*100/ROUND(G20,1)-100,1))</f>
        <v>0.8</v>
      </c>
      <c r="I30" s="25" t="n">
        <f aca="false">IF(I20=0," ",ROUND(ROUND(I20,1)*100/ROUND(H20,1)-100,1))</f>
        <v>-0.6</v>
      </c>
      <c r="J30" s="25" t="n">
        <f aca="false">IF(J20=0," ",ROUND(ROUND(J20,1)*100/ROUND(I20,1)-100,1))</f>
        <v>-0.1</v>
      </c>
      <c r="K30" s="25" t="n">
        <f aca="false">IF(K20=0," ",ROUND(ROUND(K20,1)*100/ROUND(J20,1)-100,1))</f>
        <v>-0.4</v>
      </c>
      <c r="L30" s="25" t="n">
        <f aca="false">IF(L20=0," ",ROUND(ROUND(L20,1)*100/ROUND(K20,1)-100,1))</f>
        <v>0.2</v>
      </c>
      <c r="M30" s="25" t="n">
        <f aca="false">IF(M20=0," ",ROUND(ROUND(M20,1)*100/ROUND(L20,1)-100,1))</f>
        <v>-1.1</v>
      </c>
      <c r="N30" s="25" t="n">
        <f aca="false">IF(N20=0," ",ROUND(ROUND(N20,1)*100/ROUND(M20,1)-100,1))</f>
        <v>0.6</v>
      </c>
      <c r="O30" s="27" t="s">
        <v>20</v>
      </c>
    </row>
    <row r="31" s="5" customFormat="true" ht="12.75" hidden="false" customHeight="true" outlineLevel="0" collapsed="false">
      <c r="A31" s="8" t="n">
        <v>2021</v>
      </c>
      <c r="B31" s="49"/>
      <c r="C31" s="25" t="n">
        <f aca="false">IF(C21=0," ",ROUND(ROUND(C21,1)*100/ROUND(N20,1)-100,1))</f>
        <v>1</v>
      </c>
      <c r="D31" s="25" t="n">
        <f aca="false">IF(D21=0," ",ROUND(ROUND(D21,1)*100/ROUND(C21,1)-100,1))</f>
        <v>0.7</v>
      </c>
      <c r="E31" s="25" t="n">
        <f aca="false">IF(E21=0," ",ROUND(ROUND(E21,1)*100/ROUND(D21,1)-100,1))</f>
        <v>0.7</v>
      </c>
      <c r="F31" s="25" t="n">
        <f aca="false">IF(F21=0," ",ROUND(ROUND(F21,1)*100/ROUND(E21,1)-100,1))</f>
        <v>0.6</v>
      </c>
      <c r="G31" s="25" t="n">
        <f aca="false">IF(G21=0," ",ROUND(ROUND(G21,1)*100/ROUND(F21,1)-100,1))</f>
        <v>0.6</v>
      </c>
      <c r="H31" s="25" t="n">
        <f aca="false">IF(H21=0," ",ROUND(ROUND(H21,1)*100/ROUND(G21,1)-100,1))</f>
        <v>0.5</v>
      </c>
      <c r="I31" s="25" t="n">
        <f aca="false">IF(I21=0," ",ROUND(ROUND(I21,1)*100/ROUND(H21,1)-100,1))</f>
        <v>1.1</v>
      </c>
      <c r="J31" s="25" t="n">
        <f aca="false">IF(J21=0," ",ROUND(ROUND(J21,1)*100/ROUND(I21,1)-100,1))</f>
        <v>0.1</v>
      </c>
      <c r="K31" s="25" t="n">
        <f aca="false">IF(K21=0," ",ROUND(ROUND(K21,1)*100/ROUND(J21,1)-100,1))</f>
        <v>0</v>
      </c>
      <c r="L31" s="25" t="n">
        <f aca="false">IF(L21=0," ",ROUND(ROUND(L21,1)*100/ROUND(K21,1)-100,1))</f>
        <v>0.6</v>
      </c>
      <c r="M31" s="25" t="n">
        <f aca="false">IF(M21=0," ",ROUND(ROUND(M21,1)*100/ROUND(L21,1)-100,1))</f>
        <v>-0.3</v>
      </c>
      <c r="N31" s="25" t="n">
        <f aca="false">IF(N21=0," ",ROUND(ROUND(N21,1)*100/ROUND(M21,1)-100,1))</f>
        <v>0.5</v>
      </c>
      <c r="O31" s="27" t="s">
        <v>20</v>
      </c>
    </row>
    <row r="32" s="5" customFormat="true" ht="12.75" hidden="false" customHeight="true" outlineLevel="0" collapsed="false">
      <c r="A32" s="8" t="n">
        <v>2022</v>
      </c>
      <c r="B32" s="49"/>
      <c r="C32" s="25" t="n">
        <f aca="false">IF(C22=0," ",ROUND(ROUND(C22,1)*100/ROUND(N21,1)-100,1))</f>
        <v>0.2</v>
      </c>
      <c r="D32" s="25" t="n">
        <f aca="false">IF(D22=0," ",ROUND(ROUND(D22,1)*100/ROUND(C22,1)-100,1))</f>
        <v>1.5</v>
      </c>
      <c r="E32" s="25" t="n">
        <f aca="false">IF(E22=0," ",ROUND(ROUND(E22,1)*100/ROUND(D22,1)-100,1))</f>
        <v>3.6</v>
      </c>
      <c r="F32" s="25" t="n">
        <f aca="false">IF(F22=0," ",ROUND(ROUND(F22,1)*100/ROUND(E22,1)-100,1))</f>
        <v>0.5</v>
      </c>
      <c r="G32" s="25" t="n">
        <f aca="false">IF(G22=0," ",ROUND(ROUND(G22,1)*100/ROUND(F22,1)-100,1))</f>
        <v>1.2</v>
      </c>
      <c r="H32" s="25" t="n">
        <f aca="false">IF(H22=0," ",ROUND(ROUND(H22,1)*100/ROUND(G22,1)-100,1))</f>
        <v>0.2</v>
      </c>
      <c r="I32" s="25" t="n">
        <f aca="false">IF(I22=0," ",ROUND(ROUND(I22,1)*100/ROUND(H22,1)-100,1))</f>
        <v>1.2</v>
      </c>
      <c r="J32" s="25" t="n">
        <f aca="false">IF(J22=0," ",ROUND(ROUND(J22,1)*100/ROUND(I22,1)-100,1))</f>
        <v>0.4</v>
      </c>
      <c r="K32" s="25" t="n">
        <f aca="false">IF(K22=0," ",ROUND(ROUND(K22,1)*100/ROUND(J22,1)-100,1))</f>
        <v>2.9</v>
      </c>
      <c r="L32" s="25" t="n">
        <f aca="false">IF(L22=0," ",ROUND(ROUND(L22,1)*100/ROUND(K22,1)-100,1))</f>
        <v>0.8</v>
      </c>
      <c r="M32" s="25" t="str">
        <f aca="false">IF(M22=0," ",ROUND(ROUND(M22,1)*100/ROUND(L22,1)-100,1))</f>
        <v> </v>
      </c>
      <c r="N32" s="25" t="str">
        <f aca="false">IF(N22=0," ",ROUND(ROUND(N22,1)*100/ROUND(M22,1)-100,1))</f>
        <v> </v>
      </c>
      <c r="O32" s="26" t="s">
        <v>20</v>
      </c>
    </row>
    <row r="33" s="5" customFormat="true" ht="12.75" hidden="false" customHeight="true" outlineLevel="0" collapsed="false">
      <c r="A33" s="8"/>
      <c r="B33" s="51"/>
      <c r="C33" s="30" t="str">
        <f aca="false">IF(C23=0," ",ROUND(ROUND(C23,1)*100/ROUND(N20,1)-100,1))</f>
        <v> </v>
      </c>
      <c r="D33" s="30" t="str">
        <f aca="false">IF(D23=0," ",ROUND(ROUND(D23,1)*100/ROUND(C23,1)-100,1))</f>
        <v> </v>
      </c>
      <c r="E33" s="30" t="str">
        <f aca="false">IF(E23=0," ",ROUND(ROUND(E23,1)*100/ROUND(D23,1)-100,1))</f>
        <v> </v>
      </c>
      <c r="F33" s="30" t="str">
        <f aca="false">IF(F23=0," ",ROUND(ROUND(F23,1)*100/ROUND(E23,1)-100,1))</f>
        <v> </v>
      </c>
      <c r="G33" s="30" t="str">
        <f aca="false">IF(G23=0," ",ROUND(ROUND(G23,1)*100/ROUND(F23,1)-100,1))</f>
        <v> </v>
      </c>
      <c r="H33" s="30" t="str">
        <f aca="false">IF(H23=0," ",ROUND(ROUND(H23,1)*100/ROUND(G23,1)-100,1))</f>
        <v> </v>
      </c>
      <c r="I33" s="30" t="str">
        <f aca="false">IF(I23=0," ",ROUND(ROUND(I23,1)*100/ROUND(H23,1)-100,1))</f>
        <v> </v>
      </c>
      <c r="J33" s="30" t="str">
        <f aca="false">IF(J23=0," ",ROUND(ROUND(J23,1)*100/ROUND(I23,1)-100,1))</f>
        <v> </v>
      </c>
      <c r="K33" s="30" t="str">
        <f aca="false">IF(K23=0," ",ROUND(ROUND(K23,1)*100/ROUND(J23,1)-100,1))</f>
        <v> </v>
      </c>
      <c r="L33" s="30" t="str">
        <f aca="false">IF(L23=0," ",ROUND(ROUND(L23,1)*100/ROUND(K23,1)-100,1))</f>
        <v> </v>
      </c>
      <c r="M33" s="30" t="str">
        <f aca="false">IF(M23=0," ",ROUND(ROUND(M23,1)*100/ROUND(L23,1)-100,1))</f>
        <v> </v>
      </c>
      <c r="N33" s="30" t="str">
        <f aca="false">IF(N23=0," ",ROUND(ROUND(N23,1)*100/ROUND(M23,1)-100,1))</f>
        <v> </v>
      </c>
      <c r="O33" s="37"/>
    </row>
    <row r="34" s="5" customFormat="true" ht="12.75" hidden="false" customHeight="true" outlineLevel="0" collapsed="false">
      <c r="A34" s="32" t="s">
        <v>2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5" customFormat="true" ht="12.75" hidden="false" customHeight="true" outlineLevel="0" collapsed="false">
      <c r="A35" s="8"/>
      <c r="B35" s="8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s="5" customFormat="true" ht="12.75" hidden="false" customHeight="true" outlineLevel="0" collapsed="false">
      <c r="A36" s="8" t="n">
        <v>2017</v>
      </c>
      <c r="B36" s="49"/>
      <c r="C36" s="31" t="n">
        <f aca="false">IF(C17=0," ",ROUND(ROUND(C17,1)*100/ROUND(C16,1)-100,1))</f>
        <v>1.5</v>
      </c>
      <c r="D36" s="31" t="n">
        <f aca="false">IF(D17=0," ",ROUND(ROUND(D17,1)*100/ROUND(D16,1)-100,1))</f>
        <v>1.9</v>
      </c>
      <c r="E36" s="31" t="n">
        <f aca="false">IF(E17=0," ",ROUND(ROUND(E17,1)*100/ROUND(E16,1)-100,1))</f>
        <v>1.5</v>
      </c>
      <c r="F36" s="31" t="n">
        <f aca="false">IF(F17=0," ",ROUND(ROUND(F17,1)*100/ROUND(F16,1)-100,1))</f>
        <v>1.8</v>
      </c>
      <c r="G36" s="31" t="n">
        <f aca="false">IF(G17=0," ",ROUND(ROUND(G17,1)*100/ROUND(G16,1)-100,1))</f>
        <v>1.1</v>
      </c>
      <c r="H36" s="31" t="n">
        <f aca="false">IF(H17=0," ",ROUND(ROUND(H17,1)*100/ROUND(H16,1)-100,1))</f>
        <v>1.3</v>
      </c>
      <c r="I36" s="31" t="n">
        <f aca="false">IF(I17=0," ",ROUND(ROUND(I17,1)*100/ROUND(I16,1)-100,1))</f>
        <v>1.4</v>
      </c>
      <c r="J36" s="31" t="n">
        <f aca="false">IF(J17=0," ",ROUND(ROUND(J17,1)*100/ROUND(J16,1)-100,1))</f>
        <v>1.8</v>
      </c>
      <c r="K36" s="31" t="n">
        <f aca="false">IF(K17=0," ",ROUND(ROUND(K17,1)*100/ROUND(K16,1)-100,1))</f>
        <v>1.7</v>
      </c>
      <c r="L36" s="31" t="n">
        <f aca="false">IF(L17=0," ",ROUND(ROUND(L17,1)*100/ROUND(L16,1)-100,1))</f>
        <v>1.3</v>
      </c>
      <c r="M36" s="31" t="n">
        <f aca="false">IF(M17=0," ",ROUND(ROUND(M17,1)*100/ROUND(M16,1)-100,1))</f>
        <v>1.6</v>
      </c>
      <c r="N36" s="31" t="n">
        <f aca="false">IF(N17=0," ",ROUND(ROUND(N17,1)*100/ROUND(N16,1)-100,1))</f>
        <v>1.6</v>
      </c>
      <c r="O36" s="31" t="n">
        <f aca="false">IF(O17=0," ",ROUND(ROUND(O17,1)*100/ROUND(O16,1)-100,1))</f>
        <v>1.6</v>
      </c>
    </row>
    <row r="37" s="5" customFormat="true" ht="12.75" hidden="false" customHeight="true" outlineLevel="0" collapsed="false">
      <c r="A37" s="8" t="n">
        <v>2018</v>
      </c>
      <c r="B37" s="49"/>
      <c r="C37" s="31" t="n">
        <f aca="false">IF(C18=0," ",ROUND(ROUND(C18,1)*100/ROUND(C17,1)-100,1))</f>
        <v>1.5</v>
      </c>
      <c r="D37" s="31" t="n">
        <f aca="false">IF(D18=0," ",ROUND(ROUND(D18,1)*100/ROUND(D17,1)-100,1))</f>
        <v>1.3</v>
      </c>
      <c r="E37" s="31" t="n">
        <f aca="false">IF(E18=0," ",ROUND(ROUND(E18,1)*100/ROUND(E17,1)-100,1))</f>
        <v>1.7</v>
      </c>
      <c r="F37" s="31" t="n">
        <f aca="false">IF(F18=0," ",ROUND(ROUND(F18,1)*100/ROUND(F17,1)-100,1))</f>
        <v>1.4</v>
      </c>
      <c r="G37" s="31" t="n">
        <f aca="false">IF(G18=0," ",ROUND(ROUND(G18,1)*100/ROUND(G17,1)-100,1))</f>
        <v>2.4</v>
      </c>
      <c r="H37" s="31" t="n">
        <f aca="false">IF(H18=0," ",ROUND(ROUND(H18,1)*100/ROUND(H17,1)-100,1))</f>
        <v>2.2</v>
      </c>
      <c r="I37" s="31" t="n">
        <f aca="false">IF(I18=0," ",ROUND(ROUND(I18,1)*100/ROUND(I17,1)-100,1))</f>
        <v>2</v>
      </c>
      <c r="J37" s="31" t="n">
        <f aca="false">IF(J18=0," ",ROUND(ROUND(J18,1)*100/ROUND(J17,1)-100,1))</f>
        <v>2.1</v>
      </c>
      <c r="K37" s="31" t="n">
        <f aca="false">IF(K18=0," ",ROUND(ROUND(K18,1)*100/ROUND(K17,1)-100,1))</f>
        <v>2.5</v>
      </c>
      <c r="L37" s="31" t="n">
        <f aca="false">IF(L18=0," ",ROUND(ROUND(L18,1)*100/ROUND(L17,1)-100,1))</f>
        <v>3</v>
      </c>
      <c r="M37" s="31" t="n">
        <f aca="false">IF(M18=0," ",ROUND(ROUND(M18,1)*100/ROUND(M17,1)-100,1))</f>
        <v>2.7</v>
      </c>
      <c r="N37" s="31" t="n">
        <f aca="false">IF(N18=0," ",ROUND(ROUND(N18,1)*100/ROUND(N17,1)-100,1))</f>
        <v>1.9</v>
      </c>
      <c r="O37" s="31" t="n">
        <f aca="false">IF(O18=0," ",ROUND(ROUND(O18,1)*100/ROUND(O17,1)-100,1))</f>
        <v>2.1</v>
      </c>
    </row>
    <row r="38" s="5" customFormat="true" ht="12.75" hidden="false" customHeight="true" outlineLevel="0" collapsed="false">
      <c r="A38" s="8" t="n">
        <v>2019</v>
      </c>
      <c r="B38" s="49"/>
      <c r="C38" s="31" t="n">
        <f aca="false">IF(C19=0," ",ROUND(ROUND(C19,1)*100/ROUND(C18,1)-100,1))</f>
        <v>1.7</v>
      </c>
      <c r="D38" s="31" t="n">
        <f aca="false">IF(D19=0," ",ROUND(ROUND(D19,1)*100/ROUND(D18,1)-100,1))</f>
        <v>1.7</v>
      </c>
      <c r="E38" s="31" t="n">
        <f aca="false">IF(E19=0," ",ROUND(ROUND(E19,1)*100/ROUND(E18,1)-100,1))</f>
        <v>1.5</v>
      </c>
      <c r="F38" s="31" t="n">
        <f aca="false">IF(F19=0," ",ROUND(ROUND(F19,1)*100/ROUND(F18,1)-100,1))</f>
        <v>2.3</v>
      </c>
      <c r="G38" s="31" t="n">
        <f aca="false">IF(G19=0," ",ROUND(ROUND(G19,1)*100/ROUND(G18,1)-100,1))</f>
        <v>1.6</v>
      </c>
      <c r="H38" s="31" t="n">
        <f aca="false">IF(H19=0," ",ROUND(ROUND(H19,1)*100/ROUND(H18,1)-100,1))</f>
        <v>1.9</v>
      </c>
      <c r="I38" s="31" t="n">
        <f aca="false">IF(I19=0," ",ROUND(ROUND(I19,1)*100/ROUND(I18,1)-100,1))</f>
        <v>1.8</v>
      </c>
      <c r="J38" s="31" t="n">
        <f aca="false">IF(J19=0," ",ROUND(ROUND(J19,1)*100/ROUND(J18,1)-100,1))</f>
        <v>1.4</v>
      </c>
      <c r="K38" s="31" t="n">
        <f aca="false">IF(K19=0," ",ROUND(ROUND(K19,1)*100/ROUND(K18,1)-100,1))</f>
        <v>0.9</v>
      </c>
      <c r="L38" s="31" t="n">
        <f aca="false">IF(L19=0," ",ROUND(ROUND(L19,1)*100/ROUND(L18,1)-100,1))</f>
        <v>0.7</v>
      </c>
      <c r="M38" s="31" t="n">
        <f aca="false">IF(M19=0," ",ROUND(ROUND(M19,1)*100/ROUND(M18,1)-100,1))</f>
        <v>0.6</v>
      </c>
      <c r="N38" s="31" t="n">
        <f aca="false">IF(N19=0," ",ROUND(ROUND(N19,1)*100/ROUND(N18,1)-100,1))</f>
        <v>1.2</v>
      </c>
      <c r="O38" s="31" t="n">
        <f aca="false">IF(O19=0," ",ROUND(ROUND(O19,1)*100/ROUND(O18,1)-100,1))</f>
        <v>1.4</v>
      </c>
    </row>
    <row r="39" s="5" customFormat="true" ht="12.75" hidden="false" customHeight="true" outlineLevel="0" collapsed="false">
      <c r="A39" s="8" t="n">
        <v>2020</v>
      </c>
      <c r="B39" s="49"/>
      <c r="C39" s="31" t="n">
        <f aca="false">IF(C20=0," ",ROUND(ROUND(C20,1)*100/ROUND(C19,1)-100,1))</f>
        <v>1.6</v>
      </c>
      <c r="D39" s="31" t="n">
        <f aca="false">IF(D20=0," ",ROUND(ROUND(D20,1)*100/ROUND(D19,1)-100,1))</f>
        <v>1.7</v>
      </c>
      <c r="E39" s="31" t="n">
        <f aca="false">IF(E20=0," ",ROUND(ROUND(E20,1)*100/ROUND(E19,1)-100,1))</f>
        <v>1.2</v>
      </c>
      <c r="F39" s="31" t="n">
        <f aca="false">IF(F20=0," ",ROUND(ROUND(F20,1)*100/ROUND(F19,1)-100,1))</f>
        <v>0.7</v>
      </c>
      <c r="G39" s="31" t="n">
        <f aca="false">IF(G20=0," ",ROUND(ROUND(G20,1)*100/ROUND(G19,1)-100,1))</f>
        <v>0.2</v>
      </c>
      <c r="H39" s="31" t="n">
        <f aca="false">IF(H20=0," ",ROUND(ROUND(H20,1)*100/ROUND(H19,1)-100,1))</f>
        <v>0.5</v>
      </c>
      <c r="I39" s="31" t="n">
        <f aca="false">IF(I20=0," ",ROUND(ROUND(I20,1)*100/ROUND(I19,1)-100,1))</f>
        <v>-0.4</v>
      </c>
      <c r="J39" s="31" t="n">
        <f aca="false">IF(J20=0," ",ROUND(ROUND(J20,1)*100/ROUND(J19,1)-100,1))</f>
        <v>-0.4</v>
      </c>
      <c r="K39" s="31" t="n">
        <f aca="false">IF(K20=0," ",ROUND(ROUND(K20,1)*100/ROUND(K19,1)-100,1))</f>
        <v>-0.7</v>
      </c>
      <c r="L39" s="31" t="n">
        <f aca="false">IF(L20=0," ",ROUND(ROUND(L20,1)*100/ROUND(L19,1)-100,1))</f>
        <v>-0.5</v>
      </c>
      <c r="M39" s="31" t="n">
        <f aca="false">IF(M20=0," ",ROUND(ROUND(M20,1)*100/ROUND(M19,1)-100,1))</f>
        <v>-0.7</v>
      </c>
      <c r="N39" s="31" t="n">
        <f aca="false">IF(N20=0," ",ROUND(ROUND(N20,1)*100/ROUND(N19,1)-100,1))</f>
        <v>-0.7</v>
      </c>
      <c r="O39" s="31" t="n">
        <f aca="false">IF(O20=0," ",ROUND(ROUND(O20,1)*100/ROUND(O19,1)-100,1))</f>
        <v>0.2</v>
      </c>
    </row>
    <row r="40" s="5" customFormat="true" ht="12.75" hidden="false" customHeight="true" outlineLevel="0" collapsed="false">
      <c r="A40" s="8" t="n">
        <v>2021</v>
      </c>
      <c r="B40" s="49"/>
      <c r="C40" s="31" t="n">
        <f aca="false">IF(C21=0," ",ROUND(ROUND(C21,1)*100/ROUND(C20,1)-100,1))</f>
        <v>1.4</v>
      </c>
      <c r="D40" s="31" t="n">
        <f aca="false">IF(D21=0," ",ROUND(ROUND(D21,1)*100/ROUND(D20,1)-100,1))</f>
        <v>1.3</v>
      </c>
      <c r="E40" s="31" t="n">
        <f aca="false">IF(E21=0," ",ROUND(ROUND(E21,1)*100/ROUND(E20,1)-100,1))</f>
        <v>1.9</v>
      </c>
      <c r="F40" s="31" t="n">
        <f aca="false">IF(F21=0," ",ROUND(ROUND(F21,1)*100/ROUND(F20,1)-100,1))</f>
        <v>2.1</v>
      </c>
      <c r="G40" s="31" t="n">
        <f aca="false">IF(G21=0," ",ROUND(ROUND(G21,1)*100/ROUND(G20,1)-100,1))</f>
        <v>3</v>
      </c>
      <c r="H40" s="31" t="n">
        <f aca="false">IF(H21=0," ",ROUND(ROUND(H21,1)*100/ROUND(H20,1)-100,1))</f>
        <v>2.7</v>
      </c>
      <c r="I40" s="31" t="n">
        <f aca="false">IF(I21=0," ",ROUND(ROUND(I21,1)*100/ROUND(I20,1)-100,1))</f>
        <v>4.4</v>
      </c>
      <c r="J40" s="31" t="n">
        <f aca="false">IF(J21=0," ",ROUND(ROUND(J21,1)*100/ROUND(J20,1)-100,1))</f>
        <v>4.6</v>
      </c>
      <c r="K40" s="31" t="n">
        <f aca="false">IF(K21=0," ",ROUND(ROUND(K21,1)*100/ROUND(K20,1)-100,1))</f>
        <v>5</v>
      </c>
      <c r="L40" s="31" t="n">
        <f aca="false">IF(L21=0," ",ROUND(ROUND(L21,1)*100/ROUND(L20,1)-100,1))</f>
        <v>5.5</v>
      </c>
      <c r="M40" s="31" t="n">
        <f aca="false">IF(M21=0," ",ROUND(ROUND(M21,1)*100/ROUND(M20,1)-100,1))</f>
        <v>6.4</v>
      </c>
      <c r="N40" s="31" t="n">
        <f aca="false">IF(N21=0," ",ROUND(ROUND(N21,1)*100/ROUND(N20,1)-100,1))</f>
        <v>6.4</v>
      </c>
      <c r="O40" s="31" t="n">
        <f aca="false">IF(O21=0," ",ROUND(ROUND(O21,1)*100/ROUND(O20,1)-100,1))</f>
        <v>3.7</v>
      </c>
    </row>
    <row r="41" s="5" customFormat="true" ht="12.75" hidden="false" customHeight="true" outlineLevel="0" collapsed="false">
      <c r="A41" s="8" t="n">
        <v>2022</v>
      </c>
      <c r="B41" s="49"/>
      <c r="C41" s="31" t="n">
        <f aca="false">IF(C22=0," ",ROUND(ROUND(C22,1)*100/ROUND(C21,1)-100,1))</f>
        <v>5.5</v>
      </c>
      <c r="D41" s="31" t="n">
        <f aca="false">IF(D22=0," ",ROUND(ROUND(D22,1)*100/ROUND(D21,1)-100,1))</f>
        <v>6.4</v>
      </c>
      <c r="E41" s="31" t="n">
        <f aca="false">IF(E22=0," ",ROUND(ROUND(E22,1)*100/ROUND(E21,1)-100,1))</f>
        <v>9.5</v>
      </c>
      <c r="F41" s="31" t="n">
        <f aca="false">IF(F22=0," ",ROUND(ROUND(F22,1)*100/ROUND(F21,1)-100,1))</f>
        <v>9.3</v>
      </c>
      <c r="G41" s="31" t="n">
        <f aca="false">IF(G22=0," ",ROUND(ROUND(G22,1)*100/ROUND(G21,1)-100,1))</f>
        <v>9.9</v>
      </c>
      <c r="H41" s="31" t="n">
        <f aca="false">IF(H22=0," ",ROUND(ROUND(H22,1)*100/ROUND(H21,1)-100,1))</f>
        <v>9.6</v>
      </c>
      <c r="I41" s="31" t="n">
        <f aca="false">IF(I22=0," ",ROUND(ROUND(I22,1)*100/ROUND(I21,1)-100,1))</f>
        <v>9.7</v>
      </c>
      <c r="J41" s="31" t="n">
        <f aca="false">IF(J22=0," ",ROUND(ROUND(J22,1)*100/ROUND(J21,1)-100,1))</f>
        <v>10.1</v>
      </c>
      <c r="K41" s="31" t="n">
        <f aca="false">IF(K22=0," ",ROUND(ROUND(K22,1)*100/ROUND(K21,1)-100,1))</f>
        <v>13.3</v>
      </c>
      <c r="L41" s="31" t="n">
        <f aca="false">IF(L22=0," ",ROUND(ROUND(L22,1)*100/ROUND(L21,1)-100,1))</f>
        <v>13.5</v>
      </c>
      <c r="M41" s="31" t="str">
        <f aca="false">IF(M22=0," ",ROUND(ROUND(M22,1)*100/ROUND(M21,1)-100,1))</f>
        <v> </v>
      </c>
      <c r="N41" s="31" t="str">
        <f aca="false">IF(N22=0," ",ROUND(ROUND(N22,1)*100/ROUND(N21,1)-100,1))</f>
        <v> </v>
      </c>
      <c r="O41" s="31" t="str">
        <f aca="false">IF(O22=0," ",ROUND(ROUND(O22,1)*100/ROUND(O21,1)-100,1))</f>
        <v> </v>
      </c>
    </row>
    <row r="42" s="5" customFormat="true" ht="12.75" hidden="false" customHeight="true" outlineLevel="0" collapsed="false">
      <c r="C42" s="5" t="str">
        <f aca="false">IF(C23=0," ",ROUND(ROUND(C23,1)*100/ROUND(C20,1)-100,1))</f>
        <v> </v>
      </c>
      <c r="D42" s="5" t="str">
        <f aca="false">IF(D23=0," ",ROUND(ROUND(D23,1)*100/ROUND(D20,1)-100,1))</f>
        <v> </v>
      </c>
      <c r="E42" s="5" t="str">
        <f aca="false">IF(E23=0," ",ROUND(ROUND(E23,1)*100/ROUND(E20,1)-100,1))</f>
        <v> </v>
      </c>
      <c r="F42" s="5" t="str">
        <f aca="false">IF(F23=0," ",ROUND(ROUND(F23,1)*100/ROUND(F20,1)-100,1))</f>
        <v> </v>
      </c>
      <c r="G42" s="5" t="str">
        <f aca="false">IF(G23=0," ",ROUND(ROUND(G23,1)*100/ROUND(G20,1)-100,1))</f>
        <v> </v>
      </c>
      <c r="H42" s="5" t="str">
        <f aca="false">IF(H23=0," ",ROUND(ROUND(H23,1)*100/ROUND(H20,1)-100,1))</f>
        <v> </v>
      </c>
      <c r="I42" s="5" t="str">
        <f aca="false">IF(I23=0," ",ROUND(ROUND(I23,1)*100/ROUND(I20,1)-100,1))</f>
        <v> </v>
      </c>
      <c r="J42" s="5" t="str">
        <f aca="false">IF(J23=0," ",ROUND(ROUND(J23,1)*100/ROUND(J20,1)-100,1))</f>
        <v> </v>
      </c>
      <c r="K42" s="5" t="str">
        <f aca="false">IF(K23=0," ",ROUND(ROUND(K23,1)*100/ROUND(K20,1)-100,1))</f>
        <v> </v>
      </c>
      <c r="L42" s="5" t="str">
        <f aca="false">IF(L23=0," ",ROUND(ROUND(L23,1)*100/ROUND(L20,1)-100,1))</f>
        <v> </v>
      </c>
      <c r="M42" s="5" t="str">
        <f aca="false">IF(M23=0," ",ROUND(ROUND(M23,1)*100/ROUND(M20,1)-100,1))</f>
        <v> </v>
      </c>
      <c r="N42" s="5" t="str">
        <f aca="false">IF(N23=0," ",ROUND(ROUND(N23,1)*100/ROUND(N20,1)-100,1))</f>
        <v> </v>
      </c>
      <c r="O42" s="5" t="str">
        <f aca="false">IF(O23=0," ",ROUND(ROUND(O23,1)*100/ROUND(O20,1)-100,1))</f>
        <v> </v>
      </c>
    </row>
    <row r="43" s="5" customFormat="true" ht="12.75" hidden="false" customHeight="true" outlineLevel="0" collapsed="false">
      <c r="A43" s="32" t="s">
        <v>9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5" customFormat="true" ht="12.75" hidden="false" customHeight="true" outlineLevel="0" collapsed="false">
      <c r="A44" s="3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5" customFormat="true" ht="12.75" hidden="false" customHeight="true" outlineLevel="0" collapsed="false">
      <c r="A45" s="32" t="s">
        <v>9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s="5" customFormat="true" ht="12.75" hidden="false" customHeight="true" outlineLevel="0" collapsed="false"/>
    <row r="47" s="5" customFormat="true" ht="12.75" hidden="false" customHeight="true" outlineLevel="0" collapsed="false">
      <c r="A47" s="8" t="n">
        <v>2016</v>
      </c>
      <c r="B47" s="49"/>
      <c r="C47" s="23" t="n">
        <v>100.9</v>
      </c>
      <c r="D47" s="23" t="n">
        <v>101.1</v>
      </c>
      <c r="E47" s="23" t="n">
        <v>101.2</v>
      </c>
      <c r="F47" s="23" t="n">
        <v>101.3</v>
      </c>
      <c r="G47" s="23" t="n">
        <v>101.4</v>
      </c>
      <c r="H47" s="23" t="n">
        <v>101.5</v>
      </c>
      <c r="I47" s="23" t="n">
        <v>101.7</v>
      </c>
      <c r="J47" s="23" t="n">
        <v>101.7</v>
      </c>
      <c r="K47" s="23" t="n">
        <v>101.9</v>
      </c>
      <c r="L47" s="23" t="n">
        <v>102.1</v>
      </c>
      <c r="M47" s="23" t="n">
        <v>102.2</v>
      </c>
      <c r="N47" s="23" t="n">
        <v>102.2</v>
      </c>
      <c r="O47" s="23" t="n">
        <v>101.6</v>
      </c>
    </row>
    <row r="48" s="5" customFormat="true" ht="12.75" hidden="false" customHeight="true" outlineLevel="0" collapsed="false">
      <c r="A48" s="8" t="n">
        <v>2017</v>
      </c>
      <c r="B48" s="49"/>
      <c r="C48" s="23" t="n">
        <v>102.4</v>
      </c>
      <c r="D48" s="23" t="n">
        <v>102.7</v>
      </c>
      <c r="E48" s="23" t="n">
        <v>102.8</v>
      </c>
      <c r="F48" s="23" t="n">
        <v>102.9</v>
      </c>
      <c r="G48" s="23" t="n">
        <v>103.1</v>
      </c>
      <c r="H48" s="23" t="n">
        <v>103.2</v>
      </c>
      <c r="I48" s="23" t="n">
        <v>103.3</v>
      </c>
      <c r="J48" s="23" t="n">
        <v>103.4</v>
      </c>
      <c r="K48" s="23" t="n">
        <v>103.5</v>
      </c>
      <c r="L48" s="23" t="n">
        <v>103.7</v>
      </c>
      <c r="M48" s="23" t="n">
        <v>103.8</v>
      </c>
      <c r="N48" s="23" t="n">
        <v>103.9</v>
      </c>
      <c r="O48" s="23" t="n">
        <v>103.2</v>
      </c>
    </row>
    <row r="49" s="5" customFormat="true" ht="12.75" hidden="false" customHeight="true" outlineLevel="0" collapsed="false">
      <c r="A49" s="8" t="n">
        <v>2018</v>
      </c>
      <c r="B49" s="49"/>
      <c r="C49" s="23" t="n">
        <v>104.4</v>
      </c>
      <c r="D49" s="23" t="n">
        <v>104.5</v>
      </c>
      <c r="E49" s="23" t="n">
        <v>104.6</v>
      </c>
      <c r="F49" s="23" t="n">
        <v>104.8</v>
      </c>
      <c r="G49" s="23" t="n">
        <v>104.9</v>
      </c>
      <c r="H49" s="23" t="n">
        <v>105</v>
      </c>
      <c r="I49" s="23" t="n">
        <v>105.2</v>
      </c>
      <c r="J49" s="23" t="n">
        <v>105.4</v>
      </c>
      <c r="K49" s="23" t="n">
        <v>105.4</v>
      </c>
      <c r="L49" s="23" t="n">
        <v>105.6</v>
      </c>
      <c r="M49" s="23" t="n">
        <v>105.7</v>
      </c>
      <c r="N49" s="23" t="n">
        <v>105.8</v>
      </c>
      <c r="O49" s="23" t="n">
        <v>105.1</v>
      </c>
    </row>
    <row r="50" s="5" customFormat="true" ht="12.75" hidden="false" customHeight="true" outlineLevel="0" collapsed="false">
      <c r="A50" s="8" t="n">
        <v>2019</v>
      </c>
      <c r="B50" s="49"/>
      <c r="C50" s="23" t="n">
        <v>106.3</v>
      </c>
      <c r="D50" s="23" t="n">
        <v>106.4</v>
      </c>
      <c r="E50" s="23" t="n">
        <v>106.5</v>
      </c>
      <c r="F50" s="23" t="n">
        <v>106.7</v>
      </c>
      <c r="G50" s="23" t="n">
        <v>106.8</v>
      </c>
      <c r="H50" s="23" t="n">
        <v>106.9</v>
      </c>
      <c r="I50" s="23" t="n">
        <v>107</v>
      </c>
      <c r="J50" s="23" t="n">
        <v>107.1</v>
      </c>
      <c r="K50" s="23" t="n">
        <v>107.2</v>
      </c>
      <c r="L50" s="23" t="n">
        <v>107.5</v>
      </c>
      <c r="M50" s="23" t="n">
        <v>107.5</v>
      </c>
      <c r="N50" s="23" t="n">
        <v>107.6</v>
      </c>
      <c r="O50" s="23" t="n">
        <v>107</v>
      </c>
    </row>
    <row r="51" s="5" customFormat="true" ht="12.75" hidden="false" customHeight="true" outlineLevel="0" collapsed="false">
      <c r="A51" s="8" t="n">
        <v>2020</v>
      </c>
      <c r="B51" s="49"/>
      <c r="C51" s="23" t="n">
        <v>107.9</v>
      </c>
      <c r="D51" s="23" t="n">
        <v>108</v>
      </c>
      <c r="E51" s="23" t="n">
        <v>108.1</v>
      </c>
      <c r="F51" s="23" t="n">
        <v>108.3</v>
      </c>
      <c r="G51" s="34" t="n">
        <v>108.3</v>
      </c>
      <c r="H51" s="34" t="n">
        <v>108.4</v>
      </c>
      <c r="I51" s="34" t="n">
        <v>108.5</v>
      </c>
      <c r="J51" s="34" t="n">
        <v>108.5</v>
      </c>
      <c r="K51" s="34" t="n">
        <v>108.6</v>
      </c>
      <c r="L51" s="34" t="n">
        <v>108.7</v>
      </c>
      <c r="M51" s="34" t="n">
        <v>108.8</v>
      </c>
      <c r="N51" s="23" t="n">
        <v>108.8</v>
      </c>
      <c r="O51" s="23" t="n">
        <v>108.4</v>
      </c>
    </row>
    <row r="52" s="5" customFormat="true" ht="12.75" hidden="false" customHeight="true" outlineLevel="0" collapsed="false">
      <c r="A52" s="8" t="n">
        <v>2021</v>
      </c>
      <c r="B52" s="49"/>
      <c r="C52" s="23" t="n">
        <v>109.4</v>
      </c>
      <c r="D52" s="23" t="n">
        <v>109.6</v>
      </c>
      <c r="E52" s="23" t="n">
        <v>109.7</v>
      </c>
      <c r="F52" s="23" t="n">
        <v>109.9</v>
      </c>
      <c r="G52" s="50" t="n">
        <v>110</v>
      </c>
      <c r="H52" s="34" t="n">
        <v>110.1</v>
      </c>
      <c r="I52" s="34" t="n">
        <v>110.3</v>
      </c>
      <c r="J52" s="34" t="n">
        <v>110.6</v>
      </c>
      <c r="K52" s="34" t="n">
        <v>110.7</v>
      </c>
      <c r="L52" s="34" t="n">
        <v>110.9</v>
      </c>
      <c r="M52" s="34" t="n">
        <v>111.1</v>
      </c>
      <c r="N52" s="23" t="n">
        <v>111.1</v>
      </c>
      <c r="O52" s="23" t="n">
        <v>110.3</v>
      </c>
    </row>
    <row r="53" s="5" customFormat="true" ht="12.75" hidden="false" customHeight="true" outlineLevel="0" collapsed="false">
      <c r="A53" s="8" t="n">
        <v>2022</v>
      </c>
      <c r="B53" s="49"/>
      <c r="C53" s="23" t="n">
        <v>111.6</v>
      </c>
      <c r="D53" s="23" t="n">
        <v>111.8</v>
      </c>
      <c r="E53" s="23" t="n">
        <v>112</v>
      </c>
      <c r="F53" s="23" t="n">
        <v>112.2</v>
      </c>
      <c r="G53" s="50" t="n">
        <v>112.4</v>
      </c>
      <c r="H53" s="34" t="n">
        <v>112.6</v>
      </c>
      <c r="I53" s="34" t="n">
        <v>112.9</v>
      </c>
      <c r="J53" s="34" t="n">
        <v>113.3</v>
      </c>
      <c r="K53" s="34" t="n">
        <v>113.3</v>
      </c>
      <c r="L53" s="34" t="n">
        <v>113.8</v>
      </c>
      <c r="M53" s="34"/>
      <c r="N53" s="23"/>
      <c r="O53" s="23"/>
    </row>
    <row r="54" s="5" customFormat="true" ht="12.75" hidden="false" customHeight="true" outlineLevel="0" collapsed="false">
      <c r="A54" s="8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4"/>
    </row>
    <row r="55" s="5" customFormat="true" ht="12.75" hidden="false" customHeight="true" outlineLevel="0" collapsed="false">
      <c r="A55" s="32" t="s">
        <v>1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5" customFormat="true" ht="12.75" hidden="false" customHeight="true" outlineLevel="0" collapsed="false"/>
    <row r="57" s="5" customFormat="true" ht="12.75" hidden="false" customHeight="true" outlineLevel="0" collapsed="false">
      <c r="A57" s="8" t="n">
        <v>2016</v>
      </c>
      <c r="B57" s="49"/>
      <c r="C57" s="25" t="n">
        <v>0.5</v>
      </c>
      <c r="D57" s="25" t="n">
        <f aca="false">IF(D47=0," ",ROUND(ROUND(D47,1)*100/ROUND(C47,1)-100,1))</f>
        <v>0.2</v>
      </c>
      <c r="E57" s="25" t="n">
        <f aca="false">IF(E47=0," ",ROUND(ROUND(E47,1)*100/ROUND(D47,1)-100,1))</f>
        <v>0.1</v>
      </c>
      <c r="F57" s="25" t="n">
        <f aca="false">IF(F47=0," ",ROUND(ROUND(F47,1)*100/ROUND(E47,1)-100,1))</f>
        <v>0.1</v>
      </c>
      <c r="G57" s="25" t="n">
        <f aca="false">IF(G47=0," ",ROUND(ROUND(G47,1)*100/ROUND(F47,1)-100,1))</f>
        <v>0.1</v>
      </c>
      <c r="H57" s="25" t="n">
        <f aca="false">IF(H47=0," ",ROUND(ROUND(H47,1)*100/ROUND(G47,1)-100,1))</f>
        <v>0.1</v>
      </c>
      <c r="I57" s="25" t="n">
        <f aca="false">IF(I47=0," ",ROUND(ROUND(I47,1)*100/ROUND(H47,1)-100,1))</f>
        <v>0.2</v>
      </c>
      <c r="J57" s="25" t="n">
        <f aca="false">IF(J47=0," ",ROUND(ROUND(J47,1)*100/ROUND(I47,1)-100,1))</f>
        <v>0</v>
      </c>
      <c r="K57" s="25" t="n">
        <f aca="false">IF(K47=0," ",ROUND(ROUND(K47,1)*100/ROUND(J47,1)-100,1))</f>
        <v>0.2</v>
      </c>
      <c r="L57" s="25" t="n">
        <f aca="false">IF(L47=0," ",ROUND(ROUND(L47,1)*100/ROUND(K47,1)-100,1))</f>
        <v>0.2</v>
      </c>
      <c r="M57" s="25" t="n">
        <f aca="false">IF(M47=0," ",ROUND(ROUND(M47,1)*100/ROUND(L47,1)-100,1))</f>
        <v>0.1</v>
      </c>
      <c r="N57" s="25" t="n">
        <f aca="false">IF(N47=0," ",ROUND(ROUND(N47,1)*100/ROUND(M47,1)-100,1))</f>
        <v>0</v>
      </c>
      <c r="O57" s="26" t="s">
        <v>20</v>
      </c>
    </row>
    <row r="58" s="5" customFormat="true" ht="12.75" hidden="false" customHeight="true" outlineLevel="0" collapsed="false">
      <c r="A58" s="8" t="n">
        <v>2017</v>
      </c>
      <c r="B58" s="49"/>
      <c r="C58" s="25" t="n">
        <f aca="false">IF(C48=0," ",ROUND(ROUND(C48,1)*100/ROUND(N47,1)-100,1))</f>
        <v>0.2</v>
      </c>
      <c r="D58" s="25" t="n">
        <f aca="false">IF(D48=0," ",ROUND(ROUND(D48,1)*100/ROUND(C48,1)-100,1))</f>
        <v>0.3</v>
      </c>
      <c r="E58" s="25" t="n">
        <f aca="false">IF(E48=0," ",ROUND(ROUND(E48,1)*100/ROUND(D48,1)-100,1))</f>
        <v>0.1</v>
      </c>
      <c r="F58" s="25" t="n">
        <f aca="false">IF(F48=0," ",ROUND(ROUND(F48,1)*100/ROUND(E48,1)-100,1))</f>
        <v>0.1</v>
      </c>
      <c r="G58" s="25" t="n">
        <f aca="false">IF(G48=0," ",ROUND(ROUND(G48,1)*100/ROUND(F48,1)-100,1))</f>
        <v>0.2</v>
      </c>
      <c r="H58" s="25" t="n">
        <f aca="false">IF(H48=0," ",ROUND(ROUND(H48,1)*100/ROUND(G48,1)-100,1))</f>
        <v>0.1</v>
      </c>
      <c r="I58" s="25" t="n">
        <f aca="false">IF(I48=0," ",ROUND(ROUND(I48,1)*100/ROUND(H48,1)-100,1))</f>
        <v>0.1</v>
      </c>
      <c r="J58" s="25" t="n">
        <f aca="false">IF(J48=0," ",ROUND(ROUND(J48,1)*100/ROUND(I48,1)-100,1))</f>
        <v>0.1</v>
      </c>
      <c r="K58" s="25" t="n">
        <f aca="false">IF(K48=0," ",ROUND(ROUND(K48,1)*100/ROUND(J48,1)-100,1))</f>
        <v>0.1</v>
      </c>
      <c r="L58" s="25" t="n">
        <f aca="false">IF(L48=0," ",ROUND(ROUND(L48,1)*100/ROUND(K48,1)-100,1))</f>
        <v>0.2</v>
      </c>
      <c r="M58" s="25" t="n">
        <f aca="false">IF(M48=0," ",ROUND(ROUND(M48,1)*100/ROUND(L48,1)-100,1))</f>
        <v>0.1</v>
      </c>
      <c r="N58" s="25" t="n">
        <f aca="false">IF(N48=0," ",ROUND(ROUND(N48,1)*100/ROUND(M48,1)-100,1))</f>
        <v>0.1</v>
      </c>
      <c r="O58" s="26" t="s">
        <v>20</v>
      </c>
    </row>
    <row r="59" s="5" customFormat="true" ht="12.75" hidden="false" customHeight="true" outlineLevel="0" collapsed="false">
      <c r="A59" s="8" t="n">
        <v>2018</v>
      </c>
      <c r="B59" s="49"/>
      <c r="C59" s="25" t="n">
        <f aca="false">IF(C49=0," ",ROUND(ROUND(C49,1)*100/ROUND(N48,1)-100,1))</f>
        <v>0.5</v>
      </c>
      <c r="D59" s="25" t="n">
        <f aca="false">IF(D49=0," ",ROUND(ROUND(D49,1)*100/ROUND(C49,1)-100,1))</f>
        <v>0.1</v>
      </c>
      <c r="E59" s="25" t="n">
        <f aca="false">IF(E49=0," ",ROUND(ROUND(E49,1)*100/ROUND(D49,1)-100,1))</f>
        <v>0.1</v>
      </c>
      <c r="F59" s="25" t="n">
        <f aca="false">IF(F49=0," ",ROUND(ROUND(F49,1)*100/ROUND(E49,1)-100,1))</f>
        <v>0.2</v>
      </c>
      <c r="G59" s="25" t="n">
        <f aca="false">IF(G49=0," ",ROUND(ROUND(G49,1)*100/ROUND(F49,1)-100,1))</f>
        <v>0.1</v>
      </c>
      <c r="H59" s="25" t="n">
        <f aca="false">IF(H49=0," ",ROUND(ROUND(H49,1)*100/ROUND(G49,1)-100,1))</f>
        <v>0.1</v>
      </c>
      <c r="I59" s="25" t="n">
        <f aca="false">IF(I49=0," ",ROUND(ROUND(I49,1)*100/ROUND(H49,1)-100,1))</f>
        <v>0.2</v>
      </c>
      <c r="J59" s="25" t="n">
        <f aca="false">IF(J49=0," ",ROUND(ROUND(J49,1)*100/ROUND(I49,1)-100,1))</f>
        <v>0.2</v>
      </c>
      <c r="K59" s="25" t="n">
        <f aca="false">IF(K49=0," ",ROUND(ROUND(K49,1)*100/ROUND(J49,1)-100,1))</f>
        <v>0</v>
      </c>
      <c r="L59" s="25" t="n">
        <f aca="false">IF(L49=0," ",ROUND(ROUND(L49,1)*100/ROUND(K49,1)-100,1))</f>
        <v>0.2</v>
      </c>
      <c r="M59" s="25" t="n">
        <f aca="false">IF(M49=0," ",ROUND(ROUND(M49,1)*100/ROUND(L49,1)-100,1))</f>
        <v>0.1</v>
      </c>
      <c r="N59" s="25" t="n">
        <f aca="false">IF(N49=0," ",ROUND(ROUND(N49,1)*100/ROUND(M49,1)-100,1))</f>
        <v>0.1</v>
      </c>
      <c r="O59" s="26" t="s">
        <v>20</v>
      </c>
    </row>
    <row r="60" s="5" customFormat="true" ht="12.75" hidden="false" customHeight="true" outlineLevel="0" collapsed="false">
      <c r="A60" s="8" t="n">
        <v>2019</v>
      </c>
      <c r="B60" s="49"/>
      <c r="C60" s="25" t="n">
        <f aca="false">IF(C50=0," ",ROUND(ROUND(C50,1)*100/ROUND(N49,1)-100,1))</f>
        <v>0.5</v>
      </c>
      <c r="D60" s="25" t="n">
        <f aca="false">IF(D50=0," ",ROUND(ROUND(D50,1)*100/ROUND(C50,1)-100,1))</f>
        <v>0.1</v>
      </c>
      <c r="E60" s="25" t="n">
        <f aca="false">IF(E50=0," ",ROUND(ROUND(E50,1)*100/ROUND(D50,1)-100,1))</f>
        <v>0.1</v>
      </c>
      <c r="F60" s="25" t="n">
        <f aca="false">IF(F50=0," ",ROUND(ROUND(F50,1)*100/ROUND(E50,1)-100,1))</f>
        <v>0.2</v>
      </c>
      <c r="G60" s="25" t="n">
        <f aca="false">IF(G50=0," ",ROUND(ROUND(G50,1)*100/ROUND(F50,1)-100,1))</f>
        <v>0.1</v>
      </c>
      <c r="H60" s="25" t="n">
        <f aca="false">IF(H50=0," ",ROUND(ROUND(H50,1)*100/ROUND(G50,1)-100,1))</f>
        <v>0.1</v>
      </c>
      <c r="I60" s="25" t="n">
        <f aca="false">IF(I50=0," ",ROUND(ROUND(I50,1)*100/ROUND(H50,1)-100,1))</f>
        <v>0.1</v>
      </c>
      <c r="J60" s="25" t="n">
        <f aca="false">IF(J50=0," ",ROUND(ROUND(J50,1)*100/ROUND(I50,1)-100,1))</f>
        <v>0.1</v>
      </c>
      <c r="K60" s="25" t="n">
        <f aca="false">IF(K50=0," ",ROUND(ROUND(K50,1)*100/ROUND(J50,1)-100,1))</f>
        <v>0.1</v>
      </c>
      <c r="L60" s="25" t="n">
        <f aca="false">IF(L50=0," ",ROUND(ROUND(L50,1)*100/ROUND(K50,1)-100,1))</f>
        <v>0.3</v>
      </c>
      <c r="M60" s="25" t="n">
        <f aca="false">IF(M50=0," ",ROUND(ROUND(M50,1)*100/ROUND(L50,1)-100,1))</f>
        <v>0</v>
      </c>
      <c r="N60" s="25" t="n">
        <f aca="false">IF(N50=0," ",ROUND(ROUND(N50,1)*100/ROUND(M50,1)-100,1))</f>
        <v>0.1</v>
      </c>
      <c r="O60" s="26" t="s">
        <v>20</v>
      </c>
    </row>
    <row r="61" s="5" customFormat="true" ht="12.75" hidden="false" customHeight="true" outlineLevel="0" collapsed="false">
      <c r="A61" s="8" t="n">
        <v>2020</v>
      </c>
      <c r="B61" s="49"/>
      <c r="C61" s="25" t="n">
        <f aca="false">IF(C51=0," ",ROUND(ROUND(C51,1)*100/ROUND(N50,1)-100,1))</f>
        <v>0.3</v>
      </c>
      <c r="D61" s="25" t="n">
        <f aca="false">IF(D51=0," ",ROUND(ROUND(D51,1)*100/ROUND(C51,1)-100,1))</f>
        <v>0.1</v>
      </c>
      <c r="E61" s="25" t="n">
        <f aca="false">IF(E51=0," ",ROUND(ROUND(E51,1)*100/ROUND(D51,1)-100,1))</f>
        <v>0.1</v>
      </c>
      <c r="F61" s="25" t="n">
        <f aca="false">IF(F51=0," ",ROUND(ROUND(F51,1)*100/ROUND(E51,1)-100,1))</f>
        <v>0.2</v>
      </c>
      <c r="G61" s="25" t="n">
        <f aca="false">IF(G51=0," ",ROUND(ROUND(G51,1)*100/ROUND(F51,1)-100,1))</f>
        <v>0</v>
      </c>
      <c r="H61" s="25" t="n">
        <f aca="false">IF(H51=0," ",ROUND(ROUND(H51,1)*100/ROUND(G51,1)-100,1))</f>
        <v>0.1</v>
      </c>
      <c r="I61" s="25" t="n">
        <f aca="false">IF(I51=0," ",ROUND(ROUND(I51,1)*100/ROUND(H51,1)-100,1))</f>
        <v>0.1</v>
      </c>
      <c r="J61" s="25" t="n">
        <f aca="false">IF(J51=0," ",ROUND(ROUND(J51,1)*100/ROUND(I51,1)-100,1))</f>
        <v>0</v>
      </c>
      <c r="K61" s="25" t="n">
        <f aca="false">IF(K51=0," ",ROUND(ROUND(K51,1)*100/ROUND(J51,1)-100,1))</f>
        <v>0.1</v>
      </c>
      <c r="L61" s="25" t="n">
        <f aca="false">IF(L51=0," ",ROUND(ROUND(L51,1)*100/ROUND(K51,1)-100,1))</f>
        <v>0.1</v>
      </c>
      <c r="M61" s="25" t="n">
        <f aca="false">IF(M51=0," ",ROUND(ROUND(M51,1)*100/ROUND(L51,1)-100,1))</f>
        <v>0.1</v>
      </c>
      <c r="N61" s="25" t="n">
        <f aca="false">IF(N51=0," ",ROUND(ROUND(N51,1)*100/ROUND(M51,1)-100,1))</f>
        <v>0</v>
      </c>
      <c r="O61" s="27" t="s">
        <v>20</v>
      </c>
    </row>
    <row r="62" s="5" customFormat="true" ht="12.75" hidden="false" customHeight="true" outlineLevel="0" collapsed="false">
      <c r="A62" s="8" t="n">
        <v>2021</v>
      </c>
      <c r="B62" s="49"/>
      <c r="C62" s="25" t="n">
        <f aca="false">IF(C52=0," ",ROUND(ROUND(C52,1)*100/ROUND(N51,1)-100,1))</f>
        <v>0.6</v>
      </c>
      <c r="D62" s="25" t="n">
        <f aca="false">IF(D52=0," ",ROUND(ROUND(D52,1)*100/ROUND(C52,1)-100,1))</f>
        <v>0.2</v>
      </c>
      <c r="E62" s="25" t="n">
        <f aca="false">IF(E52=0," ",ROUND(ROUND(E52,1)*100/ROUND(D52,1)-100,1))</f>
        <v>0.1</v>
      </c>
      <c r="F62" s="25" t="n">
        <f aca="false">IF(F52=0," ",ROUND(ROUND(F52,1)*100/ROUND(E52,1)-100,1))</f>
        <v>0.2</v>
      </c>
      <c r="G62" s="25" t="n">
        <f aca="false">IF(G52=0," ",ROUND(ROUND(G52,1)*100/ROUND(F52,1)-100,1))</f>
        <v>0.1</v>
      </c>
      <c r="H62" s="25" t="n">
        <f aca="false">IF(H52=0," ",ROUND(ROUND(H52,1)*100/ROUND(G52,1)-100,1))</f>
        <v>0.1</v>
      </c>
      <c r="I62" s="25" t="n">
        <f aca="false">IF(I52=0," ",ROUND(ROUND(I52,1)*100/ROUND(H52,1)-100,1))</f>
        <v>0.2</v>
      </c>
      <c r="J62" s="25" t="n">
        <f aca="false">IF(J52=0," ",ROUND(ROUND(J52,1)*100/ROUND(I52,1)-100,1))</f>
        <v>0.3</v>
      </c>
      <c r="K62" s="25" t="n">
        <f aca="false">IF(K52=0," ",ROUND(ROUND(K52,1)*100/ROUND(J52,1)-100,1))</f>
        <v>0.1</v>
      </c>
      <c r="L62" s="25" t="n">
        <f aca="false">IF(L52=0," ",ROUND(ROUND(L52,1)*100/ROUND(K52,1)-100,1))</f>
        <v>0.2</v>
      </c>
      <c r="M62" s="25" t="n">
        <f aca="false">IF(M52=0," ",ROUND(ROUND(M52,1)*100/ROUND(L52,1)-100,1))</f>
        <v>0.2</v>
      </c>
      <c r="N62" s="25" t="n">
        <f aca="false">IF(N52=0," ",ROUND(ROUND(N52,1)*100/ROUND(M52,1)-100,1))</f>
        <v>0</v>
      </c>
      <c r="O62" s="27" t="s">
        <v>20</v>
      </c>
    </row>
    <row r="63" s="5" customFormat="true" ht="12.75" hidden="false" customHeight="true" outlineLevel="0" collapsed="false">
      <c r="A63" s="8" t="n">
        <v>2022</v>
      </c>
      <c r="B63" s="49"/>
      <c r="C63" s="25" t="n">
        <f aca="false">IF(C53=0," ",ROUND(ROUND(C53,1)*100/ROUND(N52,1)-100,1))</f>
        <v>0.5</v>
      </c>
      <c r="D63" s="25" t="n">
        <f aca="false">IF(D53=0," ",ROUND(ROUND(D53,1)*100/ROUND(C53,1)-100,1))</f>
        <v>0.2</v>
      </c>
      <c r="E63" s="25" t="n">
        <f aca="false">IF(E53=0," ",ROUND(ROUND(E53,1)*100/ROUND(D53,1)-100,1))</f>
        <v>0.2</v>
      </c>
      <c r="F63" s="25" t="n">
        <f aca="false">IF(F53=0," ",ROUND(ROUND(F53,1)*100/ROUND(E53,1)-100,1))</f>
        <v>0.2</v>
      </c>
      <c r="G63" s="25" t="n">
        <f aca="false">IF(G53=0," ",ROUND(ROUND(G53,1)*100/ROUND(F53,1)-100,1))</f>
        <v>0.2</v>
      </c>
      <c r="H63" s="25" t="n">
        <f aca="false">IF(H53=0," ",ROUND(ROUND(H53,1)*100/ROUND(G53,1)-100,1))</f>
        <v>0.2</v>
      </c>
      <c r="I63" s="25" t="n">
        <f aca="false">IF(I53=0," ",ROUND(ROUND(I53,1)*100/ROUND(H53,1)-100,1))</f>
        <v>0.3</v>
      </c>
      <c r="J63" s="25" t="n">
        <f aca="false">IF(J53=0," ",ROUND(ROUND(J53,1)*100/ROUND(I53,1)-100,1))</f>
        <v>0.4</v>
      </c>
      <c r="K63" s="25" t="n">
        <f aca="false">IF(K53=0," ",ROUND(ROUND(K53,1)*100/ROUND(J53,1)-100,1))</f>
        <v>0</v>
      </c>
      <c r="L63" s="25" t="n">
        <f aca="false">IF(L53=0," ",ROUND(ROUND(L53,1)*100/ROUND(K53,1)-100,1))</f>
        <v>0.4</v>
      </c>
      <c r="M63" s="25" t="str">
        <f aca="false">IF(M53=0," ",ROUND(ROUND(M53,1)*100/ROUND(L53,1)-100,1))</f>
        <v> </v>
      </c>
      <c r="N63" s="25" t="str">
        <f aca="false">IF(N53=0," ",ROUND(ROUND(N53,1)*100/ROUND(M53,1)-100,1))</f>
        <v> </v>
      </c>
      <c r="O63" s="27" t="s">
        <v>20</v>
      </c>
    </row>
    <row r="64" s="5" customFormat="true" ht="12.75" hidden="false" customHeight="true" outlineLevel="0" collapsed="false">
      <c r="A64" s="8"/>
      <c r="B64" s="51"/>
      <c r="C64" s="30" t="str">
        <f aca="false">IF(C54=0," ",ROUND(ROUND(C54,1)*100/ROUND(N51,1)-100,1))</f>
        <v> </v>
      </c>
      <c r="D64" s="30" t="str">
        <f aca="false">IF(D54=0," ",ROUND(ROUND(D54,1)*100/ROUND(C54,1)-100,1))</f>
        <v> </v>
      </c>
      <c r="E64" s="30" t="str">
        <f aca="false">IF(E54=0," ",ROUND(ROUND(E54,1)*100/ROUND(D54,1)-100,1))</f>
        <v> </v>
      </c>
      <c r="F64" s="30" t="str">
        <f aca="false">IF(F54=0," ",ROUND(ROUND(F54,1)*100/ROUND(E54,1)-100,1))</f>
        <v> </v>
      </c>
      <c r="G64" s="30" t="str">
        <f aca="false">IF(G54=0," ",ROUND(ROUND(G54,1)*100/ROUND(F54,1)-100,1))</f>
        <v> </v>
      </c>
      <c r="H64" s="30" t="str">
        <f aca="false">IF(H54=0," ",ROUND(ROUND(H54,1)*100/ROUND(G54,1)-100,1))</f>
        <v> </v>
      </c>
      <c r="I64" s="30" t="str">
        <f aca="false">IF(I54=0," ",ROUND(ROUND(I54,1)*100/ROUND(H54,1)-100,1))</f>
        <v> </v>
      </c>
      <c r="J64" s="30" t="str">
        <f aca="false">IF(J54=0," ",ROUND(ROUND(J54,1)*100/ROUND(I54,1)-100,1))</f>
        <v> </v>
      </c>
      <c r="K64" s="30" t="str">
        <f aca="false">IF(K54=0," ",ROUND(ROUND(K54,1)*100/ROUND(J54,1)-100,1))</f>
        <v> </v>
      </c>
      <c r="L64" s="30" t="str">
        <f aca="false">IF(L54=0," ",ROUND(ROUND(L54,1)*100/ROUND(K54,1)-100,1))</f>
        <v> </v>
      </c>
      <c r="M64" s="30" t="str">
        <f aca="false">IF(M54=0," ",ROUND(ROUND(M54,1)*100/ROUND(L54,1)-100,1))</f>
        <v> </v>
      </c>
      <c r="N64" s="30" t="str">
        <f aca="false">IF(N54=0," ",ROUND(ROUND(N54,1)*100/ROUND(M54,1)-100,1))</f>
        <v> </v>
      </c>
      <c r="O64" s="37"/>
    </row>
    <row r="65" s="5" customFormat="true" ht="12.75" hidden="false" customHeight="true" outlineLevel="0" collapsed="false">
      <c r="A65" s="32" t="s">
        <v>2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s="5" customFormat="true" ht="12.75" hidden="false" customHeight="true" outlineLevel="0" collapsed="false">
      <c r="A66" s="8"/>
      <c r="B66" s="8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2.75" hidden="false" customHeight="true" outlineLevel="0" collapsed="false">
      <c r="A67" s="8" t="n">
        <v>2017</v>
      </c>
      <c r="B67" s="49"/>
      <c r="C67" s="31" t="n">
        <f aca="false">IF(C48=0," ",ROUND(ROUND(C48,1)*100/ROUND(C47,1)-100,1))</f>
        <v>1.5</v>
      </c>
      <c r="D67" s="31" t="n">
        <f aca="false">IF(D48=0," ",ROUND(ROUND(D48,1)*100/ROUND(D47,1)-100,1))</f>
        <v>1.6</v>
      </c>
      <c r="E67" s="31" t="n">
        <f aca="false">IF(E48=0," ",ROUND(ROUND(E48,1)*100/ROUND(E47,1)-100,1))</f>
        <v>1.6</v>
      </c>
      <c r="F67" s="31" t="n">
        <f aca="false">IF(F48=0," ",ROUND(ROUND(F48,1)*100/ROUND(F47,1)-100,1))</f>
        <v>1.6</v>
      </c>
      <c r="G67" s="31" t="n">
        <f aca="false">IF(G48=0," ",ROUND(ROUND(G48,1)*100/ROUND(G47,1)-100,1))</f>
        <v>1.7</v>
      </c>
      <c r="H67" s="31" t="n">
        <f aca="false">IF(H48=0," ",ROUND(ROUND(H48,1)*100/ROUND(H47,1)-100,1))</f>
        <v>1.7</v>
      </c>
      <c r="I67" s="31" t="n">
        <f aca="false">IF(I48=0," ",ROUND(ROUND(I48,1)*100/ROUND(I47,1)-100,1))</f>
        <v>1.6</v>
      </c>
      <c r="J67" s="31" t="n">
        <f aca="false">IF(J48=0," ",ROUND(ROUND(J48,1)*100/ROUND(J47,1)-100,1))</f>
        <v>1.7</v>
      </c>
      <c r="K67" s="31" t="n">
        <f aca="false">IF(K48=0," ",ROUND(ROUND(K48,1)*100/ROUND(K47,1)-100,1))</f>
        <v>1.6</v>
      </c>
      <c r="L67" s="31" t="n">
        <f aca="false">IF(L48=0," ",ROUND(ROUND(L48,1)*100/ROUND(L47,1)-100,1))</f>
        <v>1.6</v>
      </c>
      <c r="M67" s="31" t="n">
        <f aca="false">IF(M48=0," ",ROUND(ROUND(M48,1)*100/ROUND(M47,1)-100,1))</f>
        <v>1.6</v>
      </c>
      <c r="N67" s="31" t="n">
        <f aca="false">IF(N48=0," ",ROUND(ROUND(N48,1)*100/ROUND(N47,1)-100,1))</f>
        <v>1.7</v>
      </c>
      <c r="O67" s="31" t="n">
        <f aca="false">IF(O48=0," ",ROUND(ROUND(O48,1)*100/ROUND(O47,1)-100,1))</f>
        <v>1.6</v>
      </c>
    </row>
    <row r="68" customFormat="false" ht="12.75" hidden="false" customHeight="true" outlineLevel="0" collapsed="false">
      <c r="A68" s="8" t="n">
        <v>2018</v>
      </c>
      <c r="B68" s="49"/>
      <c r="C68" s="31" t="n">
        <f aca="false">IF(C49=0," ",ROUND(ROUND(C49,1)*100/ROUND(C48,1)-100,1))</f>
        <v>2</v>
      </c>
      <c r="D68" s="31" t="n">
        <f aca="false">IF(D49=0," ",ROUND(ROUND(D49,1)*100/ROUND(D48,1)-100,1))</f>
        <v>1.8</v>
      </c>
      <c r="E68" s="31" t="n">
        <f aca="false">IF(E49=0," ",ROUND(ROUND(E49,1)*100/ROUND(E48,1)-100,1))</f>
        <v>1.8</v>
      </c>
      <c r="F68" s="31" t="n">
        <f aca="false">IF(F49=0," ",ROUND(ROUND(F49,1)*100/ROUND(F48,1)-100,1))</f>
        <v>1.8</v>
      </c>
      <c r="G68" s="31" t="n">
        <f aca="false">IF(G49=0," ",ROUND(ROUND(G49,1)*100/ROUND(G48,1)-100,1))</f>
        <v>1.7</v>
      </c>
      <c r="H68" s="31" t="n">
        <f aca="false">IF(H49=0," ",ROUND(ROUND(H49,1)*100/ROUND(H48,1)-100,1))</f>
        <v>1.7</v>
      </c>
      <c r="I68" s="31" t="n">
        <f aca="false">IF(I49=0," ",ROUND(ROUND(I49,1)*100/ROUND(I48,1)-100,1))</f>
        <v>1.8</v>
      </c>
      <c r="J68" s="31" t="n">
        <f aca="false">IF(J49=0," ",ROUND(ROUND(J49,1)*100/ROUND(J48,1)-100,1))</f>
        <v>1.9</v>
      </c>
      <c r="K68" s="31" t="n">
        <f aca="false">IF(K49=0," ",ROUND(ROUND(K49,1)*100/ROUND(K48,1)-100,1))</f>
        <v>1.8</v>
      </c>
      <c r="L68" s="31" t="n">
        <f aca="false">IF(L49=0," ",ROUND(ROUND(L49,1)*100/ROUND(L48,1)-100,1))</f>
        <v>1.8</v>
      </c>
      <c r="M68" s="31" t="n">
        <f aca="false">IF(M49=0," ",ROUND(ROUND(M49,1)*100/ROUND(M48,1)-100,1))</f>
        <v>1.8</v>
      </c>
      <c r="N68" s="31" t="n">
        <f aca="false">IF(N49=0," ",ROUND(ROUND(N49,1)*100/ROUND(N48,1)-100,1))</f>
        <v>1.8</v>
      </c>
      <c r="O68" s="31" t="n">
        <f aca="false">IF(O49=0," ",ROUND(ROUND(O49,1)*100/ROUND(O48,1)-100,1))</f>
        <v>1.8</v>
      </c>
    </row>
    <row r="69" customFormat="false" ht="12.75" hidden="false" customHeight="true" outlineLevel="0" collapsed="false">
      <c r="A69" s="8" t="n">
        <v>2019</v>
      </c>
      <c r="B69" s="49"/>
      <c r="C69" s="31" t="n">
        <f aca="false">IF(C50=0," ",ROUND(ROUND(C50,1)*100/ROUND(C49,1)-100,1))</f>
        <v>1.8</v>
      </c>
      <c r="D69" s="31" t="n">
        <f aca="false">IF(D50=0," ",ROUND(ROUND(D50,1)*100/ROUND(D49,1)-100,1))</f>
        <v>1.8</v>
      </c>
      <c r="E69" s="31" t="n">
        <f aca="false">IF(E50=0," ",ROUND(ROUND(E50,1)*100/ROUND(E49,1)-100,1))</f>
        <v>1.8</v>
      </c>
      <c r="F69" s="31" t="n">
        <f aca="false">IF(F50=0," ",ROUND(ROUND(F50,1)*100/ROUND(F49,1)-100,1))</f>
        <v>1.8</v>
      </c>
      <c r="G69" s="31" t="n">
        <f aca="false">IF(G50=0," ",ROUND(ROUND(G50,1)*100/ROUND(G49,1)-100,1))</f>
        <v>1.8</v>
      </c>
      <c r="H69" s="31" t="n">
        <f aca="false">IF(H50=0," ",ROUND(ROUND(H50,1)*100/ROUND(H49,1)-100,1))</f>
        <v>1.8</v>
      </c>
      <c r="I69" s="31" t="n">
        <f aca="false">IF(I50=0," ",ROUND(ROUND(I50,1)*100/ROUND(I49,1)-100,1))</f>
        <v>1.7</v>
      </c>
      <c r="J69" s="31" t="n">
        <f aca="false">IF(J50=0," ",ROUND(ROUND(J50,1)*100/ROUND(J49,1)-100,1))</f>
        <v>1.6</v>
      </c>
      <c r="K69" s="31" t="n">
        <f aca="false">IF(K50=0," ",ROUND(ROUND(K50,1)*100/ROUND(K49,1)-100,1))</f>
        <v>1.7</v>
      </c>
      <c r="L69" s="31" t="n">
        <f aca="false">IF(L50=0," ",ROUND(ROUND(L50,1)*100/ROUND(L49,1)-100,1))</f>
        <v>1.8</v>
      </c>
      <c r="M69" s="31" t="n">
        <f aca="false">IF(M50=0," ",ROUND(ROUND(M50,1)*100/ROUND(M49,1)-100,1))</f>
        <v>1.7</v>
      </c>
      <c r="N69" s="31" t="n">
        <f aca="false">IF(N50=0," ",ROUND(ROUND(N50,1)*100/ROUND(N49,1)-100,1))</f>
        <v>1.7</v>
      </c>
      <c r="O69" s="31" t="n">
        <f aca="false">IF(O50=0," ",ROUND(ROUND(O50,1)*100/ROUND(O49,1)-100,1))</f>
        <v>1.8</v>
      </c>
    </row>
    <row r="70" customFormat="false" ht="12.75" hidden="false" customHeight="true" outlineLevel="0" collapsed="false">
      <c r="A70" s="8" t="n">
        <v>2020</v>
      </c>
      <c r="B70" s="49"/>
      <c r="C70" s="31" t="n">
        <f aca="false">IF(C51=0," ",ROUND(ROUND(C51,1)*100/ROUND(C50,1)-100,1))</f>
        <v>1.5</v>
      </c>
      <c r="D70" s="31" t="n">
        <f aca="false">IF(D51=0," ",ROUND(ROUND(D51,1)*100/ROUND(D50,1)-100,1))</f>
        <v>1.5</v>
      </c>
      <c r="E70" s="31" t="n">
        <f aca="false">IF(E51=0," ",ROUND(ROUND(E51,1)*100/ROUND(E50,1)-100,1))</f>
        <v>1.5</v>
      </c>
      <c r="F70" s="31" t="n">
        <f aca="false">IF(F51=0," ",ROUND(ROUND(F51,1)*100/ROUND(F50,1)-100,1))</f>
        <v>1.5</v>
      </c>
      <c r="G70" s="31" t="n">
        <f aca="false">IF(G51=0," ",ROUND(ROUND(G51,1)*100/ROUND(G50,1)-100,1))</f>
        <v>1.4</v>
      </c>
      <c r="H70" s="31" t="n">
        <f aca="false">IF(H51=0," ",ROUND(ROUND(H51,1)*100/ROUND(H50,1)-100,1))</f>
        <v>1.4</v>
      </c>
      <c r="I70" s="31" t="n">
        <f aca="false">IF(I51=0," ",ROUND(ROUND(I51,1)*100/ROUND(I50,1)-100,1))</f>
        <v>1.4</v>
      </c>
      <c r="J70" s="31" t="n">
        <f aca="false">IF(J51=0," ",ROUND(ROUND(J51,1)*100/ROUND(J50,1)-100,1))</f>
        <v>1.3</v>
      </c>
      <c r="K70" s="31" t="n">
        <f aca="false">IF(K51=0," ",ROUND(ROUND(K51,1)*100/ROUND(K50,1)-100,1))</f>
        <v>1.3</v>
      </c>
      <c r="L70" s="31" t="n">
        <f aca="false">IF(L51=0," ",ROUND(ROUND(L51,1)*100/ROUND(L50,1)-100,1))</f>
        <v>1.1</v>
      </c>
      <c r="M70" s="31" t="n">
        <f aca="false">IF(M51=0," ",ROUND(ROUND(M51,1)*100/ROUND(M50,1)-100,1))</f>
        <v>1.2</v>
      </c>
      <c r="N70" s="31" t="n">
        <f aca="false">IF(N51=0," ",ROUND(ROUND(N51,1)*100/ROUND(N50,1)-100,1))</f>
        <v>1.1</v>
      </c>
      <c r="O70" s="31" t="n">
        <f aca="false">IF(O51=0," ",ROUND(ROUND(O51,1)*100/ROUND(O50,1)-100,1))</f>
        <v>1.3</v>
      </c>
    </row>
    <row r="71" customFormat="false" ht="12.75" hidden="false" customHeight="true" outlineLevel="0" collapsed="false">
      <c r="A71" s="8" t="n">
        <v>2021</v>
      </c>
      <c r="B71" s="49"/>
      <c r="C71" s="31" t="n">
        <f aca="false">IF(C52=0," ",ROUND(ROUND(C52,1)*100/ROUND(C51,1)-100,1))</f>
        <v>1.4</v>
      </c>
      <c r="D71" s="31" t="n">
        <f aca="false">IF(D52=0," ",ROUND(ROUND(D52,1)*100/ROUND(D51,1)-100,1))</f>
        <v>1.5</v>
      </c>
      <c r="E71" s="31" t="n">
        <f aca="false">IF(E52=0," ",ROUND(ROUND(E52,1)*100/ROUND(E51,1)-100,1))</f>
        <v>1.5</v>
      </c>
      <c r="F71" s="31" t="n">
        <f aca="false">IF(F52=0," ",ROUND(ROUND(F52,1)*100/ROUND(F51,1)-100,1))</f>
        <v>1.5</v>
      </c>
      <c r="G71" s="31" t="n">
        <f aca="false">IF(G52=0," ",ROUND(ROUND(G52,1)*100/ROUND(G51,1)-100,1))</f>
        <v>1.6</v>
      </c>
      <c r="H71" s="31" t="n">
        <f aca="false">IF(H52=0," ",ROUND(ROUND(H52,1)*100/ROUND(H51,1)-100,1))</f>
        <v>1.6</v>
      </c>
      <c r="I71" s="31" t="n">
        <f aca="false">IF(I52=0," ",ROUND(ROUND(I52,1)*100/ROUND(I51,1)-100,1))</f>
        <v>1.7</v>
      </c>
      <c r="J71" s="31" t="n">
        <f aca="false">IF(J52=0," ",ROUND(ROUND(J52,1)*100/ROUND(J51,1)-100,1))</f>
        <v>1.9</v>
      </c>
      <c r="K71" s="31" t="n">
        <f aca="false">IF(K52=0," ",ROUND(ROUND(K52,1)*100/ROUND(K51,1)-100,1))</f>
        <v>1.9</v>
      </c>
      <c r="L71" s="31" t="n">
        <f aca="false">IF(L52=0," ",ROUND(ROUND(L52,1)*100/ROUND(L51,1)-100,1))</f>
        <v>2</v>
      </c>
      <c r="M71" s="31" t="n">
        <f aca="false">IF(M52=0," ",ROUND(ROUND(M52,1)*100/ROUND(M51,1)-100,1))</f>
        <v>2.1</v>
      </c>
      <c r="N71" s="31" t="n">
        <f aca="false">IF(N52=0," ",ROUND(ROUND(N52,1)*100/ROUND(N51,1)-100,1))</f>
        <v>2.1</v>
      </c>
      <c r="O71" s="31" t="n">
        <f aca="false">IF(O52=0," ",ROUND(ROUND(O52,1)*100/ROUND(O51,1)-100,1))</f>
        <v>1.8</v>
      </c>
    </row>
    <row r="72" customFormat="false" ht="12.75" hidden="false" customHeight="true" outlineLevel="0" collapsed="false">
      <c r="A72" s="8" t="n">
        <v>2022</v>
      </c>
      <c r="B72" s="49"/>
      <c r="C72" s="31" t="n">
        <f aca="false">IF(C53=0," ",ROUND(ROUND(C53,1)*100/ROUND(C52,1)-100,1))</f>
        <v>2</v>
      </c>
      <c r="D72" s="31" t="n">
        <f aca="false">IF(D53=0," ",ROUND(ROUND(D53,1)*100/ROUND(D52,1)-100,1))</f>
        <v>2</v>
      </c>
      <c r="E72" s="31" t="n">
        <f aca="false">IF(E53=0," ",ROUND(ROUND(E53,1)*100/ROUND(E52,1)-100,1))</f>
        <v>2.1</v>
      </c>
      <c r="F72" s="31" t="n">
        <f aca="false">IF(F53=0," ",ROUND(ROUND(F53,1)*100/ROUND(F52,1)-100,1))</f>
        <v>2.1</v>
      </c>
      <c r="G72" s="31" t="n">
        <f aca="false">IF(G53=0," ",ROUND(ROUND(G53,1)*100/ROUND(G52,1)-100,1))</f>
        <v>2.2</v>
      </c>
      <c r="H72" s="31" t="n">
        <f aca="false">IF(H53=0," ",ROUND(ROUND(H53,1)*100/ROUND(H52,1)-100,1))</f>
        <v>2.3</v>
      </c>
      <c r="I72" s="31" t="n">
        <f aca="false">IF(I53=0," ",ROUND(ROUND(I53,1)*100/ROUND(I52,1)-100,1))</f>
        <v>2.4</v>
      </c>
      <c r="J72" s="31" t="n">
        <f aca="false">IF(J53=0," ",ROUND(ROUND(J53,1)*100/ROUND(J52,1)-100,1))</f>
        <v>2.4</v>
      </c>
      <c r="K72" s="31" t="n">
        <f aca="false">IF(K53=0," ",ROUND(ROUND(K53,1)*100/ROUND(K52,1)-100,1))</f>
        <v>2.3</v>
      </c>
      <c r="L72" s="31" t="n">
        <f aca="false">IF(L53=0," ",ROUND(ROUND(L53,1)*100/ROUND(L52,1)-100,1))</f>
        <v>2.6</v>
      </c>
      <c r="M72" s="31" t="str">
        <f aca="false">IF(M53=0," ",ROUND(ROUND(M53,1)*100/ROUND(M52,1)-100,1))</f>
        <v> </v>
      </c>
      <c r="N72" s="31" t="str">
        <f aca="false">IF(N53=0," ",ROUND(ROUND(N53,1)*100/ROUND(N52,1)-100,1))</f>
        <v> </v>
      </c>
      <c r="O72" s="31" t="str">
        <f aca="false">IF(O53=0," ",ROUND(ROUND(O53,1)*100/ROUND(O52,1)-100,1))</f>
        <v> </v>
      </c>
    </row>
    <row r="73" customFormat="false" ht="5.25" hidden="false" customHeight="true" outlineLevel="0" collapsed="false"/>
    <row r="74" customFormat="false" ht="1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</sheetData>
  <mergeCells count="14">
    <mergeCell ref="A1:O1"/>
    <mergeCell ref="A3:O3"/>
    <mergeCell ref="A5:B10"/>
    <mergeCell ref="O5:O10"/>
    <mergeCell ref="C6:N6"/>
    <mergeCell ref="A12:O12"/>
    <mergeCell ref="A14:O14"/>
    <mergeCell ref="A24:O24"/>
    <mergeCell ref="A34:O34"/>
    <mergeCell ref="A43:O43"/>
    <mergeCell ref="A45:O45"/>
    <mergeCell ref="A55:O55"/>
    <mergeCell ref="A65:O65"/>
    <mergeCell ref="A74:K74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2" width="0.86"/>
    <col collapsed="false" customWidth="true" hidden="false" outlineLevel="0" max="14" min="3" style="2" width="6.29"/>
    <col collapsed="false" customWidth="true" hidden="false" outlineLevel="0" max="15" min="15" style="2" width="6.57"/>
    <col collapsed="false" customWidth="true" hidden="false" outlineLevel="0" max="16" min="16" style="2" width="3.15"/>
    <col collapsed="false" customWidth="false" hidden="false" outlineLevel="0" max="16384" min="17" style="2" width="11.43"/>
  </cols>
  <sheetData>
    <row r="1" s="5" customFormat="tru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41" t="s">
        <v>8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5" customFormat="true" ht="12.75" hidden="false" customHeight="true" outlineLevel="0" collapsed="false">
      <c r="A4" s="3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" customFormat="true" ht="4.5" hidden="false" customHeight="true" outlineLevel="0" collapsed="false">
      <c r="A5" s="42" t="s">
        <v>2</v>
      </c>
      <c r="B5" s="42"/>
      <c r="C5" s="4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4" t="s">
        <v>3</v>
      </c>
    </row>
    <row r="6" s="5" customFormat="true" ht="12.75" hidden="false" customHeight="true" outlineLevel="0" collapsed="false">
      <c r="A6" s="42"/>
      <c r="B6" s="42"/>
      <c r="C6" s="20" t="s">
        <v>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4"/>
    </row>
    <row r="7" s="5" customFormat="true" ht="4.5" hidden="false" customHeight="true" outlineLevel="0" collapsed="false">
      <c r="A7" s="42"/>
      <c r="B7" s="42"/>
      <c r="C7" s="4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4"/>
    </row>
    <row r="8" s="5" customFormat="true" ht="4.5" hidden="false" customHeight="true" outlineLevel="0" collapsed="false">
      <c r="A8" s="42"/>
      <c r="B8" s="42"/>
      <c r="C8" s="46"/>
      <c r="D8" s="47"/>
      <c r="F8" s="47"/>
      <c r="H8" s="47"/>
      <c r="J8" s="47"/>
      <c r="L8" s="47"/>
      <c r="N8" s="47"/>
      <c r="O8" s="44"/>
    </row>
    <row r="9" s="5" customFormat="true" ht="12.75" hidden="false" customHeight="true" outlineLevel="0" collapsed="false">
      <c r="A9" s="42"/>
      <c r="B9" s="42"/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44"/>
    </row>
    <row r="10" s="5" customFormat="true" ht="4.5" hidden="false" customHeight="true" outlineLevel="0" collapsed="false">
      <c r="A10" s="42"/>
      <c r="B10" s="42"/>
      <c r="C10" s="46"/>
      <c r="D10" s="47"/>
      <c r="F10" s="47"/>
      <c r="H10" s="47"/>
      <c r="J10" s="47"/>
      <c r="L10" s="47"/>
      <c r="N10" s="47"/>
      <c r="O10" s="44"/>
    </row>
    <row r="11" s="5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8"/>
    </row>
    <row r="12" s="5" customFormat="true" ht="12.75" hidden="false" customHeight="true" outlineLevel="0" collapsed="false">
      <c r="A12" s="32" t="s">
        <v>9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5" customFormat="true" ht="12.75" hidden="false" customHeight="true" outlineLevel="0" collapsed="false">
      <c r="A13" s="3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5" customFormat="true" ht="12.75" hidden="false" customHeight="true" outlineLevel="0" collapsed="false">
      <c r="A14" s="32" t="s">
        <v>9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5" customFormat="true" ht="12.75" hidden="false" customHeight="true" outlineLevel="0" collapsed="false"/>
    <row r="16" s="5" customFormat="true" ht="12.75" hidden="false" customHeight="true" outlineLevel="0" collapsed="false">
      <c r="A16" s="8" t="n">
        <v>2016</v>
      </c>
      <c r="B16" s="49"/>
      <c r="C16" s="23" t="n">
        <v>100.8</v>
      </c>
      <c r="D16" s="23" t="n">
        <v>101.1</v>
      </c>
      <c r="E16" s="23" t="n">
        <v>101.2</v>
      </c>
      <c r="F16" s="23" t="n">
        <v>101.2</v>
      </c>
      <c r="G16" s="23" t="n">
        <v>101.4</v>
      </c>
      <c r="H16" s="23" t="n">
        <v>101.4</v>
      </c>
      <c r="I16" s="23" t="n">
        <v>101.6</v>
      </c>
      <c r="J16" s="23" t="n">
        <v>101.7</v>
      </c>
      <c r="K16" s="23" t="n">
        <v>101.9</v>
      </c>
      <c r="L16" s="23" t="n">
        <v>102.1</v>
      </c>
      <c r="M16" s="23" t="n">
        <v>102.2</v>
      </c>
      <c r="N16" s="23" t="n">
        <v>102.3</v>
      </c>
      <c r="O16" s="23" t="n">
        <v>101.6</v>
      </c>
    </row>
    <row r="17" s="5" customFormat="true" ht="12.75" hidden="false" customHeight="true" outlineLevel="0" collapsed="false">
      <c r="A17" s="8" t="n">
        <v>2017</v>
      </c>
      <c r="B17" s="49"/>
      <c r="C17" s="23" t="n">
        <v>102.4</v>
      </c>
      <c r="D17" s="23" t="n">
        <v>102.7</v>
      </c>
      <c r="E17" s="23" t="n">
        <v>102.8</v>
      </c>
      <c r="F17" s="23" t="n">
        <v>103</v>
      </c>
      <c r="G17" s="23" t="n">
        <v>103.2</v>
      </c>
      <c r="H17" s="23" t="n">
        <v>103.3</v>
      </c>
      <c r="I17" s="23" t="n">
        <v>103.4</v>
      </c>
      <c r="J17" s="23" t="n">
        <v>103.5</v>
      </c>
      <c r="K17" s="23" t="n">
        <v>103.6</v>
      </c>
      <c r="L17" s="23" t="n">
        <v>103.8</v>
      </c>
      <c r="M17" s="23" t="n">
        <v>103.9</v>
      </c>
      <c r="N17" s="23" t="n">
        <v>104</v>
      </c>
      <c r="O17" s="23" t="n">
        <v>103.3</v>
      </c>
    </row>
    <row r="18" s="5" customFormat="true" ht="12.75" hidden="false" customHeight="true" outlineLevel="0" collapsed="false">
      <c r="A18" s="8" t="n">
        <v>2018</v>
      </c>
      <c r="B18" s="49"/>
      <c r="C18" s="23" t="n">
        <v>104.4</v>
      </c>
      <c r="D18" s="23" t="n">
        <v>104.5</v>
      </c>
      <c r="E18" s="23" t="n">
        <v>104.7</v>
      </c>
      <c r="F18" s="23" t="n">
        <v>104.9</v>
      </c>
      <c r="G18" s="23" t="n">
        <v>105</v>
      </c>
      <c r="H18" s="23" t="n">
        <v>105.1</v>
      </c>
      <c r="I18" s="23" t="n">
        <v>105.3</v>
      </c>
      <c r="J18" s="23" t="n">
        <v>105.5</v>
      </c>
      <c r="K18" s="23" t="n">
        <v>105.4</v>
      </c>
      <c r="L18" s="23" t="n">
        <v>105.6</v>
      </c>
      <c r="M18" s="23" t="n">
        <v>105.8</v>
      </c>
      <c r="N18" s="23" t="n">
        <v>105.9</v>
      </c>
      <c r="O18" s="23" t="n">
        <v>105.2</v>
      </c>
    </row>
    <row r="19" s="5" customFormat="true" ht="12.75" hidden="false" customHeight="true" outlineLevel="0" collapsed="false">
      <c r="A19" s="8" t="n">
        <v>2019</v>
      </c>
      <c r="B19" s="49"/>
      <c r="C19" s="23" t="n">
        <v>106.2</v>
      </c>
      <c r="D19" s="23" t="n">
        <v>106.3</v>
      </c>
      <c r="E19" s="23" t="n">
        <v>106.4</v>
      </c>
      <c r="F19" s="23" t="n">
        <v>106.6</v>
      </c>
      <c r="G19" s="23" t="n">
        <v>106.7</v>
      </c>
      <c r="H19" s="23" t="n">
        <v>106.7</v>
      </c>
      <c r="I19" s="23" t="n">
        <v>106.9</v>
      </c>
      <c r="J19" s="23" t="n">
        <v>106.9</v>
      </c>
      <c r="K19" s="23" t="n">
        <v>107</v>
      </c>
      <c r="L19" s="23" t="n">
        <v>107.4</v>
      </c>
      <c r="M19" s="23" t="n">
        <v>107.5</v>
      </c>
      <c r="N19" s="23" t="n">
        <v>107.6</v>
      </c>
      <c r="O19" s="23" t="n">
        <v>106.9</v>
      </c>
    </row>
    <row r="20" s="5" customFormat="true" ht="12.75" hidden="false" customHeight="true" outlineLevel="0" collapsed="false">
      <c r="A20" s="8" t="n">
        <v>2020</v>
      </c>
      <c r="B20" s="49"/>
      <c r="C20" s="23" t="n">
        <v>107.8</v>
      </c>
      <c r="D20" s="23" t="n">
        <v>108</v>
      </c>
      <c r="E20" s="23" t="n">
        <v>108.1</v>
      </c>
      <c r="F20" s="23" t="n">
        <v>108.2</v>
      </c>
      <c r="G20" s="34" t="n">
        <v>108.3</v>
      </c>
      <c r="H20" s="34" t="n">
        <v>108.4</v>
      </c>
      <c r="I20" s="34" t="n">
        <v>108.5</v>
      </c>
      <c r="J20" s="34" t="n">
        <v>108.6</v>
      </c>
      <c r="K20" s="34" t="n">
        <v>108.7</v>
      </c>
      <c r="L20" s="34" t="n">
        <v>108.9</v>
      </c>
      <c r="M20" s="34" t="n">
        <v>108.9</v>
      </c>
      <c r="N20" s="23" t="n">
        <v>109</v>
      </c>
      <c r="O20" s="34" t="n">
        <v>108.5</v>
      </c>
    </row>
    <row r="21" s="5" customFormat="true" ht="12.75" hidden="false" customHeight="true" outlineLevel="0" collapsed="false">
      <c r="A21" s="8" t="n">
        <v>2021</v>
      </c>
      <c r="B21" s="49"/>
      <c r="C21" s="23" t="n">
        <v>109.2</v>
      </c>
      <c r="D21" s="23" t="n">
        <v>109.4</v>
      </c>
      <c r="E21" s="23" t="n">
        <v>109.5</v>
      </c>
      <c r="F21" s="23" t="n">
        <v>109.6</v>
      </c>
      <c r="G21" s="34" t="n">
        <v>109.8</v>
      </c>
      <c r="H21" s="34" t="n">
        <v>109.9</v>
      </c>
      <c r="I21" s="34" t="n">
        <v>110.1</v>
      </c>
      <c r="J21" s="34" t="n">
        <v>110.3</v>
      </c>
      <c r="K21" s="34" t="n">
        <v>110.5</v>
      </c>
      <c r="L21" s="34" t="n">
        <v>110.7</v>
      </c>
      <c r="M21" s="34" t="n">
        <v>110.8</v>
      </c>
      <c r="N21" s="23" t="n">
        <v>110.9</v>
      </c>
      <c r="O21" s="34" t="n">
        <v>110.1</v>
      </c>
    </row>
    <row r="22" s="5" customFormat="true" ht="12.75" hidden="false" customHeight="true" outlineLevel="0" collapsed="false">
      <c r="A22" s="8" t="n">
        <v>2022</v>
      </c>
      <c r="B22" s="49"/>
      <c r="C22" s="23" t="n">
        <v>111.3</v>
      </c>
      <c r="D22" s="23" t="n">
        <v>111.5</v>
      </c>
      <c r="E22" s="23" t="n">
        <v>111.8</v>
      </c>
      <c r="F22" s="23" t="n">
        <v>112</v>
      </c>
      <c r="G22" s="34" t="n">
        <v>112.2</v>
      </c>
      <c r="H22" s="34" t="n">
        <v>112.4</v>
      </c>
      <c r="I22" s="34" t="n">
        <v>112.7</v>
      </c>
      <c r="J22" s="34" t="n">
        <v>113.1</v>
      </c>
      <c r="K22" s="34" t="n">
        <v>113.1</v>
      </c>
      <c r="L22" s="34" t="n">
        <v>113.3</v>
      </c>
      <c r="M22" s="34"/>
      <c r="N22" s="23"/>
      <c r="O22" s="34"/>
    </row>
    <row r="23" s="5" customFormat="true" ht="12.75" hidden="false" customHeight="true" outlineLevel="0" collapsed="false">
      <c r="A23" s="8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</row>
    <row r="24" s="5" customFormat="true" ht="12.7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5" customFormat="true" ht="12.75" hidden="false" customHeight="true" outlineLevel="0" collapsed="false"/>
    <row r="26" s="5" customFormat="true" ht="12.75" hidden="false" customHeight="true" outlineLevel="0" collapsed="false">
      <c r="A26" s="8" t="n">
        <v>2016</v>
      </c>
      <c r="B26" s="49"/>
      <c r="C26" s="25" t="n">
        <v>0.4</v>
      </c>
      <c r="D26" s="25" t="n">
        <f aca="false">IF(D16=0," ",ROUND(ROUND(D16,1)*100/ROUND(C16,1)-100,1))</f>
        <v>0.3</v>
      </c>
      <c r="E26" s="25" t="n">
        <f aca="false">IF(E16=0," ",ROUND(ROUND(E16,1)*100/ROUND(D16,1)-100,1))</f>
        <v>0.1</v>
      </c>
      <c r="F26" s="25" t="n">
        <f aca="false">IF(F16=0," ",ROUND(ROUND(F16,1)*100/ROUND(E16,1)-100,1))</f>
        <v>0</v>
      </c>
      <c r="G26" s="25" t="n">
        <f aca="false">IF(G16=0," ",ROUND(ROUND(G16,1)*100/ROUND(F16,1)-100,1))</f>
        <v>0.2</v>
      </c>
      <c r="H26" s="25" t="n">
        <f aca="false">IF(H16=0," ",ROUND(ROUND(H16,1)*100/ROUND(G16,1)-100,1))</f>
        <v>0</v>
      </c>
      <c r="I26" s="25" t="n">
        <f aca="false">IF(I16=0," ",ROUND(ROUND(I16,1)*100/ROUND(H16,1)-100,1))</f>
        <v>0.2</v>
      </c>
      <c r="J26" s="25" t="n">
        <f aca="false">IF(J16=0," ",ROUND(ROUND(J16,1)*100/ROUND(I16,1)-100,1))</f>
        <v>0.1</v>
      </c>
      <c r="K26" s="25" t="n">
        <f aca="false">IF(K16=0," ",ROUND(ROUND(K16,1)*100/ROUND(J16,1)-100,1))</f>
        <v>0.2</v>
      </c>
      <c r="L26" s="25" t="n">
        <f aca="false">IF(L16=0," ",ROUND(ROUND(L16,1)*100/ROUND(K16,1)-100,1))</f>
        <v>0.2</v>
      </c>
      <c r="M26" s="25" t="n">
        <f aca="false">IF(M16=0," ",ROUND(ROUND(M16,1)*100/ROUND(L16,1)-100,1))</f>
        <v>0.1</v>
      </c>
      <c r="N26" s="25" t="n">
        <f aca="false">IF(N16=0," ",ROUND(ROUND(N16,1)*100/ROUND(M16,1)-100,1))</f>
        <v>0.1</v>
      </c>
      <c r="O26" s="26" t="s">
        <v>20</v>
      </c>
    </row>
    <row r="27" s="5" customFormat="true" ht="12.75" hidden="false" customHeight="true" outlineLevel="0" collapsed="false">
      <c r="A27" s="8" t="n">
        <v>2017</v>
      </c>
      <c r="B27" s="49"/>
      <c r="C27" s="25" t="n">
        <f aca="false">IF(C17=0," ",ROUND(ROUND(C17,1)*100/ROUND(N16,1)-100,1))</f>
        <v>0.1</v>
      </c>
      <c r="D27" s="25" t="n">
        <f aca="false">IF(D17=0," ",ROUND(ROUND(D17,1)*100/ROUND(C17,1)-100,1))</f>
        <v>0.3</v>
      </c>
      <c r="E27" s="25" t="n">
        <f aca="false">IF(E17=0," ",ROUND(ROUND(E17,1)*100/ROUND(D17,1)-100,1))</f>
        <v>0.1</v>
      </c>
      <c r="F27" s="25" t="n">
        <f aca="false">IF(F17=0," ",ROUND(ROUND(F17,1)*100/ROUND(E17,1)-100,1))</f>
        <v>0.2</v>
      </c>
      <c r="G27" s="25" t="n">
        <f aca="false">IF(G17=0," ",ROUND(ROUND(G17,1)*100/ROUND(F17,1)-100,1))</f>
        <v>0.2</v>
      </c>
      <c r="H27" s="25" t="n">
        <f aca="false">IF(H17=0," ",ROUND(ROUND(H17,1)*100/ROUND(G17,1)-100,1))</f>
        <v>0.1</v>
      </c>
      <c r="I27" s="25" t="n">
        <f aca="false">IF(I17=0," ",ROUND(ROUND(I17,1)*100/ROUND(H17,1)-100,1))</f>
        <v>0.1</v>
      </c>
      <c r="J27" s="25" t="n">
        <f aca="false">IF(J17=0," ",ROUND(ROUND(J17,1)*100/ROUND(I17,1)-100,1))</f>
        <v>0.1</v>
      </c>
      <c r="K27" s="25" t="n">
        <f aca="false">IF(K17=0," ",ROUND(ROUND(K17,1)*100/ROUND(J17,1)-100,1))</f>
        <v>0.1</v>
      </c>
      <c r="L27" s="25" t="n">
        <f aca="false">IF(L17=0," ",ROUND(ROUND(L17,1)*100/ROUND(K17,1)-100,1))</f>
        <v>0.2</v>
      </c>
      <c r="M27" s="25" t="n">
        <f aca="false">IF(M17=0," ",ROUND(ROUND(M17,1)*100/ROUND(L17,1)-100,1))</f>
        <v>0.1</v>
      </c>
      <c r="N27" s="25" t="n">
        <f aca="false">IF(N17=0," ",ROUND(ROUND(N17,1)*100/ROUND(M17,1)-100,1))</f>
        <v>0.1</v>
      </c>
      <c r="O27" s="26" t="s">
        <v>20</v>
      </c>
    </row>
    <row r="28" s="5" customFormat="true" ht="12.75" hidden="false" customHeight="true" outlineLevel="0" collapsed="false">
      <c r="A28" s="8" t="n">
        <v>2018</v>
      </c>
      <c r="B28" s="49"/>
      <c r="C28" s="25" t="n">
        <f aca="false">IF(C18=0," ",ROUND(ROUND(C18,1)*100/ROUND(N17,1)-100,1))</f>
        <v>0.4</v>
      </c>
      <c r="D28" s="25" t="n">
        <f aca="false">IF(D18=0," ",ROUND(ROUND(D18,1)*100/ROUND(C18,1)-100,1))</f>
        <v>0.1</v>
      </c>
      <c r="E28" s="25" t="n">
        <f aca="false">IF(E18=0," ",ROUND(ROUND(E18,1)*100/ROUND(D18,1)-100,1))</f>
        <v>0.2</v>
      </c>
      <c r="F28" s="25" t="n">
        <f aca="false">IF(F18=0," ",ROUND(ROUND(F18,1)*100/ROUND(E18,1)-100,1))</f>
        <v>0.2</v>
      </c>
      <c r="G28" s="25" t="n">
        <f aca="false">IF(G18=0," ",ROUND(ROUND(G18,1)*100/ROUND(F18,1)-100,1))</f>
        <v>0.1</v>
      </c>
      <c r="H28" s="25" t="n">
        <f aca="false">IF(H18=0," ",ROUND(ROUND(H18,1)*100/ROUND(G18,1)-100,1))</f>
        <v>0.1</v>
      </c>
      <c r="I28" s="25" t="n">
        <f aca="false">IF(I18=0," ",ROUND(ROUND(I18,1)*100/ROUND(H18,1)-100,1))</f>
        <v>0.2</v>
      </c>
      <c r="J28" s="25" t="n">
        <f aca="false">IF(J18=0," ",ROUND(ROUND(J18,1)*100/ROUND(I18,1)-100,1))</f>
        <v>0.2</v>
      </c>
      <c r="K28" s="25" t="n">
        <f aca="false">IF(K18=0," ",ROUND(ROUND(K18,1)*100/ROUND(J18,1)-100,1))</f>
        <v>-0.1</v>
      </c>
      <c r="L28" s="25" t="n">
        <f aca="false">IF(L18=0," ",ROUND(ROUND(L18,1)*100/ROUND(K18,1)-100,1))</f>
        <v>0.2</v>
      </c>
      <c r="M28" s="25" t="n">
        <f aca="false">IF(M18=0," ",ROUND(ROUND(M18,1)*100/ROUND(L18,1)-100,1))</f>
        <v>0.2</v>
      </c>
      <c r="N28" s="25" t="n">
        <f aca="false">IF(N18=0," ",ROUND(ROUND(N18,1)*100/ROUND(M18,1)-100,1))</f>
        <v>0.1</v>
      </c>
      <c r="O28" s="26" t="s">
        <v>20</v>
      </c>
    </row>
    <row r="29" s="5" customFormat="true" ht="12.75" hidden="false" customHeight="true" outlineLevel="0" collapsed="false">
      <c r="A29" s="8" t="n">
        <v>2019</v>
      </c>
      <c r="B29" s="49"/>
      <c r="C29" s="25" t="n">
        <f aca="false">IF(C19=0," ",ROUND(ROUND(C19,1)*100/ROUND(N18,1)-100,1))</f>
        <v>0.3</v>
      </c>
      <c r="D29" s="25" t="n">
        <f aca="false">IF(D19=0," ",ROUND(ROUND(D19,1)*100/ROUND(C19,1)-100,1))</f>
        <v>0.1</v>
      </c>
      <c r="E29" s="25" t="n">
        <f aca="false">IF(E19=0," ",ROUND(ROUND(E19,1)*100/ROUND(D19,1)-100,1))</f>
        <v>0.1</v>
      </c>
      <c r="F29" s="25" t="n">
        <f aca="false">IF(F19=0," ",ROUND(ROUND(F19,1)*100/ROUND(E19,1)-100,1))</f>
        <v>0.2</v>
      </c>
      <c r="G29" s="25" t="n">
        <f aca="false">IF(G19=0," ",ROUND(ROUND(G19,1)*100/ROUND(F19,1)-100,1))</f>
        <v>0.1</v>
      </c>
      <c r="H29" s="25" t="n">
        <f aca="false">IF(H19=0," ",ROUND(ROUND(H19,1)*100/ROUND(G19,1)-100,1))</f>
        <v>0</v>
      </c>
      <c r="I29" s="25" t="n">
        <f aca="false">IF(I19=0," ",ROUND(ROUND(I19,1)*100/ROUND(H19,1)-100,1))</f>
        <v>0.2</v>
      </c>
      <c r="J29" s="25" t="n">
        <f aca="false">IF(J19=0," ",ROUND(ROUND(J19,1)*100/ROUND(I19,1)-100,1))</f>
        <v>0</v>
      </c>
      <c r="K29" s="25" t="n">
        <f aca="false">IF(K19=0," ",ROUND(ROUND(K19,1)*100/ROUND(J19,1)-100,1))</f>
        <v>0.1</v>
      </c>
      <c r="L29" s="25" t="n">
        <f aca="false">IF(L19=0," ",ROUND(ROUND(L19,1)*100/ROUND(K19,1)-100,1))</f>
        <v>0.4</v>
      </c>
      <c r="M29" s="25" t="n">
        <f aca="false">IF(M19=0," ",ROUND(ROUND(M19,1)*100/ROUND(L19,1)-100,1))</f>
        <v>0.1</v>
      </c>
      <c r="N29" s="25" t="n">
        <f aca="false">IF(N19=0," ",ROUND(ROUND(N19,1)*100/ROUND(M19,1)-100,1))</f>
        <v>0.1</v>
      </c>
      <c r="O29" s="26" t="s">
        <v>20</v>
      </c>
    </row>
    <row r="30" s="5" customFormat="true" ht="12.75" hidden="false" customHeight="true" outlineLevel="0" collapsed="false">
      <c r="A30" s="8" t="n">
        <v>2020</v>
      </c>
      <c r="B30" s="49"/>
      <c r="C30" s="25" t="n">
        <f aca="false">IF(C20=0," ",ROUND(ROUND(C20,1)*100/ROUND(N19,1)-100,1))</f>
        <v>0.2</v>
      </c>
      <c r="D30" s="25" t="n">
        <f aca="false">IF(D20=0," ",ROUND(ROUND(D20,1)*100/ROUND(C20,1)-100,1))</f>
        <v>0.2</v>
      </c>
      <c r="E30" s="25" t="n">
        <f aca="false">IF(E20=0," ",ROUND(ROUND(E20,1)*100/ROUND(D20,1)-100,1))</f>
        <v>0.1</v>
      </c>
      <c r="F30" s="25" t="n">
        <f aca="false">IF(F20=0," ",ROUND(ROUND(F20,1)*100/ROUND(E20,1)-100,1))</f>
        <v>0.1</v>
      </c>
      <c r="G30" s="25" t="n">
        <f aca="false">IF(G20=0," ",ROUND(ROUND(G20,1)*100/ROUND(F20,1)-100,1))</f>
        <v>0.1</v>
      </c>
      <c r="H30" s="25" t="n">
        <f aca="false">IF(H20=0," ",ROUND(ROUND(H20,1)*100/ROUND(G20,1)-100,1))</f>
        <v>0.1</v>
      </c>
      <c r="I30" s="25" t="n">
        <f aca="false">IF(I20=0," ",ROUND(ROUND(I20,1)*100/ROUND(H20,1)-100,1))</f>
        <v>0.1</v>
      </c>
      <c r="J30" s="25" t="n">
        <f aca="false">IF(J20=0," ",ROUND(ROUND(J20,1)*100/ROUND(I20,1)-100,1))</f>
        <v>0.1</v>
      </c>
      <c r="K30" s="25" t="n">
        <f aca="false">IF(K20=0," ",ROUND(ROUND(K20,1)*100/ROUND(J20,1)-100,1))</f>
        <v>0.1</v>
      </c>
      <c r="L30" s="25" t="n">
        <f aca="false">IF(L20=0," ",ROUND(ROUND(L20,1)*100/ROUND(K20,1)-100,1))</f>
        <v>0.2</v>
      </c>
      <c r="M30" s="25" t="n">
        <f aca="false">IF(M20=0," ",ROUND(ROUND(M20,1)*100/ROUND(L20,1)-100,1))</f>
        <v>0</v>
      </c>
      <c r="N30" s="25" t="n">
        <f aca="false">IF(N20=0," ",ROUND(ROUND(N20,1)*100/ROUND(M20,1)-100,1))</f>
        <v>0.1</v>
      </c>
      <c r="O30" s="27" t="s">
        <v>20</v>
      </c>
    </row>
    <row r="31" s="5" customFormat="true" ht="12.75" hidden="false" customHeight="true" outlineLevel="0" collapsed="false">
      <c r="A31" s="8" t="n">
        <v>2021</v>
      </c>
      <c r="B31" s="49"/>
      <c r="C31" s="25" t="n">
        <f aca="false">IF(C21=0," ",ROUND(ROUND(C21,1)*100/ROUND(N20,1)-100,1))</f>
        <v>0.2</v>
      </c>
      <c r="D31" s="25" t="n">
        <f aca="false">IF(D21=0," ",ROUND(ROUND(D21,1)*100/ROUND(C21,1)-100,1))</f>
        <v>0.2</v>
      </c>
      <c r="E31" s="25" t="n">
        <f aca="false">IF(E21=0," ",ROUND(ROUND(E21,1)*100/ROUND(D21,1)-100,1))</f>
        <v>0.1</v>
      </c>
      <c r="F31" s="25" t="n">
        <f aca="false">IF(F21=0," ",ROUND(ROUND(F21,1)*100/ROUND(E21,1)-100,1))</f>
        <v>0.1</v>
      </c>
      <c r="G31" s="25" t="n">
        <f aca="false">IF(G21=0," ",ROUND(ROUND(G21,1)*100/ROUND(F21,1)-100,1))</f>
        <v>0.2</v>
      </c>
      <c r="H31" s="25" t="n">
        <f aca="false">IF(H21=0," ",ROUND(ROUND(H21,1)*100/ROUND(G21,1)-100,1))</f>
        <v>0.1</v>
      </c>
      <c r="I31" s="25" t="n">
        <f aca="false">IF(I21=0," ",ROUND(ROUND(I21,1)*100/ROUND(H21,1)-100,1))</f>
        <v>0.2</v>
      </c>
      <c r="J31" s="25" t="n">
        <f aca="false">IF(J21=0," ",ROUND(ROUND(J21,1)*100/ROUND(I21,1)-100,1))</f>
        <v>0.2</v>
      </c>
      <c r="K31" s="25" t="n">
        <f aca="false">IF(K21=0," ",ROUND(ROUND(K21,1)*100/ROUND(J21,1)-100,1))</f>
        <v>0.2</v>
      </c>
      <c r="L31" s="25" t="n">
        <f aca="false">IF(L21=0," ",ROUND(ROUND(L21,1)*100/ROUND(K21,1)-100,1))</f>
        <v>0.2</v>
      </c>
      <c r="M31" s="25" t="n">
        <f aca="false">IF(M21=0," ",ROUND(ROUND(M21,1)*100/ROUND(L21,1)-100,1))</f>
        <v>0.1</v>
      </c>
      <c r="N31" s="25" t="n">
        <f aca="false">IF(N21=0," ",ROUND(ROUND(N21,1)*100/ROUND(M21,1)-100,1))</f>
        <v>0.1</v>
      </c>
      <c r="O31" s="27" t="s">
        <v>20</v>
      </c>
    </row>
    <row r="32" s="5" customFormat="true" ht="12.75" hidden="false" customHeight="true" outlineLevel="0" collapsed="false">
      <c r="A32" s="8" t="n">
        <v>2022</v>
      </c>
      <c r="B32" s="49"/>
      <c r="C32" s="25" t="n">
        <f aca="false">IF(C22=0," ",ROUND(ROUND(C22,1)*100/ROUND(N21,1)-100,1))</f>
        <v>0.4</v>
      </c>
      <c r="D32" s="25" t="n">
        <f aca="false">IF(D22=0," ",ROUND(ROUND(D22,1)*100/ROUND(C22,1)-100,1))</f>
        <v>0.2</v>
      </c>
      <c r="E32" s="25" t="n">
        <f aca="false">IF(E22=0," ",ROUND(ROUND(E22,1)*100/ROUND(D22,1)-100,1))</f>
        <v>0.3</v>
      </c>
      <c r="F32" s="25" t="n">
        <f aca="false">IF(F22=0," ",ROUND(ROUND(F22,1)*100/ROUND(E22,1)-100,1))</f>
        <v>0.2</v>
      </c>
      <c r="G32" s="25" t="n">
        <f aca="false">IF(G22=0," ",ROUND(ROUND(G22,1)*100/ROUND(F22,1)-100,1))</f>
        <v>0.2</v>
      </c>
      <c r="H32" s="25" t="n">
        <f aca="false">IF(H22=0," ",ROUND(ROUND(H22,1)*100/ROUND(G22,1)-100,1))</f>
        <v>0.2</v>
      </c>
      <c r="I32" s="25" t="n">
        <f aca="false">IF(I22=0," ",ROUND(ROUND(I22,1)*100/ROUND(H22,1)-100,1))</f>
        <v>0.3</v>
      </c>
      <c r="J32" s="25" t="n">
        <f aca="false">IF(J22=0," ",ROUND(ROUND(J22,1)*100/ROUND(I22,1)-100,1))</f>
        <v>0.4</v>
      </c>
      <c r="K32" s="25" t="n">
        <f aca="false">IF(K22=0," ",ROUND(ROUND(K22,1)*100/ROUND(J22,1)-100,1))</f>
        <v>0</v>
      </c>
      <c r="L32" s="25" t="n">
        <f aca="false">IF(L22=0," ",ROUND(ROUND(L22,1)*100/ROUND(K22,1)-100,1))</f>
        <v>0.2</v>
      </c>
      <c r="M32" s="25" t="str">
        <f aca="false">IF(M22=0," ",ROUND(ROUND(M22,1)*100/ROUND(L22,1)-100,1))</f>
        <v> </v>
      </c>
      <c r="N32" s="25" t="str">
        <f aca="false">IF(N22=0," ",ROUND(ROUND(N22,1)*100/ROUND(M22,1)-100,1))</f>
        <v> </v>
      </c>
      <c r="O32" s="27" t="s">
        <v>20</v>
      </c>
    </row>
    <row r="33" s="5" customFormat="true" ht="12.75" hidden="false" customHeight="true" outlineLevel="0" collapsed="false">
      <c r="A33" s="8"/>
      <c r="B33" s="51"/>
      <c r="C33" s="30" t="str">
        <f aca="false">IF(C23=0," ",ROUND(ROUND(C23,1)*100/ROUND(N20,1)-100,1))</f>
        <v> </v>
      </c>
      <c r="D33" s="30" t="str">
        <f aca="false">IF(D23=0," ",ROUND(ROUND(D23,1)*100/ROUND(C21,1)-100,1))</f>
        <v> </v>
      </c>
      <c r="E33" s="30" t="str">
        <f aca="false">IF(E23=0," ",ROUND(ROUND(E23,1)*100/ROUND(D23,1)-100,1))</f>
        <v> </v>
      </c>
      <c r="F33" s="30" t="str">
        <f aca="false">IF(F23=0," ",ROUND(ROUND(F23,1)*100/ROUND(E23,1)-100,1))</f>
        <v> </v>
      </c>
      <c r="G33" s="30" t="str">
        <f aca="false">IF(G23=0," ",ROUND(ROUND(G23,1)*100/ROUND(F23,1)-100,1))</f>
        <v> </v>
      </c>
      <c r="H33" s="30" t="str">
        <f aca="false">IF(H23=0," ",ROUND(ROUND(H23,1)*100/ROUND(G23,1)-100,1))</f>
        <v> </v>
      </c>
      <c r="I33" s="30" t="str">
        <f aca="false">IF(I23=0," ",ROUND(ROUND(I23,1)*100/ROUND(H23,1)-100,1))</f>
        <v> </v>
      </c>
      <c r="J33" s="30" t="str">
        <f aca="false">IF(J23=0," ",ROUND(ROUND(J23,1)*100/ROUND(I23,1)-100,1))</f>
        <v> </v>
      </c>
      <c r="K33" s="30" t="str">
        <f aca="false">IF(K23=0," ",ROUND(ROUND(K23,1)*100/ROUND(J23,1)-100,1))</f>
        <v> </v>
      </c>
      <c r="L33" s="30" t="str">
        <f aca="false">IF(L23=0," ",ROUND(ROUND(L23,1)*100/ROUND(K23,1)-100,1))</f>
        <v> </v>
      </c>
      <c r="M33" s="30" t="str">
        <f aca="false">IF(M23=0," ",ROUND(ROUND(M23,1)*100/ROUND(L23,1)-100,1))</f>
        <v> </v>
      </c>
      <c r="N33" s="30" t="str">
        <f aca="false">IF(N23=0," ",ROUND(ROUND(N23,1)*100/ROUND(M23,1)-100,1))</f>
        <v> </v>
      </c>
      <c r="O33" s="37"/>
    </row>
    <row r="34" s="5" customFormat="true" ht="12.75" hidden="false" customHeight="true" outlineLevel="0" collapsed="false">
      <c r="A34" s="32" t="s">
        <v>2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5" customFormat="true" ht="12.75" hidden="false" customHeight="true" outlineLevel="0" collapsed="false">
      <c r="A35" s="8"/>
      <c r="B35" s="8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s="5" customFormat="true" ht="12.75" hidden="false" customHeight="true" outlineLevel="0" collapsed="false">
      <c r="A36" s="8" t="n">
        <v>2017</v>
      </c>
      <c r="B36" s="49"/>
      <c r="C36" s="31" t="n">
        <f aca="false">IF(C17=0," ",ROUND(ROUND(C17,1)*100/ROUND(C16,1)-100,1))</f>
        <v>1.6</v>
      </c>
      <c r="D36" s="31" t="n">
        <f aca="false">IF(D17=0," ",ROUND(ROUND(D17,1)*100/ROUND(D16,1)-100,1))</f>
        <v>1.6</v>
      </c>
      <c r="E36" s="31" t="n">
        <f aca="false">IF(E17=0," ",ROUND(ROUND(E17,1)*100/ROUND(E16,1)-100,1))</f>
        <v>1.6</v>
      </c>
      <c r="F36" s="31" t="n">
        <f aca="false">IF(F17=0," ",ROUND(ROUND(F17,1)*100/ROUND(F16,1)-100,1))</f>
        <v>1.8</v>
      </c>
      <c r="G36" s="31" t="n">
        <f aca="false">IF(G17=0," ",ROUND(ROUND(G17,1)*100/ROUND(G16,1)-100,1))</f>
        <v>1.8</v>
      </c>
      <c r="H36" s="31" t="n">
        <f aca="false">IF(H17=0," ",ROUND(ROUND(H17,1)*100/ROUND(H16,1)-100,1))</f>
        <v>1.9</v>
      </c>
      <c r="I36" s="31" t="n">
        <f aca="false">IF(I17=0," ",ROUND(ROUND(I17,1)*100/ROUND(I16,1)-100,1))</f>
        <v>1.8</v>
      </c>
      <c r="J36" s="31" t="n">
        <f aca="false">IF(J17=0," ",ROUND(ROUND(J17,1)*100/ROUND(J16,1)-100,1))</f>
        <v>1.8</v>
      </c>
      <c r="K36" s="31" t="n">
        <f aca="false">IF(K17=0," ",ROUND(ROUND(K17,1)*100/ROUND(K16,1)-100,1))</f>
        <v>1.7</v>
      </c>
      <c r="L36" s="31" t="n">
        <f aca="false">IF(L17=0," ",ROUND(ROUND(L17,1)*100/ROUND(L16,1)-100,1))</f>
        <v>1.7</v>
      </c>
      <c r="M36" s="31" t="n">
        <f aca="false">IF(M17=0," ",ROUND(ROUND(M17,1)*100/ROUND(M16,1)-100,1))</f>
        <v>1.7</v>
      </c>
      <c r="N36" s="31" t="n">
        <f aca="false">IF(N17=0," ",ROUND(ROUND(N17,1)*100/ROUND(N16,1)-100,1))</f>
        <v>1.7</v>
      </c>
      <c r="O36" s="31" t="n">
        <f aca="false">IF(O17=0," ",ROUND(ROUND(O17,1)*100/ROUND(O16,1)-100,1))</f>
        <v>1.7</v>
      </c>
    </row>
    <row r="37" s="5" customFormat="true" ht="12.75" hidden="false" customHeight="true" outlineLevel="0" collapsed="false">
      <c r="A37" s="8" t="n">
        <v>2018</v>
      </c>
      <c r="B37" s="49"/>
      <c r="C37" s="31" t="n">
        <f aca="false">IF(C18=0," ",ROUND(ROUND(C18,1)*100/ROUND(C17,1)-100,1))</f>
        <v>2</v>
      </c>
      <c r="D37" s="31" t="n">
        <f aca="false">IF(D18=0," ",ROUND(ROUND(D18,1)*100/ROUND(D17,1)-100,1))</f>
        <v>1.8</v>
      </c>
      <c r="E37" s="31" t="n">
        <f aca="false">IF(E18=0," ",ROUND(ROUND(E18,1)*100/ROUND(E17,1)-100,1))</f>
        <v>1.8</v>
      </c>
      <c r="F37" s="31" t="n">
        <f aca="false">IF(F18=0," ",ROUND(ROUND(F18,1)*100/ROUND(F17,1)-100,1))</f>
        <v>1.8</v>
      </c>
      <c r="G37" s="31" t="n">
        <f aca="false">IF(G18=0," ",ROUND(ROUND(G18,1)*100/ROUND(G17,1)-100,1))</f>
        <v>1.7</v>
      </c>
      <c r="H37" s="31" t="n">
        <f aca="false">IF(H18=0," ",ROUND(ROUND(H18,1)*100/ROUND(H17,1)-100,1))</f>
        <v>1.7</v>
      </c>
      <c r="I37" s="31" t="n">
        <f aca="false">IF(I18=0," ",ROUND(ROUND(I18,1)*100/ROUND(I17,1)-100,1))</f>
        <v>1.8</v>
      </c>
      <c r="J37" s="31" t="n">
        <f aca="false">IF(J18=0," ",ROUND(ROUND(J18,1)*100/ROUND(J17,1)-100,1))</f>
        <v>1.9</v>
      </c>
      <c r="K37" s="31" t="n">
        <f aca="false">IF(K18=0," ",ROUND(ROUND(K18,1)*100/ROUND(K17,1)-100,1))</f>
        <v>1.7</v>
      </c>
      <c r="L37" s="31" t="n">
        <f aca="false">IF(L18=0," ",ROUND(ROUND(L18,1)*100/ROUND(L17,1)-100,1))</f>
        <v>1.7</v>
      </c>
      <c r="M37" s="31" t="n">
        <f aca="false">IF(M18=0," ",ROUND(ROUND(M18,1)*100/ROUND(M17,1)-100,1))</f>
        <v>1.8</v>
      </c>
      <c r="N37" s="31" t="n">
        <f aca="false">IF(N18=0," ",ROUND(ROUND(N18,1)*100/ROUND(N17,1)-100,1))</f>
        <v>1.8</v>
      </c>
      <c r="O37" s="31" t="n">
        <f aca="false">IF(O18=0," ",ROUND(ROUND(O18,1)*100/ROUND(O17,1)-100,1))</f>
        <v>1.8</v>
      </c>
    </row>
    <row r="38" s="5" customFormat="true" ht="12.75" hidden="false" customHeight="true" outlineLevel="0" collapsed="false">
      <c r="A38" s="8" t="n">
        <v>2019</v>
      </c>
      <c r="B38" s="49"/>
      <c r="C38" s="31" t="n">
        <f aca="false">IF(C19=0," ",ROUND(ROUND(C19,1)*100/ROUND(C18,1)-100,1))</f>
        <v>1.7</v>
      </c>
      <c r="D38" s="31" t="n">
        <f aca="false">IF(D19=0," ",ROUND(ROUND(D19,1)*100/ROUND(D18,1)-100,1))</f>
        <v>1.7</v>
      </c>
      <c r="E38" s="31" t="n">
        <f aca="false">IF(E19=0," ",ROUND(ROUND(E19,1)*100/ROUND(E18,1)-100,1))</f>
        <v>1.6</v>
      </c>
      <c r="F38" s="31" t="n">
        <f aca="false">IF(F19=0," ",ROUND(ROUND(F19,1)*100/ROUND(F18,1)-100,1))</f>
        <v>1.6</v>
      </c>
      <c r="G38" s="31" t="n">
        <f aca="false">IF(G19=0," ",ROUND(ROUND(G19,1)*100/ROUND(G18,1)-100,1))</f>
        <v>1.6</v>
      </c>
      <c r="H38" s="31" t="n">
        <f aca="false">IF(H19=0," ",ROUND(ROUND(H19,1)*100/ROUND(H18,1)-100,1))</f>
        <v>1.5</v>
      </c>
      <c r="I38" s="31" t="n">
        <f aca="false">IF(I19=0," ",ROUND(ROUND(I19,1)*100/ROUND(I18,1)-100,1))</f>
        <v>1.5</v>
      </c>
      <c r="J38" s="31" t="n">
        <f aca="false">IF(J19=0," ",ROUND(ROUND(J19,1)*100/ROUND(J18,1)-100,1))</f>
        <v>1.3</v>
      </c>
      <c r="K38" s="31" t="n">
        <f aca="false">IF(K19=0," ",ROUND(ROUND(K19,1)*100/ROUND(K18,1)-100,1))</f>
        <v>1.5</v>
      </c>
      <c r="L38" s="31" t="n">
        <f aca="false">IF(L19=0," ",ROUND(ROUND(L19,1)*100/ROUND(L18,1)-100,1))</f>
        <v>1.7</v>
      </c>
      <c r="M38" s="31" t="n">
        <f aca="false">IF(M19=0," ",ROUND(ROUND(M19,1)*100/ROUND(M18,1)-100,1))</f>
        <v>1.6</v>
      </c>
      <c r="N38" s="31" t="n">
        <f aca="false">IF(N19=0," ",ROUND(ROUND(N19,1)*100/ROUND(N18,1)-100,1))</f>
        <v>1.6</v>
      </c>
      <c r="O38" s="31" t="n">
        <f aca="false">IF(O19=0," ",ROUND(ROUND(O19,1)*100/ROUND(O18,1)-100,1))</f>
        <v>1.6</v>
      </c>
    </row>
    <row r="39" s="5" customFormat="true" ht="12.75" hidden="false" customHeight="true" outlineLevel="0" collapsed="false">
      <c r="A39" s="8" t="n">
        <v>2020</v>
      </c>
      <c r="B39" s="49"/>
      <c r="C39" s="31" t="n">
        <f aca="false">IF(C20=0," ",ROUND(ROUND(C20,1)*100/ROUND(C19,1)-100,1))</f>
        <v>1.5</v>
      </c>
      <c r="D39" s="31" t="n">
        <f aca="false">IF(D20=0," ",ROUND(ROUND(D20,1)*100/ROUND(D19,1)-100,1))</f>
        <v>1.6</v>
      </c>
      <c r="E39" s="31" t="n">
        <f aca="false">IF(E20=0," ",ROUND(ROUND(E20,1)*100/ROUND(E19,1)-100,1))</f>
        <v>1.6</v>
      </c>
      <c r="F39" s="31" t="n">
        <f aca="false">IF(F20=0," ",ROUND(ROUND(F20,1)*100/ROUND(F19,1)-100,1))</f>
        <v>1.5</v>
      </c>
      <c r="G39" s="31" t="n">
        <f aca="false">IF(G20=0," ",ROUND(ROUND(G20,1)*100/ROUND(G19,1)-100,1))</f>
        <v>1.5</v>
      </c>
      <c r="H39" s="31" t="n">
        <f aca="false">IF(H20=0," ",ROUND(ROUND(H20,1)*100/ROUND(H19,1)-100,1))</f>
        <v>1.6</v>
      </c>
      <c r="I39" s="31" t="n">
        <f aca="false">IF(I20=0," ",ROUND(ROUND(I20,1)*100/ROUND(I19,1)-100,1))</f>
        <v>1.5</v>
      </c>
      <c r="J39" s="31" t="n">
        <f aca="false">IF(J20=0," ",ROUND(ROUND(J20,1)*100/ROUND(J19,1)-100,1))</f>
        <v>1.6</v>
      </c>
      <c r="K39" s="31" t="n">
        <f aca="false">IF(K20=0," ",ROUND(ROUND(K20,1)*100/ROUND(K19,1)-100,1))</f>
        <v>1.6</v>
      </c>
      <c r="L39" s="31" t="n">
        <f aca="false">IF(L20=0," ",ROUND(ROUND(L20,1)*100/ROUND(L19,1)-100,1))</f>
        <v>1.4</v>
      </c>
      <c r="M39" s="31" t="n">
        <f aca="false">IF(M20=0," ",ROUND(ROUND(M20,1)*100/ROUND(M19,1)-100,1))</f>
        <v>1.3</v>
      </c>
      <c r="N39" s="31" t="n">
        <f aca="false">IF(N20=0," ",ROUND(ROUND(N20,1)*100/ROUND(N19,1)-100,1))</f>
        <v>1.3</v>
      </c>
      <c r="O39" s="31" t="n">
        <f aca="false">IF(O20=0," ",ROUND(ROUND(O20,1)*100/ROUND(O19,1)-100,1))</f>
        <v>1.5</v>
      </c>
    </row>
    <row r="40" s="5" customFormat="true" ht="12.75" hidden="false" customHeight="true" outlineLevel="0" collapsed="false">
      <c r="A40" s="8" t="n">
        <v>2021</v>
      </c>
      <c r="B40" s="49"/>
      <c r="C40" s="31" t="n">
        <f aca="false">IF(C21=0," ",ROUND(ROUND(C21,1)*100/ROUND(C20,1)-100,1))</f>
        <v>1.3</v>
      </c>
      <c r="D40" s="31" t="n">
        <f aca="false">IF(D21=0," ",ROUND(ROUND(D21,1)*100/ROUND(D20,1)-100,1))</f>
        <v>1.3</v>
      </c>
      <c r="E40" s="31" t="n">
        <f aca="false">IF(E21=0," ",ROUND(ROUND(E21,1)*100/ROUND(E20,1)-100,1))</f>
        <v>1.3</v>
      </c>
      <c r="F40" s="31" t="n">
        <f aca="false">IF(F21=0," ",ROUND(ROUND(F21,1)*100/ROUND(F20,1)-100,1))</f>
        <v>1.3</v>
      </c>
      <c r="G40" s="31" t="n">
        <f aca="false">IF(G21=0," ",ROUND(ROUND(G21,1)*100/ROUND(G20,1)-100,1))</f>
        <v>1.4</v>
      </c>
      <c r="H40" s="31" t="n">
        <f aca="false">IF(H21=0," ",ROUND(ROUND(H21,1)*100/ROUND(H20,1)-100,1))</f>
        <v>1.4</v>
      </c>
      <c r="I40" s="31" t="n">
        <f aca="false">IF(I21=0," ",ROUND(ROUND(I21,1)*100/ROUND(I20,1)-100,1))</f>
        <v>1.5</v>
      </c>
      <c r="J40" s="31" t="n">
        <f aca="false">IF(J21=0," ",ROUND(ROUND(J21,1)*100/ROUND(J20,1)-100,1))</f>
        <v>1.6</v>
      </c>
      <c r="K40" s="31" t="n">
        <f aca="false">IF(K21=0," ",ROUND(ROUND(K21,1)*100/ROUND(K20,1)-100,1))</f>
        <v>1.7</v>
      </c>
      <c r="L40" s="31" t="n">
        <f aca="false">IF(L21=0," ",ROUND(ROUND(L21,1)*100/ROUND(L20,1)-100,1))</f>
        <v>1.7</v>
      </c>
      <c r="M40" s="31" t="n">
        <f aca="false">IF(M21=0," ",ROUND(ROUND(M21,1)*100/ROUND(M20,1)-100,1))</f>
        <v>1.7</v>
      </c>
      <c r="N40" s="31" t="n">
        <f aca="false">IF(N21=0," ",ROUND(ROUND(N21,1)*100/ROUND(N20,1)-100,1))</f>
        <v>1.7</v>
      </c>
      <c r="O40" s="31" t="n">
        <f aca="false">IF(O21=0," ",ROUND(ROUND(O21,1)*100/ROUND(O20,1)-100,1))</f>
        <v>1.5</v>
      </c>
    </row>
    <row r="41" s="5" customFormat="true" ht="12.75" hidden="false" customHeight="true" outlineLevel="0" collapsed="false">
      <c r="A41" s="8" t="n">
        <v>2022</v>
      </c>
      <c r="B41" s="49"/>
      <c r="C41" s="31" t="n">
        <f aca="false">IF(C22=0," ",ROUND(ROUND(C22,1)*100/ROUND(C21,1)-100,1))</f>
        <v>1.9</v>
      </c>
      <c r="D41" s="31" t="n">
        <f aca="false">IF(D22=0," ",ROUND(ROUND(D22,1)*100/ROUND(D21,1)-100,1))</f>
        <v>1.9</v>
      </c>
      <c r="E41" s="31" t="n">
        <f aca="false">IF(E22=0," ",ROUND(ROUND(E22,1)*100/ROUND(E21,1)-100,1))</f>
        <v>2.1</v>
      </c>
      <c r="F41" s="31" t="n">
        <f aca="false">IF(F22=0," ",ROUND(ROUND(F22,1)*100/ROUND(F21,1)-100,1))</f>
        <v>2.2</v>
      </c>
      <c r="G41" s="31" t="n">
        <f aca="false">IF(G22=0," ",ROUND(ROUND(G22,1)*100/ROUND(G21,1)-100,1))</f>
        <v>2.2</v>
      </c>
      <c r="H41" s="31" t="n">
        <f aca="false">IF(H22=0," ",ROUND(ROUND(H22,1)*100/ROUND(H21,1)-100,1))</f>
        <v>2.3</v>
      </c>
      <c r="I41" s="31" t="n">
        <f aca="false">IF(I22=0," ",ROUND(ROUND(I22,1)*100/ROUND(I21,1)-100,1))</f>
        <v>2.4</v>
      </c>
      <c r="J41" s="31" t="n">
        <f aca="false">IF(J22=0," ",ROUND(ROUND(J22,1)*100/ROUND(J21,1)-100,1))</f>
        <v>2.5</v>
      </c>
      <c r="K41" s="31" t="n">
        <f aca="false">IF(K22=0," ",ROUND(ROUND(K22,1)*100/ROUND(K21,1)-100,1))</f>
        <v>2.4</v>
      </c>
      <c r="L41" s="31" t="n">
        <f aca="false">IF(L22=0," ",ROUND(ROUND(L22,1)*100/ROUND(L21,1)-100,1))</f>
        <v>2.3</v>
      </c>
      <c r="M41" s="31" t="str">
        <f aca="false">IF(M22=0," ",ROUND(ROUND(M22,1)*100/ROUND(M21,1)-100,1))</f>
        <v> </v>
      </c>
      <c r="N41" s="31" t="str">
        <f aca="false">IF(N22=0," ",ROUND(ROUND(N22,1)*100/ROUND(N21,1)-100,1))</f>
        <v> </v>
      </c>
      <c r="O41" s="31" t="str">
        <f aca="false">IF(O22=0," ",ROUND(ROUND(O22,1)*100/ROUND(O21,1)-100,1))</f>
        <v> </v>
      </c>
    </row>
    <row r="42" s="5" customFormat="true" ht="12.75" hidden="false" customHeight="true" outlineLevel="0" collapsed="false">
      <c r="C42" s="5" t="str">
        <f aca="false">IF(C23=0," ",ROUND(ROUND(C23,1)*100/ROUND(C20,1)-100,1))</f>
        <v> </v>
      </c>
      <c r="D42" s="5" t="str">
        <f aca="false">IF(D23=0," ",ROUND(ROUND(D23,1)*100/ROUND(D20,1)-100,1))</f>
        <v> </v>
      </c>
      <c r="E42" s="5" t="str">
        <f aca="false">IF(E23=0," ",ROUND(ROUND(E23,1)*100/ROUND(E20,1)-100,1))</f>
        <v> </v>
      </c>
      <c r="F42" s="5" t="str">
        <f aca="false">IF(F23=0," ",ROUND(ROUND(F23,1)*100/ROUND(F20,1)-100,1))</f>
        <v> </v>
      </c>
      <c r="G42" s="5" t="str">
        <f aca="false">IF(G23=0," ",ROUND(ROUND(G23,1)*100/ROUND(G20,1)-100,1))</f>
        <v> </v>
      </c>
      <c r="H42" s="5" t="str">
        <f aca="false">IF(H23=0," ",ROUND(ROUND(H23,1)*100/ROUND(H20,1)-100,1))</f>
        <v> </v>
      </c>
      <c r="I42" s="5" t="str">
        <f aca="false">IF(I23=0," ",ROUND(ROUND(I23,1)*100/ROUND(I20,1)-100,1))</f>
        <v> </v>
      </c>
      <c r="J42" s="5" t="str">
        <f aca="false">IF(J23=0," ",ROUND(ROUND(J23,1)*100/ROUND(J20,1)-100,1))</f>
        <v> </v>
      </c>
      <c r="K42" s="5" t="str">
        <f aca="false">IF(K23=0," ",ROUND(ROUND(K23,1)*100/ROUND(K20,1)-100,1))</f>
        <v> </v>
      </c>
      <c r="L42" s="5" t="str">
        <f aca="false">IF(L23=0," ",ROUND(ROUND(L23,1)*100/ROUND(L20,1)-100,1))</f>
        <v> </v>
      </c>
      <c r="M42" s="5" t="str">
        <f aca="false">IF(M23=0," ",ROUND(ROUND(M23,1)*100/ROUND(M20,1)-100,1))</f>
        <v> </v>
      </c>
      <c r="N42" s="5" t="str">
        <f aca="false">IF(N23=0," ",ROUND(ROUND(N23,1)*100/ROUND(N20,1)-100,1))</f>
        <v> </v>
      </c>
      <c r="O42" s="5" t="str">
        <f aca="false">IF(O23=0," ",ROUND(ROUND(O23,1)*100/ROUND(O20,1)-100,1))</f>
        <v> </v>
      </c>
    </row>
    <row r="43" s="5" customFormat="true" ht="12.75" hidden="false" customHeight="true" outlineLevel="0" collapsed="false">
      <c r="A43" s="32" t="s">
        <v>9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5" customFormat="true" ht="12.75" hidden="false" customHeight="true" outlineLevel="0" collapsed="false">
      <c r="A44" s="3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5" customFormat="true" ht="12.75" hidden="false" customHeight="true" outlineLevel="0" collapsed="false">
      <c r="A45" s="32" t="s">
        <v>9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s="5" customFormat="true" ht="12.75" hidden="false" customHeight="true" outlineLevel="0" collapsed="false"/>
    <row r="47" s="5" customFormat="true" ht="12.75" hidden="false" customHeight="true" outlineLevel="0" collapsed="false">
      <c r="A47" s="8" t="n">
        <v>2016</v>
      </c>
      <c r="B47" s="49"/>
      <c r="C47" s="23" t="n">
        <v>101.2</v>
      </c>
      <c r="D47" s="23" t="n">
        <v>101.1</v>
      </c>
      <c r="E47" s="23" t="n">
        <v>101.1</v>
      </c>
      <c r="F47" s="23" t="n">
        <v>101.3</v>
      </c>
      <c r="G47" s="23" t="n">
        <v>101.3</v>
      </c>
      <c r="H47" s="23" t="n">
        <v>101.6</v>
      </c>
      <c r="I47" s="23" t="n">
        <v>101.9</v>
      </c>
      <c r="J47" s="23" t="n">
        <v>101.9</v>
      </c>
      <c r="K47" s="23" t="n">
        <v>102</v>
      </c>
      <c r="L47" s="23" t="n">
        <v>102</v>
      </c>
      <c r="M47" s="23" t="n">
        <v>102</v>
      </c>
      <c r="N47" s="23" t="n">
        <v>102.1</v>
      </c>
      <c r="O47" s="23" t="n">
        <v>101.6</v>
      </c>
    </row>
    <row r="48" s="5" customFormat="true" ht="12.75" hidden="false" customHeight="true" outlineLevel="0" collapsed="false">
      <c r="A48" s="8" t="n">
        <v>2017</v>
      </c>
      <c r="B48" s="49"/>
      <c r="C48" s="23" t="n">
        <v>102.4</v>
      </c>
      <c r="D48" s="23" t="n">
        <v>102.4</v>
      </c>
      <c r="E48" s="23" t="n">
        <v>102.4</v>
      </c>
      <c r="F48" s="23" t="n">
        <v>102.7</v>
      </c>
      <c r="G48" s="23" t="n">
        <v>102.7</v>
      </c>
      <c r="H48" s="23" t="n">
        <v>102.8</v>
      </c>
      <c r="I48" s="23" t="n">
        <v>102.9</v>
      </c>
      <c r="J48" s="23" t="n">
        <v>102.9</v>
      </c>
      <c r="K48" s="23" t="n">
        <v>103</v>
      </c>
      <c r="L48" s="23" t="n">
        <v>103.1</v>
      </c>
      <c r="M48" s="23" t="n">
        <v>103.1</v>
      </c>
      <c r="N48" s="23" t="n">
        <v>103.1</v>
      </c>
      <c r="O48" s="23" t="n">
        <v>102.8</v>
      </c>
    </row>
    <row r="49" s="5" customFormat="true" ht="12.75" hidden="false" customHeight="true" outlineLevel="0" collapsed="false">
      <c r="A49" s="8" t="n">
        <v>2018</v>
      </c>
      <c r="B49" s="49"/>
      <c r="C49" s="23" t="n">
        <v>104.1</v>
      </c>
      <c r="D49" s="23" t="n">
        <v>104.1</v>
      </c>
      <c r="E49" s="23" t="n">
        <v>104.1</v>
      </c>
      <c r="F49" s="23" t="n">
        <v>104.3</v>
      </c>
      <c r="G49" s="23" t="n">
        <v>104.3</v>
      </c>
      <c r="H49" s="23" t="n">
        <v>104.6</v>
      </c>
      <c r="I49" s="23" t="n">
        <v>104.9</v>
      </c>
      <c r="J49" s="23" t="n">
        <v>104.9</v>
      </c>
      <c r="K49" s="23" t="n">
        <v>104.9</v>
      </c>
      <c r="L49" s="23" t="n">
        <v>105.3</v>
      </c>
      <c r="M49" s="23" t="n">
        <v>105.3</v>
      </c>
      <c r="N49" s="23" t="n">
        <v>105.3</v>
      </c>
      <c r="O49" s="23" t="n">
        <v>104.7</v>
      </c>
    </row>
    <row r="50" s="5" customFormat="true" ht="12.75" hidden="false" customHeight="true" outlineLevel="0" collapsed="false">
      <c r="A50" s="8" t="n">
        <v>2019</v>
      </c>
      <c r="B50" s="49"/>
      <c r="C50" s="23" t="n">
        <v>107</v>
      </c>
      <c r="D50" s="23" t="n">
        <v>107</v>
      </c>
      <c r="E50" s="23" t="n">
        <v>107</v>
      </c>
      <c r="F50" s="23" t="n">
        <v>107.3</v>
      </c>
      <c r="G50" s="23" t="n">
        <v>107.3</v>
      </c>
      <c r="H50" s="23" t="n">
        <v>107.5</v>
      </c>
      <c r="I50" s="23" t="n">
        <v>107.8</v>
      </c>
      <c r="J50" s="23" t="n">
        <v>107.8</v>
      </c>
      <c r="K50" s="23" t="n">
        <v>107.9</v>
      </c>
      <c r="L50" s="23" t="n">
        <v>107.9</v>
      </c>
      <c r="M50" s="23" t="n">
        <v>107.9</v>
      </c>
      <c r="N50" s="23" t="n">
        <v>108</v>
      </c>
      <c r="O50" s="23" t="n">
        <v>107.5</v>
      </c>
    </row>
    <row r="51" s="5" customFormat="true" ht="12.75" hidden="false" customHeight="true" outlineLevel="0" collapsed="false">
      <c r="A51" s="8" t="n">
        <v>2020</v>
      </c>
      <c r="B51" s="49"/>
      <c r="C51" s="23" t="n">
        <v>108.2</v>
      </c>
      <c r="D51" s="23" t="n">
        <v>108.3</v>
      </c>
      <c r="E51" s="23" t="n">
        <v>108.3</v>
      </c>
      <c r="F51" s="23" t="n">
        <v>108.6</v>
      </c>
      <c r="G51" s="34" t="n">
        <v>108.6</v>
      </c>
      <c r="H51" s="34" t="n">
        <v>108.7</v>
      </c>
      <c r="I51" s="34" t="n">
        <v>108.2</v>
      </c>
      <c r="J51" s="34" t="n">
        <v>108.1</v>
      </c>
      <c r="K51" s="34" t="n">
        <v>108.1</v>
      </c>
      <c r="L51" s="34" t="n">
        <v>108.2</v>
      </c>
      <c r="M51" s="34" t="n">
        <v>108.2</v>
      </c>
      <c r="N51" s="23" t="n">
        <v>108.3</v>
      </c>
      <c r="O51" s="23" t="n">
        <v>108.3</v>
      </c>
    </row>
    <row r="52" s="5" customFormat="true" ht="12.75" hidden="false" customHeight="true" outlineLevel="0" collapsed="false">
      <c r="A52" s="8" t="n">
        <v>2021</v>
      </c>
      <c r="B52" s="49"/>
      <c r="C52" s="23" t="n">
        <v>110.4</v>
      </c>
      <c r="D52" s="23" t="n">
        <v>110.6</v>
      </c>
      <c r="E52" s="23" t="n">
        <v>110.6</v>
      </c>
      <c r="F52" s="23" t="n">
        <v>111.1</v>
      </c>
      <c r="G52" s="34" t="n">
        <v>111.3</v>
      </c>
      <c r="H52" s="34" t="n">
        <v>111.3</v>
      </c>
      <c r="I52" s="34" t="n">
        <v>111.8</v>
      </c>
      <c r="J52" s="34" t="n">
        <v>111.9</v>
      </c>
      <c r="K52" s="34" t="n">
        <v>111.9</v>
      </c>
      <c r="L52" s="34" t="n">
        <v>112.2</v>
      </c>
      <c r="M52" s="34" t="n">
        <v>112.3</v>
      </c>
      <c r="N52" s="23" t="n">
        <v>112.3</v>
      </c>
      <c r="O52" s="23" t="n">
        <v>111.5</v>
      </c>
    </row>
    <row r="53" s="5" customFormat="true" ht="12.75" hidden="false" customHeight="true" outlineLevel="0" collapsed="false">
      <c r="A53" s="8" t="n">
        <v>2022</v>
      </c>
      <c r="B53" s="49"/>
      <c r="C53" s="23" t="n">
        <v>113.1</v>
      </c>
      <c r="D53" s="23" t="n">
        <v>113.3</v>
      </c>
      <c r="E53" s="23" t="n">
        <v>113.3</v>
      </c>
      <c r="F53" s="23" t="n">
        <v>113.7</v>
      </c>
      <c r="G53" s="34" t="n">
        <v>113.7</v>
      </c>
      <c r="H53" s="34" t="n">
        <v>113.7</v>
      </c>
      <c r="I53" s="34" t="n">
        <v>113.9</v>
      </c>
      <c r="J53" s="34" t="n">
        <v>114.3</v>
      </c>
      <c r="K53" s="34" t="n">
        <v>114.3</v>
      </c>
      <c r="L53" s="23" t="n">
        <v>116</v>
      </c>
      <c r="M53" s="34"/>
      <c r="N53" s="23"/>
      <c r="O53" s="23"/>
    </row>
    <row r="54" s="5" customFormat="true" ht="12.75" hidden="false" customHeight="true" outlineLevel="0" collapsed="false">
      <c r="A54" s="8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4"/>
    </row>
    <row r="55" s="5" customFormat="true" ht="12.75" hidden="false" customHeight="true" outlineLevel="0" collapsed="false">
      <c r="A55" s="32" t="s">
        <v>1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5" customFormat="true" ht="12.75" hidden="false" customHeight="true" outlineLevel="0" collapsed="false"/>
    <row r="57" s="5" customFormat="true" ht="12.75" hidden="false" customHeight="true" outlineLevel="0" collapsed="false">
      <c r="A57" s="8" t="n">
        <v>2016</v>
      </c>
      <c r="B57" s="49"/>
      <c r="C57" s="25" t="n">
        <v>0.8</v>
      </c>
      <c r="D57" s="25" t="n">
        <f aca="false">IF(D47=0," ",ROUND(ROUND(D47,1)*100/ROUND(C47,1)-100,1))</f>
        <v>-0.1</v>
      </c>
      <c r="E57" s="25" t="n">
        <f aca="false">IF(E47=0," ",ROUND(ROUND(E47,1)*100/ROUND(D47,1)-100,1))</f>
        <v>0</v>
      </c>
      <c r="F57" s="25" t="n">
        <f aca="false">IF(F47=0," ",ROUND(ROUND(F47,1)*100/ROUND(E47,1)-100,1))</f>
        <v>0.2</v>
      </c>
      <c r="G57" s="25" t="n">
        <f aca="false">IF(G47=0," ",ROUND(ROUND(G47,1)*100/ROUND(F47,1)-100,1))</f>
        <v>0</v>
      </c>
      <c r="H57" s="25" t="n">
        <f aca="false">IF(H47=0," ",ROUND(ROUND(H47,1)*100/ROUND(G47,1)-100,1))</f>
        <v>0.3</v>
      </c>
      <c r="I57" s="25" t="n">
        <f aca="false">IF(I47=0," ",ROUND(ROUND(I47,1)*100/ROUND(H47,1)-100,1))</f>
        <v>0.3</v>
      </c>
      <c r="J57" s="25" t="n">
        <f aca="false">IF(J47=0," ",ROUND(ROUND(J47,1)*100/ROUND(I47,1)-100,1))</f>
        <v>0</v>
      </c>
      <c r="K57" s="25" t="n">
        <f aca="false">IF(K47=0," ",ROUND(ROUND(K47,1)*100/ROUND(J47,1)-100,1))</f>
        <v>0.1</v>
      </c>
      <c r="L57" s="25" t="n">
        <f aca="false">IF(L47=0," ",ROUND(ROUND(L47,1)*100/ROUND(K47,1)-100,1))</f>
        <v>0</v>
      </c>
      <c r="M57" s="25" t="n">
        <f aca="false">IF(M47=0," ",ROUND(ROUND(M47,1)*100/ROUND(L47,1)-100,1))</f>
        <v>0</v>
      </c>
      <c r="N57" s="25" t="n">
        <f aca="false">IF(N47=0," ",ROUND(ROUND(N47,1)*100/ROUND(M47,1)-100,1))</f>
        <v>0.1</v>
      </c>
      <c r="O57" s="26" t="s">
        <v>20</v>
      </c>
    </row>
    <row r="58" s="5" customFormat="true" ht="12.75" hidden="false" customHeight="true" outlineLevel="0" collapsed="false">
      <c r="A58" s="8" t="n">
        <v>2017</v>
      </c>
      <c r="B58" s="49"/>
      <c r="C58" s="25" t="n">
        <f aca="false">IF(C48=0," ",ROUND(ROUND(C48,1)*100/ROUND(N47,1)-100,1))</f>
        <v>0.3</v>
      </c>
      <c r="D58" s="25" t="n">
        <f aca="false">IF(D48=0," ",ROUND(ROUND(D48,1)*100/ROUND(C48,1)-100,1))</f>
        <v>0</v>
      </c>
      <c r="E58" s="25" t="n">
        <f aca="false">IF(E48=0," ",ROUND(ROUND(E48,1)*100/ROUND(D48,1)-100,1))</f>
        <v>0</v>
      </c>
      <c r="F58" s="25" t="n">
        <f aca="false">IF(F48=0," ",ROUND(ROUND(F48,1)*100/ROUND(E48,1)-100,1))</f>
        <v>0.3</v>
      </c>
      <c r="G58" s="25" t="n">
        <f aca="false">IF(G48=0," ",ROUND(ROUND(G48,1)*100/ROUND(F48,1)-100,1))</f>
        <v>0</v>
      </c>
      <c r="H58" s="25" t="n">
        <f aca="false">IF(H48=0," ",ROUND(ROUND(H48,1)*100/ROUND(G48,1)-100,1))</f>
        <v>0.1</v>
      </c>
      <c r="I58" s="25" t="n">
        <f aca="false">IF(I48=0," ",ROUND(ROUND(I48,1)*100/ROUND(H48,1)-100,1))</f>
        <v>0.1</v>
      </c>
      <c r="J58" s="25" t="n">
        <f aca="false">IF(J48=0," ",ROUND(ROUND(J48,1)*100/ROUND(I48,1)-100,1))</f>
        <v>0</v>
      </c>
      <c r="K58" s="25" t="n">
        <f aca="false">IF(K48=0," ",ROUND(ROUND(K48,1)*100/ROUND(J48,1)-100,1))</f>
        <v>0.1</v>
      </c>
      <c r="L58" s="25" t="n">
        <f aca="false">IF(L48=0," ",ROUND(ROUND(L48,1)*100/ROUND(K48,1)-100,1))</f>
        <v>0.1</v>
      </c>
      <c r="M58" s="25" t="n">
        <f aca="false">IF(M48=0," ",ROUND(ROUND(M48,1)*100/ROUND(L48,1)-100,1))</f>
        <v>0</v>
      </c>
      <c r="N58" s="25" t="n">
        <f aca="false">IF(N48=0," ",ROUND(ROUND(N48,1)*100/ROUND(M48,1)-100,1))</f>
        <v>0</v>
      </c>
      <c r="O58" s="26" t="s">
        <v>20</v>
      </c>
    </row>
    <row r="59" s="5" customFormat="true" ht="12.75" hidden="false" customHeight="true" outlineLevel="0" collapsed="false">
      <c r="A59" s="8" t="n">
        <v>2018</v>
      </c>
      <c r="B59" s="49"/>
      <c r="C59" s="25" t="n">
        <f aca="false">IF(C49=0," ",ROUND(ROUND(C49,1)*100/ROUND(N48,1)-100,1))</f>
        <v>1</v>
      </c>
      <c r="D59" s="25" t="n">
        <f aca="false">IF(D49=0," ",ROUND(ROUND(D49,1)*100/ROUND(C49,1)-100,1))</f>
        <v>0</v>
      </c>
      <c r="E59" s="25" t="n">
        <f aca="false">IF(E49=0," ",ROUND(ROUND(E49,1)*100/ROUND(D49,1)-100,1))</f>
        <v>0</v>
      </c>
      <c r="F59" s="25" t="n">
        <f aca="false">IF(F49=0," ",ROUND(ROUND(F49,1)*100/ROUND(E49,1)-100,1))</f>
        <v>0.2</v>
      </c>
      <c r="G59" s="25" t="n">
        <f aca="false">IF(G49=0," ",ROUND(ROUND(G49,1)*100/ROUND(F49,1)-100,1))</f>
        <v>0</v>
      </c>
      <c r="H59" s="25" t="n">
        <f aca="false">IF(H49=0," ",ROUND(ROUND(H49,1)*100/ROUND(G49,1)-100,1))</f>
        <v>0.3</v>
      </c>
      <c r="I59" s="25" t="n">
        <f aca="false">IF(I49=0," ",ROUND(ROUND(I49,1)*100/ROUND(H49,1)-100,1))</f>
        <v>0.3</v>
      </c>
      <c r="J59" s="25" t="n">
        <f aca="false">IF(J49=0," ",ROUND(ROUND(J49,1)*100/ROUND(I49,1)-100,1))</f>
        <v>0</v>
      </c>
      <c r="K59" s="25" t="n">
        <f aca="false">IF(K49=0," ",ROUND(ROUND(K49,1)*100/ROUND(J49,1)-100,1))</f>
        <v>0</v>
      </c>
      <c r="L59" s="25" t="n">
        <f aca="false">IF(L49=0," ",ROUND(ROUND(L49,1)*100/ROUND(K49,1)-100,1))</f>
        <v>0.4</v>
      </c>
      <c r="M59" s="25" t="n">
        <f aca="false">IF(M49=0," ",ROUND(ROUND(M49,1)*100/ROUND(L49,1)-100,1))</f>
        <v>0</v>
      </c>
      <c r="N59" s="25" t="n">
        <f aca="false">IF(N49=0," ",ROUND(ROUND(N49,1)*100/ROUND(M49,1)-100,1))</f>
        <v>0</v>
      </c>
      <c r="O59" s="26" t="s">
        <v>20</v>
      </c>
    </row>
    <row r="60" s="5" customFormat="true" ht="12.75" hidden="false" customHeight="true" outlineLevel="0" collapsed="false">
      <c r="A60" s="8" t="n">
        <v>2019</v>
      </c>
      <c r="B60" s="49"/>
      <c r="C60" s="25" t="n">
        <f aca="false">IF(C50=0," ",ROUND(ROUND(C50,1)*100/ROUND(N49,1)-100,1))</f>
        <v>1.6</v>
      </c>
      <c r="D60" s="25" t="n">
        <f aca="false">IF(D50=0," ",ROUND(ROUND(D50,1)*100/ROUND(C50,1)-100,1))</f>
        <v>0</v>
      </c>
      <c r="E60" s="25" t="n">
        <f aca="false">IF(E50=0," ",ROUND(ROUND(E50,1)*100/ROUND(D50,1)-100,1))</f>
        <v>0</v>
      </c>
      <c r="F60" s="25" t="n">
        <f aca="false">IF(F50=0," ",ROUND(ROUND(F50,1)*100/ROUND(E50,1)-100,1))</f>
        <v>0.3</v>
      </c>
      <c r="G60" s="25" t="n">
        <f aca="false">IF(G50=0," ",ROUND(ROUND(G50,1)*100/ROUND(F50,1)-100,1))</f>
        <v>0</v>
      </c>
      <c r="H60" s="25" t="n">
        <f aca="false">IF(H50=0," ",ROUND(ROUND(H50,1)*100/ROUND(G50,1)-100,1))</f>
        <v>0.2</v>
      </c>
      <c r="I60" s="25" t="n">
        <f aca="false">IF(I50=0," ",ROUND(ROUND(I50,1)*100/ROUND(H50,1)-100,1))</f>
        <v>0.3</v>
      </c>
      <c r="J60" s="25" t="n">
        <f aca="false">IF(J50=0," ",ROUND(ROUND(J50,1)*100/ROUND(I50,1)-100,1))</f>
        <v>0</v>
      </c>
      <c r="K60" s="25" t="n">
        <f aca="false">IF(K50=0," ",ROUND(ROUND(K50,1)*100/ROUND(J50,1)-100,1))</f>
        <v>0.1</v>
      </c>
      <c r="L60" s="25" t="n">
        <f aca="false">IF(L50=0," ",ROUND(ROUND(L50,1)*100/ROUND(K50,1)-100,1))</f>
        <v>0</v>
      </c>
      <c r="M60" s="25" t="n">
        <f aca="false">IF(M50=0," ",ROUND(ROUND(M50,1)*100/ROUND(L50,1)-100,1))</f>
        <v>0</v>
      </c>
      <c r="N60" s="25" t="n">
        <f aca="false">IF(N50=0," ",ROUND(ROUND(N50,1)*100/ROUND(M50,1)-100,1))</f>
        <v>0.1</v>
      </c>
      <c r="O60" s="26" t="s">
        <v>20</v>
      </c>
    </row>
    <row r="61" s="5" customFormat="true" ht="12.75" hidden="false" customHeight="true" outlineLevel="0" collapsed="false">
      <c r="A61" s="8" t="n">
        <v>2020</v>
      </c>
      <c r="B61" s="49"/>
      <c r="C61" s="25" t="n">
        <f aca="false">IF(C51=0," ",ROUND(ROUND(C51,1)*100/ROUND(N50,1)-100,1))</f>
        <v>0.2</v>
      </c>
      <c r="D61" s="25" t="n">
        <f aca="false">IF(D51=0," ",ROUND(ROUND(D51,1)*100/ROUND(C51,1)-100,1))</f>
        <v>0.1</v>
      </c>
      <c r="E61" s="25" t="n">
        <f aca="false">IF(E51=0," ",ROUND(ROUND(E51,1)*100/ROUND(D51,1)-100,1))</f>
        <v>0</v>
      </c>
      <c r="F61" s="25" t="n">
        <f aca="false">IF(F51=0," ",ROUND(ROUND(F51,1)*100/ROUND(E51,1)-100,1))</f>
        <v>0.3</v>
      </c>
      <c r="G61" s="25" t="n">
        <f aca="false">IF(G51=0," ",ROUND(ROUND(G51,1)*100/ROUND(F51,1)-100,1))</f>
        <v>0</v>
      </c>
      <c r="H61" s="25" t="n">
        <f aca="false">IF(H51=0," ",ROUND(ROUND(H51,1)*100/ROUND(G51,1)-100,1))</f>
        <v>0.1</v>
      </c>
      <c r="I61" s="25" t="n">
        <f aca="false">IF(I51=0," ",ROUND(ROUND(I51,1)*100/ROUND(H51,1)-100,1))</f>
        <v>-0.5</v>
      </c>
      <c r="J61" s="25" t="n">
        <f aca="false">IF(J51=0," ",ROUND(ROUND(J51,1)*100/ROUND(I51,1)-100,1))</f>
        <v>-0.1</v>
      </c>
      <c r="K61" s="25" t="n">
        <f aca="false">IF(K51=0," ",ROUND(ROUND(K51,1)*100/ROUND(J51,1)-100,1))</f>
        <v>0</v>
      </c>
      <c r="L61" s="25" t="n">
        <f aca="false">IF(L51=0," ",ROUND(ROUND(L51,1)*100/ROUND(K51,1)-100,1))</f>
        <v>0.1</v>
      </c>
      <c r="M61" s="25" t="n">
        <f aca="false">IF(M51=0," ",ROUND(ROUND(M51,1)*100/ROUND(L51,1)-100,1))</f>
        <v>0</v>
      </c>
      <c r="N61" s="25" t="n">
        <f aca="false">IF(N51=0," ",ROUND(ROUND(N51,1)*100/ROUND(M51,1)-100,1))</f>
        <v>0.1</v>
      </c>
      <c r="O61" s="27" t="s">
        <v>20</v>
      </c>
    </row>
    <row r="62" s="5" customFormat="true" ht="12.75" hidden="false" customHeight="true" outlineLevel="0" collapsed="false">
      <c r="A62" s="8" t="n">
        <v>2021</v>
      </c>
      <c r="B62" s="49"/>
      <c r="C62" s="25" t="n">
        <f aca="false">IF(C52=0," ",ROUND(ROUND(C52,1)*100/ROUND(N51,1)-100,1))</f>
        <v>1.9</v>
      </c>
      <c r="D62" s="25" t="n">
        <f aca="false">IF(D52=0," ",ROUND(ROUND(D52,1)*100/ROUND(C52,1)-100,1))</f>
        <v>0.2</v>
      </c>
      <c r="E62" s="25" t="n">
        <f aca="false">IF(E52=0," ",ROUND(ROUND(E52,1)*100/ROUND(D52,1)-100,1))</f>
        <v>0</v>
      </c>
      <c r="F62" s="25" t="n">
        <f aca="false">IF(F52=0," ",ROUND(ROUND(F52,1)*100/ROUND(E52,1)-100,1))</f>
        <v>0.5</v>
      </c>
      <c r="G62" s="25" t="n">
        <f aca="false">IF(G52=0," ",ROUND(ROUND(G52,1)*100/ROUND(F52,1)-100,1))</f>
        <v>0.2</v>
      </c>
      <c r="H62" s="25" t="n">
        <f aca="false">IF(H52=0," ",ROUND(ROUND(H52,1)*100/ROUND(G52,1)-100,1))</f>
        <v>0</v>
      </c>
      <c r="I62" s="25" t="n">
        <f aca="false">IF(I52=0," ",ROUND(ROUND(I52,1)*100/ROUND(H52,1)-100,1))</f>
        <v>0.4</v>
      </c>
      <c r="J62" s="25" t="n">
        <f aca="false">IF(J52=0," ",ROUND(ROUND(J52,1)*100/ROUND(I52,1)-100,1))</f>
        <v>0.1</v>
      </c>
      <c r="K62" s="25" t="n">
        <f aca="false">IF(K52=0," ",ROUND(ROUND(K52,1)*100/ROUND(J52,1)-100,1))</f>
        <v>0</v>
      </c>
      <c r="L62" s="25" t="n">
        <f aca="false">IF(L52=0," ",ROUND(ROUND(L52,1)*100/ROUND(K52,1)-100,1))</f>
        <v>0.3</v>
      </c>
      <c r="M62" s="25" t="n">
        <f aca="false">IF(M52=0," ",ROUND(ROUND(M52,1)*100/ROUND(L52,1)-100,1))</f>
        <v>0.1</v>
      </c>
      <c r="N62" s="25" t="n">
        <f aca="false">IF(N52=0," ",ROUND(ROUND(N52,1)*100/ROUND(M52,1)-100,1))</f>
        <v>0</v>
      </c>
      <c r="O62" s="27" t="s">
        <v>20</v>
      </c>
    </row>
    <row r="63" s="5" customFormat="true" ht="12.75" hidden="false" customHeight="true" outlineLevel="0" collapsed="false">
      <c r="A63" s="8" t="n">
        <v>2022</v>
      </c>
      <c r="B63" s="49"/>
      <c r="C63" s="25" t="n">
        <f aca="false">IF(C53=0," ",ROUND(ROUND(C53,1)*100/ROUND(N52,1)-100,1))</f>
        <v>0.7</v>
      </c>
      <c r="D63" s="25" t="n">
        <f aca="false">IF(D53=0," ",ROUND(ROUND(D53,1)*100/ROUND(C53,1)-100,1))</f>
        <v>0.2</v>
      </c>
      <c r="E63" s="25" t="n">
        <f aca="false">IF(E53=0," ",ROUND(ROUND(E53,1)*100/ROUND(D53,1)-100,1))</f>
        <v>0</v>
      </c>
      <c r="F63" s="25" t="n">
        <f aca="false">IF(F53=0," ",ROUND(ROUND(F53,1)*100/ROUND(E53,1)-100,1))</f>
        <v>0.4</v>
      </c>
      <c r="G63" s="25" t="n">
        <f aca="false">IF(G53=0," ",ROUND(ROUND(G53,1)*100/ROUND(F53,1)-100,1))</f>
        <v>0</v>
      </c>
      <c r="H63" s="25" t="n">
        <f aca="false">IF(H53=0," ",ROUND(ROUND(H53,1)*100/ROUND(G53,1)-100,1))</f>
        <v>0</v>
      </c>
      <c r="I63" s="25" t="n">
        <f aca="false">IF(I53=0," ",ROUND(ROUND(I53,1)*100/ROUND(H53,1)-100,1))</f>
        <v>0.2</v>
      </c>
      <c r="J63" s="25" t="n">
        <f aca="false">IF(J53=0," ",ROUND(ROUND(J53,1)*100/ROUND(I53,1)-100,1))</f>
        <v>0.4</v>
      </c>
      <c r="K63" s="25" t="n">
        <f aca="false">IF(K53=0," ",ROUND(ROUND(K53,1)*100/ROUND(J53,1)-100,1))</f>
        <v>0</v>
      </c>
      <c r="L63" s="25" t="n">
        <f aca="false">IF(L53=0," ",ROUND(ROUND(L53,1)*100/ROUND(K53,1)-100,1))</f>
        <v>1.5</v>
      </c>
      <c r="M63" s="25" t="str">
        <f aca="false">IF(M53=0," ",ROUND(ROUND(M53,1)*100/ROUND(L53,1)-100,1))</f>
        <v> </v>
      </c>
      <c r="N63" s="25" t="str">
        <f aca="false">IF(N53=0," ",ROUND(ROUND(N53,1)*100/ROUND(M53,1)-100,1))</f>
        <v> </v>
      </c>
      <c r="O63" s="27" t="s">
        <v>20</v>
      </c>
    </row>
    <row r="64" s="5" customFormat="true" ht="12.75" hidden="false" customHeight="true" outlineLevel="0" collapsed="false">
      <c r="A64" s="8"/>
      <c r="B64" s="51"/>
      <c r="C64" s="30" t="str">
        <f aca="false">IF(C54=0," ",ROUND(ROUND(C54,1)*100/ROUND(N51,1)-100,1))</f>
        <v> </v>
      </c>
      <c r="D64" s="30" t="str">
        <f aca="false">IF(D54=0," ",ROUND(ROUND(D54,1)*100/ROUND(C54,1)-100,1))</f>
        <v> </v>
      </c>
      <c r="E64" s="30" t="str">
        <f aca="false">IF(E54=0," ",ROUND(ROUND(E54,1)*100/ROUND(D54,1)-100,1))</f>
        <v> </v>
      </c>
      <c r="F64" s="30" t="str">
        <f aca="false">IF(F54=0," ",ROUND(ROUND(F54,1)*100/ROUND(E54,1)-100,1))</f>
        <v> </v>
      </c>
      <c r="G64" s="30" t="str">
        <f aca="false">IF(G54=0," ",ROUND(ROUND(G54,1)*100/ROUND(F54,1)-100,1))</f>
        <v> </v>
      </c>
      <c r="H64" s="30" t="str">
        <f aca="false">IF(H54=0," ",ROUND(ROUND(H54,1)*100/ROUND(G54,1)-100,1))</f>
        <v> </v>
      </c>
      <c r="I64" s="30" t="str">
        <f aca="false">IF(I54=0," ",ROUND(ROUND(I54,1)*100/ROUND(H54,1)-100,1))</f>
        <v> </v>
      </c>
      <c r="J64" s="30" t="str">
        <f aca="false">IF(J54=0," ",ROUND(ROUND(J54,1)*100/ROUND(I54,1)-100,1))</f>
        <v> </v>
      </c>
      <c r="K64" s="30" t="str">
        <f aca="false">IF(K54=0," ",ROUND(ROUND(K54,1)*100/ROUND(J54,1)-100,1))</f>
        <v> </v>
      </c>
      <c r="L64" s="30" t="str">
        <f aca="false">IF(L54=0," ",ROUND(ROUND(L54,1)*100/ROUND(K54,1)-100,1))</f>
        <v> </v>
      </c>
      <c r="M64" s="30" t="str">
        <f aca="false">IF(M54=0," ",ROUND(ROUND(M54,1)*100/ROUND(L54,1)-100,1))</f>
        <v> </v>
      </c>
      <c r="N64" s="30" t="str">
        <f aca="false">IF(N54=0," ",ROUND(ROUND(N54,1)*100/ROUND(M54,1)-100,1))</f>
        <v> </v>
      </c>
      <c r="O64" s="37"/>
    </row>
    <row r="65" s="5" customFormat="true" ht="12.75" hidden="false" customHeight="true" outlineLevel="0" collapsed="false">
      <c r="A65" s="32" t="s">
        <v>2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s="5" customFormat="tru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true" outlineLevel="0" collapsed="false">
      <c r="A67" s="8" t="n">
        <v>2017</v>
      </c>
      <c r="B67" s="49"/>
      <c r="C67" s="31" t="n">
        <f aca="false">IF(C48=0," ",ROUND(ROUND(C48,1)*100/ROUND(C47,1)-100,1))</f>
        <v>1.2</v>
      </c>
      <c r="D67" s="31" t="n">
        <f aca="false">IF(D48=0," ",ROUND(ROUND(D48,1)*100/ROUND(D47,1)-100,1))</f>
        <v>1.3</v>
      </c>
      <c r="E67" s="31" t="n">
        <f aca="false">IF(E48=0," ",ROUND(ROUND(E48,1)*100/ROUND(E47,1)-100,1))</f>
        <v>1.3</v>
      </c>
      <c r="F67" s="31" t="n">
        <f aca="false">IF(F48=0," ",ROUND(ROUND(F48,1)*100/ROUND(F47,1)-100,1))</f>
        <v>1.4</v>
      </c>
      <c r="G67" s="31" t="n">
        <f aca="false">IF(G48=0," ",ROUND(ROUND(G48,1)*100/ROUND(G47,1)-100,1))</f>
        <v>1.4</v>
      </c>
      <c r="H67" s="31" t="n">
        <f aca="false">IF(H48=0," ",ROUND(ROUND(H48,1)*100/ROUND(H47,1)-100,1))</f>
        <v>1.2</v>
      </c>
      <c r="I67" s="31" t="n">
        <f aca="false">IF(I48=0," ",ROUND(ROUND(I48,1)*100/ROUND(I47,1)-100,1))</f>
        <v>1</v>
      </c>
      <c r="J67" s="31" t="n">
        <f aca="false">IF(J48=0," ",ROUND(ROUND(J48,1)*100/ROUND(J47,1)-100,1))</f>
        <v>1</v>
      </c>
      <c r="K67" s="31" t="n">
        <f aca="false">IF(K48=0," ",ROUND(ROUND(K48,1)*100/ROUND(K47,1)-100,1))</f>
        <v>1</v>
      </c>
      <c r="L67" s="31" t="n">
        <f aca="false">IF(L48=0," ",ROUND(ROUND(L48,1)*100/ROUND(L47,1)-100,1))</f>
        <v>1.1</v>
      </c>
      <c r="M67" s="31" t="n">
        <f aca="false">IF(M48=0," ",ROUND(ROUND(M48,1)*100/ROUND(M47,1)-100,1))</f>
        <v>1.1</v>
      </c>
      <c r="N67" s="31" t="n">
        <f aca="false">IF(N48=0," ",ROUND(ROUND(N48,1)*100/ROUND(N47,1)-100,1))</f>
        <v>1</v>
      </c>
      <c r="O67" s="31" t="n">
        <f aca="false">IF(O48=0," ",ROUND(ROUND(O48,1)*100/ROUND(O47,1)-100,1))</f>
        <v>1.2</v>
      </c>
    </row>
    <row r="68" customFormat="false" ht="12.75" hidden="false" customHeight="true" outlineLevel="0" collapsed="false">
      <c r="A68" s="8" t="n">
        <v>2018</v>
      </c>
      <c r="B68" s="49"/>
      <c r="C68" s="31" t="n">
        <f aca="false">IF(C49=0," ",ROUND(ROUND(C49,1)*100/ROUND(C48,1)-100,1))</f>
        <v>1.7</v>
      </c>
      <c r="D68" s="31" t="n">
        <f aca="false">IF(D49=0," ",ROUND(ROUND(D49,1)*100/ROUND(D48,1)-100,1))</f>
        <v>1.7</v>
      </c>
      <c r="E68" s="31" t="n">
        <f aca="false">IF(E49=0," ",ROUND(ROUND(E49,1)*100/ROUND(E48,1)-100,1))</f>
        <v>1.7</v>
      </c>
      <c r="F68" s="31" t="n">
        <f aca="false">IF(F49=0," ",ROUND(ROUND(F49,1)*100/ROUND(F48,1)-100,1))</f>
        <v>1.6</v>
      </c>
      <c r="G68" s="31" t="n">
        <f aca="false">IF(G49=0," ",ROUND(ROUND(G49,1)*100/ROUND(G48,1)-100,1))</f>
        <v>1.6</v>
      </c>
      <c r="H68" s="31" t="n">
        <f aca="false">IF(H49=0," ",ROUND(ROUND(H49,1)*100/ROUND(H48,1)-100,1))</f>
        <v>1.8</v>
      </c>
      <c r="I68" s="31" t="n">
        <f aca="false">IF(I49=0," ",ROUND(ROUND(I49,1)*100/ROUND(I48,1)-100,1))</f>
        <v>1.9</v>
      </c>
      <c r="J68" s="31" t="n">
        <f aca="false">IF(J49=0," ",ROUND(ROUND(J49,1)*100/ROUND(J48,1)-100,1))</f>
        <v>1.9</v>
      </c>
      <c r="K68" s="31" t="n">
        <f aca="false">IF(K49=0," ",ROUND(ROUND(K49,1)*100/ROUND(K48,1)-100,1))</f>
        <v>1.8</v>
      </c>
      <c r="L68" s="31" t="n">
        <f aca="false">IF(L49=0," ",ROUND(ROUND(L49,1)*100/ROUND(L48,1)-100,1))</f>
        <v>2.1</v>
      </c>
      <c r="M68" s="31" t="n">
        <f aca="false">IF(M49=0," ",ROUND(ROUND(M49,1)*100/ROUND(M48,1)-100,1))</f>
        <v>2.1</v>
      </c>
      <c r="N68" s="31" t="n">
        <f aca="false">IF(N49=0," ",ROUND(ROUND(N49,1)*100/ROUND(N48,1)-100,1))</f>
        <v>2.1</v>
      </c>
      <c r="O68" s="31" t="n">
        <f aca="false">IF(O49=0," ",ROUND(ROUND(O49,1)*100/ROUND(O48,1)-100,1))</f>
        <v>1.8</v>
      </c>
    </row>
    <row r="69" customFormat="false" ht="12.75" hidden="false" customHeight="true" outlineLevel="0" collapsed="false">
      <c r="A69" s="8" t="n">
        <v>2019</v>
      </c>
      <c r="B69" s="49"/>
      <c r="C69" s="31" t="n">
        <f aca="false">IF(C50=0," ",ROUND(ROUND(C50,1)*100/ROUND(C49,1)-100,1))</f>
        <v>2.8</v>
      </c>
      <c r="D69" s="31" t="n">
        <f aca="false">IF(D50=0," ",ROUND(ROUND(D50,1)*100/ROUND(D49,1)-100,1))</f>
        <v>2.8</v>
      </c>
      <c r="E69" s="31" t="n">
        <f aca="false">IF(E50=0," ",ROUND(ROUND(E50,1)*100/ROUND(E49,1)-100,1))</f>
        <v>2.8</v>
      </c>
      <c r="F69" s="31" t="n">
        <f aca="false">IF(F50=0," ",ROUND(ROUND(F50,1)*100/ROUND(F49,1)-100,1))</f>
        <v>2.9</v>
      </c>
      <c r="G69" s="31" t="n">
        <f aca="false">IF(G50=0," ",ROUND(ROUND(G50,1)*100/ROUND(G49,1)-100,1))</f>
        <v>2.9</v>
      </c>
      <c r="H69" s="31" t="n">
        <f aca="false">IF(H50=0," ",ROUND(ROUND(H50,1)*100/ROUND(H49,1)-100,1))</f>
        <v>2.8</v>
      </c>
      <c r="I69" s="31" t="n">
        <f aca="false">IF(I50=0," ",ROUND(ROUND(I50,1)*100/ROUND(I49,1)-100,1))</f>
        <v>2.8</v>
      </c>
      <c r="J69" s="31" t="n">
        <f aca="false">IF(J50=0," ",ROUND(ROUND(J50,1)*100/ROUND(J49,1)-100,1))</f>
        <v>2.8</v>
      </c>
      <c r="K69" s="31" t="n">
        <f aca="false">IF(K50=0," ",ROUND(ROUND(K50,1)*100/ROUND(K49,1)-100,1))</f>
        <v>2.9</v>
      </c>
      <c r="L69" s="31" t="n">
        <f aca="false">IF(L50=0," ",ROUND(ROUND(L50,1)*100/ROUND(L49,1)-100,1))</f>
        <v>2.5</v>
      </c>
      <c r="M69" s="31" t="n">
        <f aca="false">IF(M50=0," ",ROUND(ROUND(M50,1)*100/ROUND(M49,1)-100,1))</f>
        <v>2.5</v>
      </c>
      <c r="N69" s="31" t="n">
        <f aca="false">IF(N50=0," ",ROUND(ROUND(N50,1)*100/ROUND(N49,1)-100,1))</f>
        <v>2.6</v>
      </c>
      <c r="O69" s="31" t="n">
        <f aca="false">IF(O50=0," ",ROUND(ROUND(O50,1)*100/ROUND(O49,1)-100,1))</f>
        <v>2.7</v>
      </c>
    </row>
    <row r="70" customFormat="false" ht="12.75" hidden="false" customHeight="true" outlineLevel="0" collapsed="false">
      <c r="A70" s="8" t="n">
        <v>2020</v>
      </c>
      <c r="B70" s="49"/>
      <c r="C70" s="31" t="n">
        <f aca="false">IF(C51=0," ",ROUND(ROUND(C51,1)*100/ROUND(C50,1)-100,1))</f>
        <v>1.1</v>
      </c>
      <c r="D70" s="31" t="n">
        <f aca="false">IF(D51=0," ",ROUND(ROUND(D51,1)*100/ROUND(D50,1)-100,1))</f>
        <v>1.2</v>
      </c>
      <c r="E70" s="31" t="n">
        <f aca="false">IF(E51=0," ",ROUND(ROUND(E51,1)*100/ROUND(E50,1)-100,1))</f>
        <v>1.2</v>
      </c>
      <c r="F70" s="31" t="n">
        <f aca="false">IF(F51=0," ",ROUND(ROUND(F51,1)*100/ROUND(F50,1)-100,1))</f>
        <v>1.2</v>
      </c>
      <c r="G70" s="31" t="n">
        <f aca="false">IF(G51=0," ",ROUND(ROUND(G51,1)*100/ROUND(G50,1)-100,1))</f>
        <v>1.2</v>
      </c>
      <c r="H70" s="31" t="n">
        <f aca="false">IF(H51=0," ",ROUND(ROUND(H51,1)*100/ROUND(H50,1)-100,1))</f>
        <v>1.1</v>
      </c>
      <c r="I70" s="31" t="n">
        <f aca="false">IF(I51=0," ",ROUND(ROUND(I51,1)*100/ROUND(I50,1)-100,1))</f>
        <v>0.4</v>
      </c>
      <c r="J70" s="31" t="n">
        <f aca="false">IF(J51=0," ",ROUND(ROUND(J51,1)*100/ROUND(J50,1)-100,1))</f>
        <v>0.3</v>
      </c>
      <c r="K70" s="31" t="n">
        <f aca="false">IF(K51=0," ",ROUND(ROUND(K51,1)*100/ROUND(K50,1)-100,1))</f>
        <v>0.2</v>
      </c>
      <c r="L70" s="31" t="n">
        <f aca="false">IF(L51=0," ",ROUND(ROUND(L51,1)*100/ROUND(L50,1)-100,1))</f>
        <v>0.3</v>
      </c>
      <c r="M70" s="31" t="n">
        <f aca="false">IF(M51=0," ",ROUND(ROUND(M51,1)*100/ROUND(M50,1)-100,1))</f>
        <v>0.3</v>
      </c>
      <c r="N70" s="31" t="n">
        <f aca="false">IF(N51=0," ",ROUND(ROUND(N51,1)*100/ROUND(N50,1)-100,1))</f>
        <v>0.3</v>
      </c>
      <c r="O70" s="31" t="n">
        <f aca="false">IF(O51=0," ",ROUND(ROUND(O51,1)*100/ROUND(O50,1)-100,1))</f>
        <v>0.7</v>
      </c>
    </row>
    <row r="71" customFormat="false" ht="12.75" hidden="false" customHeight="true" outlineLevel="0" collapsed="false">
      <c r="A71" s="8" t="n">
        <v>2021</v>
      </c>
      <c r="B71" s="49"/>
      <c r="C71" s="31" t="n">
        <f aca="false">IF(C52=0," ",ROUND(ROUND(C52,1)*100/ROUND(C51,1)-100,1))</f>
        <v>2</v>
      </c>
      <c r="D71" s="31" t="n">
        <f aca="false">IF(D52=0," ",ROUND(ROUND(D52,1)*100/ROUND(D51,1)-100,1))</f>
        <v>2.1</v>
      </c>
      <c r="E71" s="31" t="n">
        <f aca="false">IF(E52=0," ",ROUND(ROUND(E52,1)*100/ROUND(E51,1)-100,1))</f>
        <v>2.1</v>
      </c>
      <c r="F71" s="31" t="n">
        <f aca="false">IF(F52=0," ",ROUND(ROUND(F52,1)*100/ROUND(F51,1)-100,1))</f>
        <v>2.3</v>
      </c>
      <c r="G71" s="31" t="n">
        <f aca="false">IF(G52=0," ",ROUND(ROUND(G52,1)*100/ROUND(G51,1)-100,1))</f>
        <v>2.5</v>
      </c>
      <c r="H71" s="31" t="n">
        <f aca="false">IF(H52=0," ",ROUND(ROUND(H52,1)*100/ROUND(H51,1)-100,1))</f>
        <v>2.4</v>
      </c>
      <c r="I71" s="31" t="n">
        <f aca="false">IF(I52=0," ",ROUND(ROUND(I52,1)*100/ROUND(I51,1)-100,1))</f>
        <v>3.3</v>
      </c>
      <c r="J71" s="31" t="n">
        <f aca="false">IF(J52=0," ",ROUND(ROUND(J52,1)*100/ROUND(J51,1)-100,1))</f>
        <v>3.5</v>
      </c>
      <c r="K71" s="31" t="n">
        <f aca="false">IF(K52=0," ",ROUND(ROUND(K52,1)*100/ROUND(K51,1)-100,1))</f>
        <v>3.5</v>
      </c>
      <c r="L71" s="31" t="n">
        <f aca="false">IF(L52=0," ",ROUND(ROUND(L52,1)*100/ROUND(L51,1)-100,1))</f>
        <v>3.7</v>
      </c>
      <c r="M71" s="31" t="n">
        <f aca="false">IF(M52=0," ",ROUND(ROUND(M52,1)*100/ROUND(M51,1)-100,1))</f>
        <v>3.8</v>
      </c>
      <c r="N71" s="31" t="n">
        <f aca="false">IF(N52=0," ",ROUND(ROUND(N52,1)*100/ROUND(N51,1)-100,1))</f>
        <v>3.7</v>
      </c>
      <c r="O71" s="31" t="n">
        <f aca="false">IF(O52=0," ",ROUND(ROUND(O52,1)*100/ROUND(O51,1)-100,1))</f>
        <v>3</v>
      </c>
    </row>
    <row r="72" customFormat="false" ht="12.75" hidden="false" customHeight="true" outlineLevel="0" collapsed="false">
      <c r="A72" s="8" t="n">
        <v>2022</v>
      </c>
      <c r="B72" s="49"/>
      <c r="C72" s="31" t="n">
        <f aca="false">IF(C53=0," ",ROUND(ROUND(C53,1)*100/ROUND(C52,1)-100,1))</f>
        <v>2.4</v>
      </c>
      <c r="D72" s="31" t="n">
        <f aca="false">IF(D53=0," ",ROUND(ROUND(D53,1)*100/ROUND(D52,1)-100,1))</f>
        <v>2.4</v>
      </c>
      <c r="E72" s="31" t="n">
        <f aca="false">IF(E53=0," ",ROUND(ROUND(E53,1)*100/ROUND(E52,1)-100,1))</f>
        <v>2.4</v>
      </c>
      <c r="F72" s="31" t="n">
        <f aca="false">IF(F53=0," ",ROUND(ROUND(F53,1)*100/ROUND(F52,1)-100,1))</f>
        <v>2.3</v>
      </c>
      <c r="G72" s="31" t="n">
        <f aca="false">IF(G53=0," ",ROUND(ROUND(G53,1)*100/ROUND(G52,1)-100,1))</f>
        <v>2.2</v>
      </c>
      <c r="H72" s="31" t="n">
        <f aca="false">IF(H53=0," ",ROUND(ROUND(H53,1)*100/ROUND(H52,1)-100,1))</f>
        <v>2.2</v>
      </c>
      <c r="I72" s="31" t="n">
        <f aca="false">IF(I53=0," ",ROUND(ROUND(I53,1)*100/ROUND(I52,1)-100,1))</f>
        <v>1.9</v>
      </c>
      <c r="J72" s="31" t="n">
        <f aca="false">IF(J53=0," ",ROUND(ROUND(J53,1)*100/ROUND(J52,1)-100,1))</f>
        <v>2.1</v>
      </c>
      <c r="K72" s="31" t="n">
        <f aca="false">IF(K53=0," ",ROUND(ROUND(K53,1)*100/ROUND(K52,1)-100,1))</f>
        <v>2.1</v>
      </c>
      <c r="L72" s="31" t="n">
        <f aca="false">IF(L53=0," ",ROUND(ROUND(L53,1)*100/ROUND(L52,1)-100,1))</f>
        <v>3.4</v>
      </c>
      <c r="M72" s="31" t="str">
        <f aca="false">IF(M53=0," ",ROUND(ROUND(M53,1)*100/ROUND(M52,1)-100,1))</f>
        <v> </v>
      </c>
      <c r="N72" s="31" t="str">
        <f aca="false">IF(N53=0," ",ROUND(ROUND(N53,1)*100/ROUND(N52,1)-100,1))</f>
        <v> </v>
      </c>
      <c r="O72" s="31" t="str">
        <f aca="false">IF(O53=0," ",ROUND(ROUND(O53,1)*100/ROUND(O52,1)-100,1))</f>
        <v> </v>
      </c>
    </row>
    <row r="73" customFormat="false" ht="12.75" hidden="false" customHeight="true" outlineLevel="0" collapsed="false"/>
  </sheetData>
  <mergeCells count="13">
    <mergeCell ref="A1:O1"/>
    <mergeCell ref="A3:O3"/>
    <mergeCell ref="A5:B10"/>
    <mergeCell ref="O5:O10"/>
    <mergeCell ref="C6:N6"/>
    <mergeCell ref="A12:O12"/>
    <mergeCell ref="A14:O14"/>
    <mergeCell ref="A24:O24"/>
    <mergeCell ref="A34:O34"/>
    <mergeCell ref="A43:O43"/>
    <mergeCell ref="A45:O45"/>
    <mergeCell ref="A55:O55"/>
    <mergeCell ref="A65:O65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2" width="0.86"/>
    <col collapsed="false" customWidth="true" hidden="false" outlineLevel="0" max="14" min="3" style="2" width="6.29"/>
    <col collapsed="false" customWidth="true" hidden="false" outlineLevel="0" max="15" min="15" style="2" width="6.57"/>
    <col collapsed="false" customWidth="true" hidden="false" outlineLevel="0" max="16" min="16" style="2" width="3.15"/>
    <col collapsed="false" customWidth="false" hidden="false" outlineLevel="0" max="16384" min="17" style="2" width="11.43"/>
  </cols>
  <sheetData>
    <row r="1" s="5" customFormat="tru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41" t="s">
        <v>9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5" customFormat="true" ht="12.75" hidden="false" customHeight="true" outlineLevel="0" collapsed="false">
      <c r="A4" s="3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" customFormat="true" ht="4.5" hidden="false" customHeight="true" outlineLevel="0" collapsed="false">
      <c r="A5" s="42" t="s">
        <v>2</v>
      </c>
      <c r="B5" s="42"/>
      <c r="C5" s="4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4" t="s">
        <v>3</v>
      </c>
    </row>
    <row r="6" s="5" customFormat="true" ht="12.75" hidden="false" customHeight="true" outlineLevel="0" collapsed="false">
      <c r="A6" s="42"/>
      <c r="B6" s="42"/>
      <c r="C6" s="20" t="s">
        <v>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4"/>
    </row>
    <row r="7" s="5" customFormat="true" ht="4.5" hidden="false" customHeight="true" outlineLevel="0" collapsed="false">
      <c r="A7" s="42"/>
      <c r="B7" s="42"/>
      <c r="C7" s="4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4"/>
    </row>
    <row r="8" s="5" customFormat="true" ht="4.5" hidden="false" customHeight="true" outlineLevel="0" collapsed="false">
      <c r="A8" s="42"/>
      <c r="B8" s="42"/>
      <c r="C8" s="46"/>
      <c r="D8" s="47"/>
      <c r="F8" s="47"/>
      <c r="H8" s="47"/>
      <c r="J8" s="47"/>
      <c r="L8" s="47"/>
      <c r="N8" s="47"/>
      <c r="O8" s="44"/>
    </row>
    <row r="9" s="5" customFormat="true" ht="12.75" hidden="false" customHeight="true" outlineLevel="0" collapsed="false">
      <c r="A9" s="42"/>
      <c r="B9" s="42"/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44"/>
    </row>
    <row r="10" s="5" customFormat="true" ht="4.5" hidden="false" customHeight="true" outlineLevel="0" collapsed="false">
      <c r="A10" s="42"/>
      <c r="B10" s="42"/>
      <c r="C10" s="46"/>
      <c r="D10" s="47"/>
      <c r="F10" s="47"/>
      <c r="H10" s="47"/>
      <c r="J10" s="47"/>
      <c r="L10" s="47"/>
      <c r="N10" s="47"/>
      <c r="O10" s="44"/>
    </row>
    <row r="11" s="5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8"/>
    </row>
    <row r="12" s="5" customFormat="true" ht="12.75" hidden="false" customHeight="true" outlineLevel="0" collapsed="false">
      <c r="A12" s="32" t="s">
        <v>9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5" customFormat="true" ht="12.75" hidden="false" customHeight="true" outlineLevel="0" collapsed="false">
      <c r="A13" s="3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5" customFormat="true" ht="12.75" hidden="false" customHeight="true" outlineLevel="0" collapsed="false">
      <c r="A14" s="32" t="s">
        <v>9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5" customFormat="true" ht="12.75" hidden="false" customHeight="true" outlineLevel="0" collapsed="false"/>
    <row r="16" s="5" customFormat="true" ht="12.75" hidden="false" customHeight="true" outlineLevel="0" collapsed="false">
      <c r="A16" s="8" t="n">
        <v>2016</v>
      </c>
      <c r="B16" s="49"/>
      <c r="C16" s="23" t="n">
        <v>97.4</v>
      </c>
      <c r="D16" s="23" t="n">
        <v>96.8</v>
      </c>
      <c r="E16" s="23" t="n">
        <v>96.9</v>
      </c>
      <c r="F16" s="23" t="n">
        <v>97.8</v>
      </c>
      <c r="G16" s="23" t="n">
        <v>98.7</v>
      </c>
      <c r="H16" s="23" t="n">
        <v>99.8</v>
      </c>
      <c r="I16" s="23" t="n">
        <v>99.4</v>
      </c>
      <c r="J16" s="23" t="n">
        <v>98.6</v>
      </c>
      <c r="K16" s="23" t="n">
        <v>99.4</v>
      </c>
      <c r="L16" s="23" t="n">
        <v>100.2</v>
      </c>
      <c r="M16" s="23" t="n">
        <v>100</v>
      </c>
      <c r="N16" s="23" t="n">
        <v>100.9</v>
      </c>
      <c r="O16" s="23" t="n">
        <v>98.8</v>
      </c>
    </row>
    <row r="17" s="5" customFormat="true" ht="12.75" hidden="false" customHeight="true" outlineLevel="0" collapsed="false">
      <c r="A17" s="8" t="n">
        <v>2017</v>
      </c>
      <c r="B17" s="49"/>
      <c r="C17" s="23" t="n">
        <v>101.4</v>
      </c>
      <c r="D17" s="23" t="n">
        <v>101.6</v>
      </c>
      <c r="E17" s="23" t="n">
        <v>101.6</v>
      </c>
      <c r="F17" s="23" t="n">
        <v>102</v>
      </c>
      <c r="G17" s="23" t="n">
        <v>101.3</v>
      </c>
      <c r="H17" s="23" t="n">
        <v>101</v>
      </c>
      <c r="I17" s="23" t="n">
        <v>100.8</v>
      </c>
      <c r="J17" s="23" t="n">
        <v>101.2</v>
      </c>
      <c r="K17" s="23" t="n">
        <v>101.9</v>
      </c>
      <c r="L17" s="23" t="n">
        <v>101.1</v>
      </c>
      <c r="M17" s="23" t="n">
        <v>101.9</v>
      </c>
      <c r="N17" s="23" t="n">
        <v>101.7</v>
      </c>
      <c r="O17" s="23" t="n">
        <v>101.5</v>
      </c>
    </row>
    <row r="18" s="5" customFormat="true" ht="12.75" hidden="false" customHeight="true" outlineLevel="0" collapsed="false">
      <c r="A18" s="8" t="n">
        <v>2018</v>
      </c>
      <c r="B18" s="49"/>
      <c r="C18" s="23" t="n">
        <v>101.8</v>
      </c>
      <c r="D18" s="23" t="n">
        <v>102.2</v>
      </c>
      <c r="E18" s="23" t="n">
        <v>101.8</v>
      </c>
      <c r="F18" s="23" t="n">
        <v>103</v>
      </c>
      <c r="G18" s="23" t="n">
        <v>103.9</v>
      </c>
      <c r="H18" s="23" t="n">
        <v>104.8</v>
      </c>
      <c r="I18" s="23" t="n">
        <v>104.9</v>
      </c>
      <c r="J18" s="23" t="n">
        <v>105.2</v>
      </c>
      <c r="K18" s="23" t="n">
        <v>106.7</v>
      </c>
      <c r="L18" s="23" t="n">
        <v>107.5</v>
      </c>
      <c r="M18" s="23" t="n">
        <v>108.6</v>
      </c>
      <c r="N18" s="23" t="n">
        <v>106.8</v>
      </c>
      <c r="O18" s="23" t="n">
        <v>104.8</v>
      </c>
    </row>
    <row r="19" s="5" customFormat="true" ht="12.75" hidden="false" customHeight="true" outlineLevel="0" collapsed="false">
      <c r="A19" s="8" t="n">
        <v>2019</v>
      </c>
      <c r="B19" s="49"/>
      <c r="C19" s="23" t="n">
        <v>104.1</v>
      </c>
      <c r="D19" s="23" t="n">
        <v>103.7</v>
      </c>
      <c r="E19" s="23" t="n">
        <v>104.3</v>
      </c>
      <c r="F19" s="23" t="n">
        <v>105.4</v>
      </c>
      <c r="G19" s="23" t="n">
        <v>106.8</v>
      </c>
      <c r="H19" s="23" t="n">
        <v>106.7</v>
      </c>
      <c r="I19" s="23" t="n">
        <v>106.2</v>
      </c>
      <c r="J19" s="23" t="n">
        <v>106</v>
      </c>
      <c r="K19" s="23" t="n">
        <v>105.7</v>
      </c>
      <c r="L19" s="23" t="n">
        <v>105.9</v>
      </c>
      <c r="M19" s="23" t="n">
        <v>105.9</v>
      </c>
      <c r="N19" s="23" t="n">
        <v>105.9</v>
      </c>
      <c r="O19" s="23" t="n">
        <v>105.6</v>
      </c>
    </row>
    <row r="20" s="5" customFormat="true" ht="12.75" hidden="false" customHeight="true" outlineLevel="0" collapsed="false">
      <c r="A20" s="8" t="n">
        <v>2020</v>
      </c>
      <c r="B20" s="49"/>
      <c r="C20" s="23" t="n">
        <v>106.7</v>
      </c>
      <c r="D20" s="23" t="n">
        <v>106.2</v>
      </c>
      <c r="E20" s="23" t="n">
        <v>105</v>
      </c>
      <c r="F20" s="23" t="n">
        <v>102.7</v>
      </c>
      <c r="G20" s="34" t="n">
        <v>101.8</v>
      </c>
      <c r="H20" s="34" t="n">
        <v>102.9</v>
      </c>
      <c r="I20" s="34" t="n">
        <v>103.2</v>
      </c>
      <c r="J20" s="50" t="n">
        <v>103</v>
      </c>
      <c r="K20" s="34" t="n">
        <v>102.4</v>
      </c>
      <c r="L20" s="34" t="n">
        <v>102.7</v>
      </c>
      <c r="M20" s="34" t="n">
        <v>102.3</v>
      </c>
      <c r="N20" s="23" t="n">
        <v>103</v>
      </c>
      <c r="O20" s="23" t="n">
        <v>103.5</v>
      </c>
    </row>
    <row r="21" s="5" customFormat="true" ht="12.75" hidden="false" customHeight="true" outlineLevel="0" collapsed="false">
      <c r="A21" s="8" t="n">
        <v>2021</v>
      </c>
      <c r="B21" s="49"/>
      <c r="C21" s="23" t="n">
        <v>106.7</v>
      </c>
      <c r="D21" s="23" t="n">
        <v>107.6</v>
      </c>
      <c r="E21" s="23" t="n">
        <v>109.5</v>
      </c>
      <c r="F21" s="23" t="n">
        <v>109.9</v>
      </c>
      <c r="G21" s="34" t="n">
        <v>110.5</v>
      </c>
      <c r="H21" s="34" t="n">
        <v>111.2</v>
      </c>
      <c r="I21" s="34" t="n">
        <v>113.1</v>
      </c>
      <c r="J21" s="50" t="n">
        <v>113.5</v>
      </c>
      <c r="K21" s="34" t="n">
        <v>113.4</v>
      </c>
      <c r="L21" s="34" t="n">
        <v>115.8</v>
      </c>
      <c r="M21" s="34" t="n">
        <v>117.9</v>
      </c>
      <c r="N21" s="23" t="n">
        <v>116.8</v>
      </c>
      <c r="O21" s="23" t="n">
        <v>112.2</v>
      </c>
    </row>
    <row r="22" s="5" customFormat="true" ht="12.75" hidden="false" customHeight="true" outlineLevel="0" collapsed="false">
      <c r="A22" s="8" t="n">
        <v>2022</v>
      </c>
      <c r="B22" s="49"/>
      <c r="C22" s="23" t="n">
        <v>118.3</v>
      </c>
      <c r="D22" s="23" t="n">
        <v>120.4</v>
      </c>
      <c r="E22" s="23" t="n">
        <v>131.4</v>
      </c>
      <c r="F22" s="23" t="n">
        <v>127.6</v>
      </c>
      <c r="G22" s="34" t="n">
        <v>129.2</v>
      </c>
      <c r="H22" s="34" t="n">
        <v>127.7</v>
      </c>
      <c r="I22" s="34" t="n">
        <v>126.7</v>
      </c>
      <c r="J22" s="50" t="n">
        <v>125.9</v>
      </c>
      <c r="K22" s="34" t="n">
        <v>132.2</v>
      </c>
      <c r="L22" s="34" t="n">
        <v>130.2</v>
      </c>
      <c r="M22" s="34"/>
      <c r="N22" s="23"/>
      <c r="O22" s="23"/>
    </row>
    <row r="23" s="5" customFormat="true" ht="12.75" hidden="false" customHeight="true" outlineLevel="0" collapsed="false">
      <c r="A23" s="8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</row>
    <row r="24" s="5" customFormat="true" ht="12.7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5" customFormat="true" ht="12.75" hidden="false" customHeight="true" outlineLevel="0" collapsed="false"/>
    <row r="26" s="5" customFormat="true" ht="12.75" hidden="false" customHeight="true" outlineLevel="0" collapsed="false">
      <c r="A26" s="8" t="n">
        <v>2016</v>
      </c>
      <c r="B26" s="49"/>
      <c r="C26" s="25" t="n">
        <v>-0.9</v>
      </c>
      <c r="D26" s="25" t="n">
        <f aca="false">IF(D16=0," ",ROUND(ROUND(D16,1)*100/ROUND(C16,1)-100,1))</f>
        <v>-0.6</v>
      </c>
      <c r="E26" s="25" t="n">
        <f aca="false">IF(E16=0," ",ROUND(ROUND(E16,1)*100/ROUND(D16,1)-100,1))</f>
        <v>0.1</v>
      </c>
      <c r="F26" s="25" t="n">
        <f aca="false">IF(F16=0," ",ROUND(ROUND(F16,1)*100/ROUND(E16,1)-100,1))</f>
        <v>0.9</v>
      </c>
      <c r="G26" s="25" t="n">
        <f aca="false">IF(G16=0," ",ROUND(ROUND(G16,1)*100/ROUND(F16,1)-100,1))</f>
        <v>0.9</v>
      </c>
      <c r="H26" s="25" t="n">
        <f aca="false">IF(H16=0," ",ROUND(ROUND(H16,1)*100/ROUND(G16,1)-100,1))</f>
        <v>1.1</v>
      </c>
      <c r="I26" s="25" t="n">
        <f aca="false">IF(I16=0," ",ROUND(ROUND(I16,1)*100/ROUND(H16,1)-100,1))</f>
        <v>-0.4</v>
      </c>
      <c r="J26" s="25" t="n">
        <f aca="false">IF(J16=0," ",ROUND(ROUND(J16,1)*100/ROUND(I16,1)-100,1))</f>
        <v>-0.8</v>
      </c>
      <c r="K26" s="25" t="n">
        <f aca="false">IF(K16=0," ",ROUND(ROUND(K16,1)*100/ROUND(J16,1)-100,1))</f>
        <v>0.8</v>
      </c>
      <c r="L26" s="25" t="n">
        <f aca="false">IF(L16=0," ",ROUND(ROUND(L16,1)*100/ROUND(K16,1)-100,1))</f>
        <v>0.8</v>
      </c>
      <c r="M26" s="25" t="n">
        <f aca="false">IF(M16=0," ",ROUND(ROUND(M16,1)*100/ROUND(L16,1)-100,1))</f>
        <v>-0.2</v>
      </c>
      <c r="N26" s="25" t="n">
        <f aca="false">IF(N16=0," ",ROUND(ROUND(N16,1)*100/ROUND(M16,1)-100,1))</f>
        <v>0.9</v>
      </c>
      <c r="O26" s="26" t="s">
        <v>20</v>
      </c>
    </row>
    <row r="27" s="5" customFormat="true" ht="12.75" hidden="false" customHeight="true" outlineLevel="0" collapsed="false">
      <c r="A27" s="8" t="n">
        <v>2017</v>
      </c>
      <c r="B27" s="49"/>
      <c r="C27" s="25" t="n">
        <f aca="false">IF(C17=0," ",ROUND(ROUND(C17,1)*100/ROUND(N16,1)-100,1))</f>
        <v>0.5</v>
      </c>
      <c r="D27" s="25" t="n">
        <f aca="false">IF(D17=0," ",ROUND(ROUND(D17,1)*100/ROUND(C17,1)-100,1))</f>
        <v>0.2</v>
      </c>
      <c r="E27" s="25" t="n">
        <f aca="false">IF(E17=0," ",ROUND(ROUND(E17,1)*100/ROUND(D17,1)-100,1))</f>
        <v>0</v>
      </c>
      <c r="F27" s="25" t="n">
        <f aca="false">IF(F17=0," ",ROUND(ROUND(F17,1)*100/ROUND(E17,1)-100,1))</f>
        <v>0.4</v>
      </c>
      <c r="G27" s="25" t="n">
        <f aca="false">IF(G17=0," ",ROUND(ROUND(G17,1)*100/ROUND(F17,1)-100,1))</f>
        <v>-0.7</v>
      </c>
      <c r="H27" s="25" t="n">
        <f aca="false">IF(H17=0," ",ROUND(ROUND(H17,1)*100/ROUND(G17,1)-100,1))</f>
        <v>-0.3</v>
      </c>
      <c r="I27" s="25" t="n">
        <f aca="false">IF(I17=0," ",ROUND(ROUND(I17,1)*100/ROUND(H17,1)-100,1))</f>
        <v>-0.2</v>
      </c>
      <c r="J27" s="25" t="n">
        <f aca="false">IF(J17=0," ",ROUND(ROUND(J17,1)*100/ROUND(I17,1)-100,1))</f>
        <v>0.4</v>
      </c>
      <c r="K27" s="25" t="n">
        <f aca="false">IF(K17=0," ",ROUND(ROUND(K17,1)*100/ROUND(J17,1)-100,1))</f>
        <v>0.7</v>
      </c>
      <c r="L27" s="25" t="n">
        <f aca="false">IF(L17=0," ",ROUND(ROUND(L17,1)*100/ROUND(K17,1)-100,1))</f>
        <v>-0.8</v>
      </c>
      <c r="M27" s="25" t="n">
        <f aca="false">IF(M17=0," ",ROUND(ROUND(M17,1)*100/ROUND(L17,1)-100,1))</f>
        <v>0.8</v>
      </c>
      <c r="N27" s="25" t="n">
        <f aca="false">IF(N17=0," ",ROUND(ROUND(N17,1)*100/ROUND(M17,1)-100,1))</f>
        <v>-0.2</v>
      </c>
      <c r="O27" s="26" t="s">
        <v>20</v>
      </c>
    </row>
    <row r="28" s="5" customFormat="true" ht="12.75" hidden="false" customHeight="true" outlineLevel="0" collapsed="false">
      <c r="A28" s="8" t="n">
        <v>2018</v>
      </c>
      <c r="B28" s="49"/>
      <c r="C28" s="25" t="n">
        <f aca="false">IF(C18=0," ",ROUND(ROUND(C18,1)*100/ROUND(N17,1)-100,1))</f>
        <v>0.1</v>
      </c>
      <c r="D28" s="25" t="n">
        <f aca="false">IF(D18=0," ",ROUND(ROUND(D18,1)*100/ROUND(C18,1)-100,1))</f>
        <v>0.4</v>
      </c>
      <c r="E28" s="25" t="n">
        <f aca="false">IF(E18=0," ",ROUND(ROUND(E18,1)*100/ROUND(D18,1)-100,1))</f>
        <v>-0.4</v>
      </c>
      <c r="F28" s="25" t="n">
        <f aca="false">IF(F18=0," ",ROUND(ROUND(F18,1)*100/ROUND(E18,1)-100,1))</f>
        <v>1.2</v>
      </c>
      <c r="G28" s="25" t="n">
        <f aca="false">IF(G18=0," ",ROUND(ROUND(G18,1)*100/ROUND(F18,1)-100,1))</f>
        <v>0.9</v>
      </c>
      <c r="H28" s="25" t="n">
        <f aca="false">IF(H18=0," ",ROUND(ROUND(H18,1)*100/ROUND(G18,1)-100,1))</f>
        <v>0.9</v>
      </c>
      <c r="I28" s="25" t="n">
        <f aca="false">IF(I18=0," ",ROUND(ROUND(I18,1)*100/ROUND(H18,1)-100,1))</f>
        <v>0.1</v>
      </c>
      <c r="J28" s="25" t="n">
        <f aca="false">IF(J18=0," ",ROUND(ROUND(J18,1)*100/ROUND(I18,1)-100,1))</f>
        <v>0.3</v>
      </c>
      <c r="K28" s="25" t="n">
        <f aca="false">IF(K18=0," ",ROUND(ROUND(K18,1)*100/ROUND(J18,1)-100,1))</f>
        <v>1.4</v>
      </c>
      <c r="L28" s="25" t="n">
        <f aca="false">IF(L18=0," ",ROUND(ROUND(L18,1)*100/ROUND(K18,1)-100,1))</f>
        <v>0.7</v>
      </c>
      <c r="M28" s="25" t="n">
        <f aca="false">IF(M18=0," ",ROUND(ROUND(M18,1)*100/ROUND(L18,1)-100,1))</f>
        <v>1</v>
      </c>
      <c r="N28" s="25" t="n">
        <f aca="false">IF(N18=0," ",ROUND(ROUND(N18,1)*100/ROUND(M18,1)-100,1))</f>
        <v>-1.7</v>
      </c>
      <c r="O28" s="26" t="s">
        <v>20</v>
      </c>
    </row>
    <row r="29" s="5" customFormat="true" ht="12.75" hidden="false" customHeight="true" outlineLevel="0" collapsed="false">
      <c r="A29" s="8" t="n">
        <v>2019</v>
      </c>
      <c r="B29" s="49"/>
      <c r="C29" s="25" t="n">
        <f aca="false">IF(C19=0," ",ROUND(ROUND(C19,1)*100/ROUND(N18,1)-100,1))</f>
        <v>-2.5</v>
      </c>
      <c r="D29" s="25" t="n">
        <f aca="false">IF(D19=0," ",ROUND(ROUND(D19,1)*100/ROUND(C19,1)-100,1))</f>
        <v>-0.4</v>
      </c>
      <c r="E29" s="25" t="n">
        <f aca="false">IF(E19=0," ",ROUND(ROUND(E19,1)*100/ROUND(D19,1)-100,1))</f>
        <v>0.6</v>
      </c>
      <c r="F29" s="25" t="n">
        <f aca="false">IF(F19=0," ",ROUND(ROUND(F19,1)*100/ROUND(E19,1)-100,1))</f>
        <v>1.1</v>
      </c>
      <c r="G29" s="25" t="n">
        <f aca="false">IF(G19=0," ",ROUND(ROUND(G19,1)*100/ROUND(F19,1)-100,1))</f>
        <v>1.3</v>
      </c>
      <c r="H29" s="25" t="n">
        <f aca="false">IF(H19=0," ",ROUND(ROUND(H19,1)*100/ROUND(G19,1)-100,1))</f>
        <v>-0.1</v>
      </c>
      <c r="I29" s="25" t="n">
        <f aca="false">IF(I19=0," ",ROUND(ROUND(I19,1)*100/ROUND(H19,1)-100,1))</f>
        <v>-0.5</v>
      </c>
      <c r="J29" s="25" t="n">
        <f aca="false">IF(J19=0," ",ROUND(ROUND(J19,1)*100/ROUND(I19,1)-100,1))</f>
        <v>-0.2</v>
      </c>
      <c r="K29" s="25" t="n">
        <f aca="false">IF(K19=0," ",ROUND(ROUND(K19,1)*100/ROUND(J19,1)-100,1))</f>
        <v>-0.3</v>
      </c>
      <c r="L29" s="25" t="n">
        <f aca="false">IF(L19=0," ",ROUND(ROUND(L19,1)*100/ROUND(K19,1)-100,1))</f>
        <v>0.2</v>
      </c>
      <c r="M29" s="25" t="n">
        <f aca="false">IF(M19=0," ",ROUND(ROUND(M19,1)*100/ROUND(L19,1)-100,1))</f>
        <v>0</v>
      </c>
      <c r="N29" s="25" t="n">
        <f aca="false">IF(N19=0," ",ROUND(ROUND(N19,1)*100/ROUND(M19,1)-100,1))</f>
        <v>0</v>
      </c>
      <c r="O29" s="26" t="s">
        <v>20</v>
      </c>
    </row>
    <row r="30" s="5" customFormat="true" ht="12.75" hidden="false" customHeight="true" outlineLevel="0" collapsed="false">
      <c r="A30" s="8" t="n">
        <v>2020</v>
      </c>
      <c r="B30" s="49"/>
      <c r="C30" s="25" t="n">
        <f aca="false">IF(C20=0," ",ROUND(ROUND(C20,1)*100/ROUND(N19,1)-100,1))</f>
        <v>0.8</v>
      </c>
      <c r="D30" s="25" t="n">
        <f aca="false">IF(D20=0," ",ROUND(ROUND(D20,1)*100/ROUND(C20,1)-100,1))</f>
        <v>-0.5</v>
      </c>
      <c r="E30" s="25" t="n">
        <f aca="false">IF(E20=0," ",ROUND(ROUND(E20,1)*100/ROUND(D20,1)-100,1))</f>
        <v>-1.1</v>
      </c>
      <c r="F30" s="25" t="n">
        <f aca="false">IF(F20=0," ",ROUND(ROUND(F20,1)*100/ROUND(E20,1)-100,1))</f>
        <v>-2.2</v>
      </c>
      <c r="G30" s="25" t="n">
        <f aca="false">IF(G20=0," ",ROUND(ROUND(G20,1)*100/ROUND(F20,1)-100,1))</f>
        <v>-0.9</v>
      </c>
      <c r="H30" s="25" t="n">
        <f aca="false">IF(H20=0," ",ROUND(ROUND(H20,1)*100/ROUND(G20,1)-100,1))</f>
        <v>1.1</v>
      </c>
      <c r="I30" s="25" t="n">
        <f aca="false">IF(I20=0," ",ROUND(ROUND(I20,1)*100/ROUND(H20,1)-100,1))</f>
        <v>0.3</v>
      </c>
      <c r="J30" s="25" t="n">
        <f aca="false">IF(J20=0," ",ROUND(ROUND(J20,1)*100/ROUND(I20,1)-100,1))</f>
        <v>-0.2</v>
      </c>
      <c r="K30" s="25" t="n">
        <f aca="false">IF(K20=0," ",ROUND(ROUND(K20,1)*100/ROUND(J20,1)-100,1))</f>
        <v>-0.6</v>
      </c>
      <c r="L30" s="25" t="n">
        <f aca="false">IF(L20=0," ",ROUND(ROUND(L20,1)*100/ROUND(K20,1)-100,1))</f>
        <v>0.3</v>
      </c>
      <c r="M30" s="25" t="n">
        <f aca="false">IF(M20=0," ",ROUND(ROUND(M20,1)*100/ROUND(L20,1)-100,1))</f>
        <v>-0.4</v>
      </c>
      <c r="N30" s="25" t="n">
        <f aca="false">IF(N20=0," ",ROUND(ROUND(N20,1)*100/ROUND(M20,1)-100,1))</f>
        <v>0.7</v>
      </c>
      <c r="O30" s="27" t="s">
        <v>20</v>
      </c>
    </row>
    <row r="31" s="5" customFormat="true" ht="12.75" hidden="false" customHeight="true" outlineLevel="0" collapsed="false">
      <c r="A31" s="8" t="n">
        <v>2021</v>
      </c>
      <c r="B31" s="49"/>
      <c r="C31" s="25" t="n">
        <f aca="false">IF(C21=0," ",ROUND(ROUND(C21,1)*100/ROUND(N20,1)-100,1))</f>
        <v>3.6</v>
      </c>
      <c r="D31" s="25" t="n">
        <f aca="false">IF(D21=0," ",ROUND(ROUND(D21,1)*100/ROUND(C21,1)-100,1))</f>
        <v>0.8</v>
      </c>
      <c r="E31" s="25" t="n">
        <f aca="false">IF(E21=0," ",ROUND(ROUND(E21,1)*100/ROUND(D21,1)-100,1))</f>
        <v>1.8</v>
      </c>
      <c r="F31" s="25" t="n">
        <f aca="false">IF(F21=0," ",ROUND(ROUND(F21,1)*100/ROUND(E21,1)-100,1))</f>
        <v>0.4</v>
      </c>
      <c r="G31" s="25" t="n">
        <f aca="false">IF(G21=0," ",ROUND(ROUND(G21,1)*100/ROUND(F21,1)-100,1))</f>
        <v>0.5</v>
      </c>
      <c r="H31" s="25" t="n">
        <f aca="false">IF(H21=0," ",ROUND(ROUND(H21,1)*100/ROUND(G21,1)-100,1))</f>
        <v>0.6</v>
      </c>
      <c r="I31" s="25" t="n">
        <f aca="false">IF(I21=0," ",ROUND(ROUND(I21,1)*100/ROUND(H21,1)-100,1))</f>
        <v>1.7</v>
      </c>
      <c r="J31" s="25" t="n">
        <f aca="false">IF(J21=0," ",ROUND(ROUND(J21,1)*100/ROUND(I21,1)-100,1))</f>
        <v>0.4</v>
      </c>
      <c r="K31" s="25" t="n">
        <f aca="false">IF(K21=0," ",ROUND(ROUND(K21,1)*100/ROUND(J21,1)-100,1))</f>
        <v>-0.1</v>
      </c>
      <c r="L31" s="25" t="n">
        <f aca="false">IF(L21=0," ",ROUND(ROUND(L21,1)*100/ROUND(K21,1)-100,1))</f>
        <v>2.1</v>
      </c>
      <c r="M31" s="25" t="n">
        <f aca="false">IF(M21=0," ",ROUND(ROUND(M21,1)*100/ROUND(L21,1)-100,1))</f>
        <v>1.8</v>
      </c>
      <c r="N31" s="25" t="n">
        <f aca="false">IF(N21=0," ",ROUND(ROUND(N21,1)*100/ROUND(M21,1)-100,1))</f>
        <v>-0.9</v>
      </c>
      <c r="O31" s="27" t="s">
        <v>20</v>
      </c>
    </row>
    <row r="32" s="5" customFormat="true" ht="12.75" hidden="false" customHeight="true" outlineLevel="0" collapsed="false">
      <c r="A32" s="8" t="n">
        <v>2022</v>
      </c>
      <c r="B32" s="49"/>
      <c r="C32" s="25" t="n">
        <f aca="false">IF(C22=0," ",ROUND(ROUND(C22,1)*100/ROUND(N21,1)-100,1))</f>
        <v>1.3</v>
      </c>
      <c r="D32" s="25" t="n">
        <f aca="false">IF(D22=0," ",ROUND(ROUND(D22,1)*100/ROUND(C22,1)-100,1))</f>
        <v>1.8</v>
      </c>
      <c r="E32" s="25" t="n">
        <f aca="false">IF(E22=0," ",ROUND(ROUND(E22,1)*100/ROUND(D22,1)-100,1))</f>
        <v>9.1</v>
      </c>
      <c r="F32" s="25" t="n">
        <f aca="false">IF(F22=0," ",ROUND(ROUND(F22,1)*100/ROUND(E22,1)-100,1))</f>
        <v>-2.9</v>
      </c>
      <c r="G32" s="25" t="n">
        <f aca="false">IF(G22=0," ",ROUND(ROUND(G22,1)*100/ROUND(F22,1)-100,1))</f>
        <v>1.3</v>
      </c>
      <c r="H32" s="25" t="n">
        <f aca="false">IF(H22=0," ",ROUND(ROUND(H22,1)*100/ROUND(G22,1)-100,1))</f>
        <v>-1.2</v>
      </c>
      <c r="I32" s="25" t="n">
        <f aca="false">IF(I22=0," ",ROUND(ROUND(I22,1)*100/ROUND(H22,1)-100,1))</f>
        <v>-0.8</v>
      </c>
      <c r="J32" s="25" t="n">
        <f aca="false">IF(J22=0," ",ROUND(ROUND(J22,1)*100/ROUND(I22,1)-100,1))</f>
        <v>-0.6</v>
      </c>
      <c r="K32" s="25" t="n">
        <f aca="false">IF(K22=0," ",ROUND(ROUND(K22,1)*100/ROUND(J22,1)-100,1))</f>
        <v>5</v>
      </c>
      <c r="L32" s="25" t="n">
        <f aca="false">IF(L22=0," ",ROUND(ROUND(L22,1)*100/ROUND(K22,1)-100,1))</f>
        <v>-1.5</v>
      </c>
      <c r="M32" s="25" t="str">
        <f aca="false">IF(M22=0," ",ROUND(ROUND(M22,1)*100/ROUND(L22,1)-100,1))</f>
        <v> </v>
      </c>
      <c r="N32" s="25" t="str">
        <f aca="false">IF(N22=0," ",ROUND(ROUND(N22,1)*100/ROUND(M22,1)-100,1))</f>
        <v> </v>
      </c>
      <c r="O32" s="27" t="s">
        <v>20</v>
      </c>
    </row>
    <row r="33" s="5" customFormat="true" ht="12.75" hidden="false" customHeight="true" outlineLevel="0" collapsed="false">
      <c r="A33" s="8"/>
      <c r="B33" s="51"/>
      <c r="C33" s="30" t="str">
        <f aca="false">IF(C23=0," ",ROUND(ROUND(C23,1)*100/ROUND(N20,1)-100,1))</f>
        <v> </v>
      </c>
      <c r="D33" s="30" t="str">
        <f aca="false">IF(D23=0," ",ROUND(ROUND(D23,1)*100/ROUND(C23,1)-100,1))</f>
        <v> </v>
      </c>
      <c r="E33" s="30" t="str">
        <f aca="false">IF(E23=0," ",ROUND(ROUND(E23,1)*100/ROUND(D23,1)-100,1))</f>
        <v> </v>
      </c>
      <c r="F33" s="30" t="str">
        <f aca="false">IF(F23=0," ",ROUND(ROUND(F23,1)*100/ROUND(E23,1)-100,1))</f>
        <v> </v>
      </c>
      <c r="G33" s="30" t="str">
        <f aca="false">IF(G23=0," ",ROUND(ROUND(G23,1)*100/ROUND(F23,1)-100,1))</f>
        <v> </v>
      </c>
      <c r="H33" s="30" t="str">
        <f aca="false">IF(H23=0," ",ROUND(ROUND(H23,1)*100/ROUND(G23,1)-100,1))</f>
        <v> </v>
      </c>
      <c r="I33" s="30" t="str">
        <f aca="false">IF(I23=0," ",ROUND(ROUND(I23,1)*100/ROUND(H23,1)-100,1))</f>
        <v> </v>
      </c>
      <c r="J33" s="30" t="str">
        <f aca="false">IF(J23=0," ",ROUND(ROUND(J23,1)*100/ROUND(I23,1)-100,1))</f>
        <v> </v>
      </c>
      <c r="K33" s="30" t="str">
        <f aca="false">IF(K23=0," ",ROUND(ROUND(K23,1)*100/ROUND(J23,1)-100,1))</f>
        <v> </v>
      </c>
      <c r="L33" s="30" t="str">
        <f aca="false">IF(L23=0," ",ROUND(ROUND(L23,1)*100/ROUND(K23,1)-100,1))</f>
        <v> </v>
      </c>
      <c r="M33" s="30" t="str">
        <f aca="false">IF(M23=0," ",ROUND(ROUND(M23,1)*100/ROUND(L23,1)-100,1))</f>
        <v> </v>
      </c>
      <c r="N33" s="30" t="str">
        <f aca="false">IF(N23=0," ",ROUND(ROUND(N23,1)*100/ROUND(M23,1)-100,1))</f>
        <v> </v>
      </c>
      <c r="O33" s="37"/>
    </row>
    <row r="34" s="5" customFormat="true" ht="12.75" hidden="false" customHeight="true" outlineLevel="0" collapsed="false">
      <c r="A34" s="32" t="s">
        <v>2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5" customFormat="tru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5" customFormat="true" ht="12.75" hidden="false" customHeight="true" outlineLevel="0" collapsed="false">
      <c r="A36" s="8" t="n">
        <v>2017</v>
      </c>
      <c r="B36" s="49"/>
      <c r="C36" s="31" t="n">
        <f aca="false">IF(C17=0," ",ROUND(ROUND(C17,1)*100/ROUND(C16,1)-100,1))</f>
        <v>4.1</v>
      </c>
      <c r="D36" s="31" t="n">
        <f aca="false">IF(D17=0," ",ROUND(ROUND(D17,1)*100/ROUND(D16,1)-100,1))</f>
        <v>5</v>
      </c>
      <c r="E36" s="31" t="n">
        <f aca="false">IF(E17=0," ",ROUND(ROUND(E17,1)*100/ROUND(E16,1)-100,1))</f>
        <v>4.9</v>
      </c>
      <c r="F36" s="31" t="n">
        <f aca="false">IF(F17=0," ",ROUND(ROUND(F17,1)*100/ROUND(F16,1)-100,1))</f>
        <v>4.3</v>
      </c>
      <c r="G36" s="31" t="n">
        <f aca="false">IF(G17=0," ",ROUND(ROUND(G17,1)*100/ROUND(G16,1)-100,1))</f>
        <v>2.6</v>
      </c>
      <c r="H36" s="31" t="n">
        <f aca="false">IF(H17=0," ",ROUND(ROUND(H17,1)*100/ROUND(H16,1)-100,1))</f>
        <v>1.2</v>
      </c>
      <c r="I36" s="31" t="n">
        <f aca="false">IF(I17=0," ",ROUND(ROUND(I17,1)*100/ROUND(I16,1)-100,1))</f>
        <v>1.4</v>
      </c>
      <c r="J36" s="31" t="n">
        <f aca="false">IF(J17=0," ",ROUND(ROUND(J17,1)*100/ROUND(J16,1)-100,1))</f>
        <v>2.6</v>
      </c>
      <c r="K36" s="31" t="n">
        <f aca="false">IF(K17=0," ",ROUND(ROUND(K17,1)*100/ROUND(K16,1)-100,1))</f>
        <v>2.5</v>
      </c>
      <c r="L36" s="31" t="n">
        <f aca="false">IF(L17=0," ",ROUND(ROUND(L17,1)*100/ROUND(L16,1)-100,1))</f>
        <v>0.9</v>
      </c>
      <c r="M36" s="31" t="n">
        <f aca="false">IF(M17=0," ",ROUND(ROUND(M17,1)*100/ROUND(M16,1)-100,1))</f>
        <v>1.9</v>
      </c>
      <c r="N36" s="31" t="n">
        <f aca="false">IF(N17=0," ",ROUND(ROUND(N17,1)*100/ROUND(N16,1)-100,1))</f>
        <v>0.8</v>
      </c>
      <c r="O36" s="31" t="n">
        <f aca="false">IF(O17=0," ",ROUND(ROUND(O17,1)*100/ROUND(O16,1)-100,1))</f>
        <v>2.7</v>
      </c>
    </row>
    <row r="37" s="5" customFormat="true" ht="12.75" hidden="false" customHeight="true" outlineLevel="0" collapsed="false">
      <c r="A37" s="8" t="n">
        <v>2018</v>
      </c>
      <c r="B37" s="49"/>
      <c r="C37" s="31" t="n">
        <f aca="false">IF(C18=0," ",ROUND(ROUND(C18,1)*100/ROUND(C17,1)-100,1))</f>
        <v>0.4</v>
      </c>
      <c r="D37" s="31" t="n">
        <f aca="false">IF(D18=0," ",ROUND(ROUND(D18,1)*100/ROUND(D17,1)-100,1))</f>
        <v>0.6</v>
      </c>
      <c r="E37" s="31" t="n">
        <f aca="false">IF(E18=0," ",ROUND(ROUND(E18,1)*100/ROUND(E17,1)-100,1))</f>
        <v>0.2</v>
      </c>
      <c r="F37" s="31" t="n">
        <f aca="false">IF(F18=0," ",ROUND(ROUND(F18,1)*100/ROUND(F17,1)-100,1))</f>
        <v>1</v>
      </c>
      <c r="G37" s="31" t="n">
        <f aca="false">IF(G18=0," ",ROUND(ROUND(G18,1)*100/ROUND(G17,1)-100,1))</f>
        <v>2.6</v>
      </c>
      <c r="H37" s="31" t="n">
        <f aca="false">IF(H18=0," ",ROUND(ROUND(H18,1)*100/ROUND(H17,1)-100,1))</f>
        <v>3.8</v>
      </c>
      <c r="I37" s="31" t="n">
        <f aca="false">IF(I18=0," ",ROUND(ROUND(I18,1)*100/ROUND(I17,1)-100,1))</f>
        <v>4.1</v>
      </c>
      <c r="J37" s="31" t="n">
        <f aca="false">IF(J18=0," ",ROUND(ROUND(J18,1)*100/ROUND(J17,1)-100,1))</f>
        <v>4</v>
      </c>
      <c r="K37" s="31" t="n">
        <f aca="false">IF(K18=0," ",ROUND(ROUND(K18,1)*100/ROUND(K17,1)-100,1))</f>
        <v>4.7</v>
      </c>
      <c r="L37" s="31" t="n">
        <f aca="false">IF(L18=0," ",ROUND(ROUND(L18,1)*100/ROUND(L17,1)-100,1))</f>
        <v>6.3</v>
      </c>
      <c r="M37" s="31" t="n">
        <f aca="false">IF(M18=0," ",ROUND(ROUND(M18,1)*100/ROUND(M17,1)-100,1))</f>
        <v>6.6</v>
      </c>
      <c r="N37" s="31" t="n">
        <f aca="false">IF(N18=0," ",ROUND(ROUND(N18,1)*100/ROUND(N17,1)-100,1))</f>
        <v>5</v>
      </c>
      <c r="O37" s="31" t="n">
        <f aca="false">IF(O18=0," ",ROUND(ROUND(O18,1)*100/ROUND(O17,1)-100,1))</f>
        <v>3.3</v>
      </c>
    </row>
    <row r="38" s="5" customFormat="true" ht="12.75" hidden="false" customHeight="true" outlineLevel="0" collapsed="false">
      <c r="A38" s="8" t="n">
        <v>2019</v>
      </c>
      <c r="B38" s="49"/>
      <c r="C38" s="31" t="n">
        <f aca="false">IF(C19=0," ",ROUND(ROUND(C19,1)*100/ROUND(C18,1)-100,1))</f>
        <v>2.3</v>
      </c>
      <c r="D38" s="31" t="n">
        <f aca="false">IF(D19=0," ",ROUND(ROUND(D19,1)*100/ROUND(D18,1)-100,1))</f>
        <v>1.5</v>
      </c>
      <c r="E38" s="31" t="n">
        <f aca="false">IF(E19=0," ",ROUND(ROUND(E19,1)*100/ROUND(E18,1)-100,1))</f>
        <v>2.5</v>
      </c>
      <c r="F38" s="31" t="n">
        <f aca="false">IF(F19=0," ",ROUND(ROUND(F19,1)*100/ROUND(F18,1)-100,1))</f>
        <v>2.3</v>
      </c>
      <c r="G38" s="31" t="n">
        <f aca="false">IF(G19=0," ",ROUND(ROUND(G19,1)*100/ROUND(G18,1)-100,1))</f>
        <v>2.8</v>
      </c>
      <c r="H38" s="31" t="n">
        <f aca="false">IF(H19=0," ",ROUND(ROUND(H19,1)*100/ROUND(H18,1)-100,1))</f>
        <v>1.8</v>
      </c>
      <c r="I38" s="31" t="n">
        <f aca="false">IF(I19=0," ",ROUND(ROUND(I19,1)*100/ROUND(I18,1)-100,1))</f>
        <v>1.2</v>
      </c>
      <c r="J38" s="31" t="n">
        <f aca="false">IF(J19=0," ",ROUND(ROUND(J19,1)*100/ROUND(J18,1)-100,1))</f>
        <v>0.8</v>
      </c>
      <c r="K38" s="31" t="n">
        <f aca="false">IF(K19=0," ",ROUND(ROUND(K19,1)*100/ROUND(K18,1)-100,1))</f>
        <v>-0.9</v>
      </c>
      <c r="L38" s="31" t="n">
        <f aca="false">IF(L19=0," ",ROUND(ROUND(L19,1)*100/ROUND(L18,1)-100,1))</f>
        <v>-1.5</v>
      </c>
      <c r="M38" s="31" t="n">
        <f aca="false">IF(M19=0," ",ROUND(ROUND(M19,1)*100/ROUND(M18,1)-100,1))</f>
        <v>-2.5</v>
      </c>
      <c r="N38" s="31" t="n">
        <f aca="false">IF(N19=0," ",ROUND(ROUND(N19,1)*100/ROUND(N18,1)-100,1))</f>
        <v>-0.8</v>
      </c>
      <c r="O38" s="31" t="n">
        <f aca="false">IF(O19=0," ",ROUND(ROUND(O19,1)*100/ROUND(O18,1)-100,1))</f>
        <v>0.8</v>
      </c>
    </row>
    <row r="39" s="5" customFormat="true" ht="12.75" hidden="false" customHeight="true" outlineLevel="0" collapsed="false">
      <c r="A39" s="8" t="n">
        <v>2020</v>
      </c>
      <c r="B39" s="49"/>
      <c r="C39" s="31" t="n">
        <f aca="false">IF(C20=0," ",ROUND(ROUND(C20,1)*100/ROUND(C19,1)-100,1))</f>
        <v>2.5</v>
      </c>
      <c r="D39" s="31" t="n">
        <f aca="false">IF(D20=0," ",ROUND(ROUND(D20,1)*100/ROUND(D19,1)-100,1))</f>
        <v>2.4</v>
      </c>
      <c r="E39" s="31" t="n">
        <f aca="false">IF(E20=0," ",ROUND(ROUND(E20,1)*100/ROUND(E19,1)-100,1))</f>
        <v>0.7</v>
      </c>
      <c r="F39" s="31" t="n">
        <f aca="false">IF(F20=0," ",ROUND(ROUND(F20,1)*100/ROUND(F19,1)-100,1))</f>
        <v>-2.6</v>
      </c>
      <c r="G39" s="31" t="n">
        <f aca="false">IF(G20=0," ",ROUND(ROUND(G20,1)*100/ROUND(G19,1)-100,1))</f>
        <v>-4.7</v>
      </c>
      <c r="H39" s="31" t="n">
        <f aca="false">IF(H20=0," ",ROUND(ROUND(H20,1)*100/ROUND(H19,1)-100,1))</f>
        <v>-3.6</v>
      </c>
      <c r="I39" s="31" t="n">
        <f aca="false">IF(I20=0," ",ROUND(ROUND(I20,1)*100/ROUND(I19,1)-100,1))</f>
        <v>-2.8</v>
      </c>
      <c r="J39" s="31" t="n">
        <f aca="false">IF(J20=0," ",ROUND(ROUND(J20,1)*100/ROUND(J19,1)-100,1))</f>
        <v>-2.8</v>
      </c>
      <c r="K39" s="31" t="n">
        <f aca="false">IF(K20=0," ",ROUND(ROUND(K20,1)*100/ROUND(K19,1)-100,1))</f>
        <v>-3.1</v>
      </c>
      <c r="L39" s="31" t="n">
        <f aca="false">IF(L20=0," ",ROUND(ROUND(L20,1)*100/ROUND(L19,1)-100,1))</f>
        <v>-3</v>
      </c>
      <c r="M39" s="31" t="n">
        <f aca="false">IF(M20=0," ",ROUND(ROUND(M20,1)*100/ROUND(M19,1)-100,1))</f>
        <v>-3.4</v>
      </c>
      <c r="N39" s="31" t="n">
        <f aca="false">IF(N20=0," ",ROUND(ROUND(N20,1)*100/ROUND(N19,1)-100,1))</f>
        <v>-2.7</v>
      </c>
      <c r="O39" s="31" t="n">
        <f aca="false">IF(O20=0," ",ROUND(ROUND(O20,1)*100/ROUND(O19,1)-100,1))</f>
        <v>-2</v>
      </c>
    </row>
    <row r="40" s="5" customFormat="true" ht="12.75" hidden="false" customHeight="true" outlineLevel="0" collapsed="false">
      <c r="A40" s="8" t="n">
        <v>2021</v>
      </c>
      <c r="B40" s="49"/>
      <c r="C40" s="31" t="n">
        <f aca="false">IF(C21=0," ",ROUND(ROUND(C21,1)*100/ROUND(C20,1)-100,1))</f>
        <v>0</v>
      </c>
      <c r="D40" s="31" t="n">
        <f aca="false">IF(D21=0," ",ROUND(ROUND(D21,1)*100/ROUND(D20,1)-100,1))</f>
        <v>1.3</v>
      </c>
      <c r="E40" s="31" t="n">
        <f aca="false">IF(E21=0," ",ROUND(ROUND(E21,1)*100/ROUND(E20,1)-100,1))</f>
        <v>4.3</v>
      </c>
      <c r="F40" s="31" t="n">
        <f aca="false">IF(F21=0," ",ROUND(ROUND(F21,1)*100/ROUND(F20,1)-100,1))</f>
        <v>7</v>
      </c>
      <c r="G40" s="31" t="n">
        <f aca="false">IF(G21=0," ",ROUND(ROUND(G21,1)*100/ROUND(G20,1)-100,1))</f>
        <v>8.5</v>
      </c>
      <c r="H40" s="31" t="n">
        <f aca="false">IF(H21=0," ",ROUND(ROUND(H21,1)*100/ROUND(H20,1)-100,1))</f>
        <v>8.1</v>
      </c>
      <c r="I40" s="31" t="n">
        <f aca="false">IF(I21=0," ",ROUND(ROUND(I21,1)*100/ROUND(I20,1)-100,1))</f>
        <v>9.6</v>
      </c>
      <c r="J40" s="31" t="n">
        <f aca="false">IF(J21=0," ",ROUND(ROUND(J21,1)*100/ROUND(J20,1)-100,1))</f>
        <v>10.2</v>
      </c>
      <c r="K40" s="31" t="n">
        <f aca="false">IF(K21=0," ",ROUND(ROUND(K21,1)*100/ROUND(K20,1)-100,1))</f>
        <v>10.7</v>
      </c>
      <c r="L40" s="31" t="n">
        <f aca="false">IF(L21=0," ",ROUND(ROUND(L21,1)*100/ROUND(L20,1)-100,1))</f>
        <v>12.8</v>
      </c>
      <c r="M40" s="31" t="n">
        <f aca="false">IF(M21=0," ",ROUND(ROUND(M21,1)*100/ROUND(M20,1)-100,1))</f>
        <v>15.2</v>
      </c>
      <c r="N40" s="31" t="n">
        <f aca="false">IF(N21=0," ",ROUND(ROUND(N21,1)*100/ROUND(N20,1)-100,1))</f>
        <v>13.4</v>
      </c>
      <c r="O40" s="31" t="n">
        <f aca="false">IF(O21=0," ",ROUND(ROUND(O21,1)*100/ROUND(O20,1)-100,1))</f>
        <v>8.4</v>
      </c>
    </row>
    <row r="41" s="5" customFormat="true" ht="12.75" hidden="false" customHeight="true" outlineLevel="0" collapsed="false">
      <c r="A41" s="8" t="n">
        <v>2022</v>
      </c>
      <c r="B41" s="49"/>
      <c r="C41" s="31" t="n">
        <f aca="false">IF(C22=0," ",ROUND(ROUND(C22,1)*100/ROUND(C21,1)-100,1))</f>
        <v>10.9</v>
      </c>
      <c r="D41" s="31" t="n">
        <f aca="false">IF(D22=0," ",ROUND(ROUND(D22,1)*100/ROUND(D21,1)-100,1))</f>
        <v>11.9</v>
      </c>
      <c r="E41" s="31" t="n">
        <f aca="false">IF(E22=0," ",ROUND(ROUND(E22,1)*100/ROUND(E21,1)-100,1))</f>
        <v>20</v>
      </c>
      <c r="F41" s="31" t="n">
        <f aca="false">IF(F22=0," ",ROUND(ROUND(F22,1)*100/ROUND(F21,1)-100,1))</f>
        <v>16.1</v>
      </c>
      <c r="G41" s="31" t="n">
        <f aca="false">IF(G22=0," ",ROUND(ROUND(G22,1)*100/ROUND(G21,1)-100,1))</f>
        <v>16.9</v>
      </c>
      <c r="H41" s="31" t="n">
        <f aca="false">IF(H22=0," ",ROUND(ROUND(H22,1)*100/ROUND(H21,1)-100,1))</f>
        <v>14.8</v>
      </c>
      <c r="I41" s="31" t="n">
        <f aca="false">IF(I22=0," ",ROUND(ROUND(I22,1)*100/ROUND(I21,1)-100,1))</f>
        <v>12</v>
      </c>
      <c r="J41" s="31" t="n">
        <f aca="false">IF(J22=0," ",ROUND(ROUND(J22,1)*100/ROUND(J21,1)-100,1))</f>
        <v>10.9</v>
      </c>
      <c r="K41" s="31" t="n">
        <f aca="false">IF(K22=0," ",ROUND(ROUND(K22,1)*100/ROUND(K21,1)-100,1))</f>
        <v>16.6</v>
      </c>
      <c r="L41" s="31" t="n">
        <f aca="false">IF(L22=0," ",ROUND(ROUND(L22,1)*100/ROUND(L21,1)-100,1))</f>
        <v>12.4</v>
      </c>
      <c r="M41" s="31" t="str">
        <f aca="false">IF(M22=0," ",ROUND(ROUND(M22,1)*100/ROUND(M21,1)-100,1))</f>
        <v> </v>
      </c>
      <c r="N41" s="31" t="str">
        <f aca="false">IF(N22=0," ",ROUND(ROUND(N22,1)*100/ROUND(N21,1)-100,1))</f>
        <v> </v>
      </c>
      <c r="O41" s="31" t="str">
        <f aca="false">IF(O22=0," ",ROUND(ROUND(O22,1)*100/ROUND(O21,1)-100,1))</f>
        <v> </v>
      </c>
    </row>
    <row r="42" s="5" customFormat="true" ht="12.75" hidden="false" customHeight="true" outlineLevel="0" collapsed="false">
      <c r="C42" s="31" t="str">
        <f aca="false">IF(C23=0," ",ROUND(ROUND(C23,1)*100/ROUND(C20,1)-100,1))</f>
        <v> </v>
      </c>
      <c r="D42" s="31" t="str">
        <f aca="false">IF(D23=0," ",ROUND(ROUND(D23,1)*100/ROUND(D20,1)-100,1))</f>
        <v> </v>
      </c>
      <c r="E42" s="31" t="str">
        <f aca="false">IF(E23=0," ",ROUND(ROUND(E23,1)*100/ROUND(E20,1)-100,1))</f>
        <v> </v>
      </c>
      <c r="F42" s="31" t="str">
        <f aca="false">IF(F23=0," ",ROUND(ROUND(F23,1)*100/ROUND(F20,1)-100,1))</f>
        <v> </v>
      </c>
      <c r="G42" s="31" t="str">
        <f aca="false">IF(G23=0," ",ROUND(ROUND(G23,1)*100/ROUND(G20,1)-100,1))</f>
        <v> </v>
      </c>
      <c r="H42" s="31" t="str">
        <f aca="false">IF(H23=0," ",ROUND(ROUND(H23,1)*100/ROUND(H20,1)-100,1))</f>
        <v> </v>
      </c>
      <c r="I42" s="31" t="str">
        <f aca="false">IF(I23=0," ",ROUND(ROUND(I23,1)*100/ROUND(I20,1)-100,1))</f>
        <v> </v>
      </c>
      <c r="J42" s="31" t="str">
        <f aca="false">IF(J23=0," ",ROUND(ROUND(J23,1)*100/ROUND(J20,1)-100,1))</f>
        <v> </v>
      </c>
      <c r="K42" s="31" t="str">
        <f aca="false">IF(K23=0," ",ROUND(ROUND(K23,1)*100/ROUND(K20,1)-100,1))</f>
        <v> </v>
      </c>
      <c r="L42" s="31" t="str">
        <f aca="false">IF(L23=0," ",ROUND(ROUND(L23,1)*100/ROUND(L20,1)-100,1))</f>
        <v> </v>
      </c>
      <c r="M42" s="31" t="str">
        <f aca="false">IF(M23=0," ",ROUND(ROUND(M23,1)*100/ROUND(M20,1)-100,1))</f>
        <v> </v>
      </c>
      <c r="N42" s="31" t="str">
        <f aca="false">IF(N23=0," ",ROUND(ROUND(N23,1)*100/ROUND(N20,1)-100,1))</f>
        <v> </v>
      </c>
      <c r="O42" s="31" t="str">
        <f aca="false">IF(O23=0," ",ROUND(ROUND(O23,1)*100/ROUND(O20,1)-100,1))</f>
        <v> </v>
      </c>
    </row>
    <row r="43" s="5" customFormat="true" ht="12.75" hidden="false" customHeight="true" outlineLevel="0" collapsed="false">
      <c r="A43" s="32" t="s">
        <v>99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5" customFormat="true" ht="12.75" hidden="false" customHeight="true" outlineLevel="0" collapsed="false">
      <c r="A44" s="3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5" customFormat="true" ht="12.75" hidden="false" customHeight="true" outlineLevel="0" collapsed="false">
      <c r="A45" s="32" t="s">
        <v>10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s="5" customFormat="true" ht="12.75" hidden="false" customHeight="true" outlineLevel="0" collapsed="false"/>
    <row r="47" s="5" customFormat="true" ht="12.75" hidden="false" customHeight="true" outlineLevel="0" collapsed="false">
      <c r="A47" s="8" t="n">
        <v>2016</v>
      </c>
      <c r="B47" s="49"/>
      <c r="C47" s="23" t="n">
        <v>89.5</v>
      </c>
      <c r="D47" s="23" t="n">
        <v>86.6</v>
      </c>
      <c r="E47" s="23" t="n">
        <v>87</v>
      </c>
      <c r="F47" s="23" t="n">
        <v>89.5</v>
      </c>
      <c r="G47" s="23" t="n">
        <v>92.3</v>
      </c>
      <c r="H47" s="23" t="n">
        <v>95.6</v>
      </c>
      <c r="I47" s="23" t="n">
        <v>94.1</v>
      </c>
      <c r="J47" s="23" t="n">
        <v>91.8</v>
      </c>
      <c r="K47" s="23" t="n">
        <v>94.1</v>
      </c>
      <c r="L47" s="23" t="n">
        <v>96.2</v>
      </c>
      <c r="M47" s="23" t="n">
        <v>94.9</v>
      </c>
      <c r="N47" s="23" t="n">
        <v>98.1</v>
      </c>
      <c r="O47" s="23" t="n">
        <v>92.5</v>
      </c>
    </row>
    <row r="48" s="5" customFormat="true" ht="12.75" hidden="false" customHeight="true" outlineLevel="0" collapsed="false">
      <c r="A48" s="8" t="n">
        <v>2017</v>
      </c>
      <c r="B48" s="49"/>
      <c r="C48" s="23" t="n">
        <v>99.6</v>
      </c>
      <c r="D48" s="23" t="n">
        <v>99.7</v>
      </c>
      <c r="E48" s="23" t="n">
        <v>99.2</v>
      </c>
      <c r="F48" s="23" t="n">
        <v>100.1</v>
      </c>
      <c r="G48" s="23" t="n">
        <v>97.9</v>
      </c>
      <c r="H48" s="23" t="n">
        <v>96.6</v>
      </c>
      <c r="I48" s="23" t="n">
        <v>95.4</v>
      </c>
      <c r="J48" s="23" t="n">
        <v>96.2</v>
      </c>
      <c r="K48" s="23" t="n">
        <v>98.2</v>
      </c>
      <c r="L48" s="23" t="n">
        <v>97.2</v>
      </c>
      <c r="M48" s="23" t="n">
        <v>100.1</v>
      </c>
      <c r="N48" s="23" t="n">
        <v>99.1</v>
      </c>
      <c r="O48" s="23" t="n">
        <v>98.3</v>
      </c>
    </row>
    <row r="49" s="5" customFormat="true" ht="12.75" hidden="false" customHeight="true" outlineLevel="0" collapsed="false">
      <c r="A49" s="8" t="n">
        <v>2018</v>
      </c>
      <c r="B49" s="49"/>
      <c r="C49" s="23" t="n">
        <v>99.3</v>
      </c>
      <c r="D49" s="23" t="n">
        <v>99.6</v>
      </c>
      <c r="E49" s="23" t="n">
        <v>97.4</v>
      </c>
      <c r="F49" s="23" t="n">
        <v>101.1</v>
      </c>
      <c r="G49" s="23" t="n">
        <v>104.8</v>
      </c>
      <c r="H49" s="23" t="n">
        <v>107.2</v>
      </c>
      <c r="I49" s="23" t="n">
        <v>107</v>
      </c>
      <c r="J49" s="23" t="n">
        <v>108.4</v>
      </c>
      <c r="K49" s="23" t="n">
        <v>113.3</v>
      </c>
      <c r="L49" s="23" t="n">
        <v>115.6</v>
      </c>
      <c r="M49" s="23" t="n">
        <v>118.8</v>
      </c>
      <c r="N49" s="23" t="n">
        <v>112.3</v>
      </c>
      <c r="O49" s="23" t="n">
        <v>107.1</v>
      </c>
    </row>
    <row r="50" s="5" customFormat="true" ht="12.75" hidden="false" customHeight="true" outlineLevel="0" collapsed="false">
      <c r="A50" s="8" t="n">
        <v>2019</v>
      </c>
      <c r="B50" s="49"/>
      <c r="C50" s="23" t="n">
        <v>101.5</v>
      </c>
      <c r="D50" s="23" t="n">
        <v>99.8</v>
      </c>
      <c r="E50" s="23" t="n">
        <v>101.3</v>
      </c>
      <c r="F50" s="23" t="n">
        <v>105.1</v>
      </c>
      <c r="G50" s="23" t="n">
        <v>109</v>
      </c>
      <c r="H50" s="23" t="n">
        <v>108.7</v>
      </c>
      <c r="I50" s="23" t="n">
        <v>106.5</v>
      </c>
      <c r="J50" s="23" t="n">
        <v>105.2</v>
      </c>
      <c r="K50" s="23" t="n">
        <v>103.9</v>
      </c>
      <c r="L50" s="23" t="n">
        <v>103.9</v>
      </c>
      <c r="M50" s="23" t="n">
        <v>103.4</v>
      </c>
      <c r="N50" s="23" t="n">
        <v>102.9</v>
      </c>
      <c r="O50" s="23" t="n">
        <v>104.3</v>
      </c>
    </row>
    <row r="51" s="5" customFormat="true" ht="12.75" hidden="false" customHeight="true" outlineLevel="0" collapsed="false">
      <c r="A51" s="8" t="n">
        <v>2020</v>
      </c>
      <c r="B51" s="49"/>
      <c r="C51" s="23" t="n">
        <v>105.9</v>
      </c>
      <c r="D51" s="23" t="n">
        <v>102.8</v>
      </c>
      <c r="E51" s="23" t="n">
        <v>97.9</v>
      </c>
      <c r="F51" s="23" t="n">
        <v>90.2</v>
      </c>
      <c r="G51" s="34" t="n">
        <v>86.5</v>
      </c>
      <c r="H51" s="34" t="n">
        <v>90.6</v>
      </c>
      <c r="I51" s="34" t="n">
        <v>93.6</v>
      </c>
      <c r="J51" s="34" t="n">
        <v>92.7</v>
      </c>
      <c r="K51" s="34" t="n">
        <v>90.5</v>
      </c>
      <c r="L51" s="34" t="n">
        <v>91.4</v>
      </c>
      <c r="M51" s="34" t="n">
        <v>89.3</v>
      </c>
      <c r="N51" s="23" t="n">
        <v>91.5</v>
      </c>
      <c r="O51" s="23" t="n">
        <v>93.6</v>
      </c>
    </row>
    <row r="52" s="5" customFormat="true" ht="12.75" hidden="false" customHeight="true" outlineLevel="0" collapsed="false">
      <c r="A52" s="8" t="n">
        <v>2021</v>
      </c>
      <c r="B52" s="49"/>
      <c r="C52" s="23" t="n">
        <v>100.5</v>
      </c>
      <c r="D52" s="23" t="n">
        <v>103</v>
      </c>
      <c r="E52" s="23" t="n">
        <v>108</v>
      </c>
      <c r="F52" s="23" t="n">
        <v>108.8</v>
      </c>
      <c r="G52" s="34" t="n">
        <v>110.1</v>
      </c>
      <c r="H52" s="34" t="n">
        <v>111.4</v>
      </c>
      <c r="I52" s="34" t="n">
        <v>115.2</v>
      </c>
      <c r="J52" s="34" t="n">
        <v>115.7</v>
      </c>
      <c r="K52" s="34" t="n">
        <v>116.2</v>
      </c>
      <c r="L52" s="34" t="n">
        <v>122.7</v>
      </c>
      <c r="M52" s="34" t="n">
        <v>127.5</v>
      </c>
      <c r="N52" s="23" t="n">
        <v>122.3</v>
      </c>
      <c r="O52" s="23" t="n">
        <v>113.5</v>
      </c>
    </row>
    <row r="53" s="5" customFormat="true" ht="12.75" hidden="false" customHeight="true" outlineLevel="0" collapsed="false">
      <c r="A53" s="8" t="n">
        <v>2022</v>
      </c>
      <c r="B53" s="49"/>
      <c r="C53" s="23" t="n">
        <v>125.9</v>
      </c>
      <c r="D53" s="23" t="n">
        <v>130.4</v>
      </c>
      <c r="E53" s="23" t="n">
        <v>166</v>
      </c>
      <c r="F53" s="23" t="n">
        <v>151</v>
      </c>
      <c r="G53" s="50" t="n">
        <v>155</v>
      </c>
      <c r="H53" s="34" t="n">
        <v>149.1</v>
      </c>
      <c r="I53" s="34" t="n">
        <v>143.3</v>
      </c>
      <c r="J53" s="34" t="n">
        <v>139.3</v>
      </c>
      <c r="K53" s="34" t="n">
        <v>160.4</v>
      </c>
      <c r="L53" s="34" t="n">
        <v>151.4</v>
      </c>
      <c r="M53" s="34"/>
      <c r="N53" s="23"/>
      <c r="O53" s="23"/>
    </row>
    <row r="54" s="5" customFormat="true" ht="12.75" hidden="false" customHeight="true" outlineLevel="0" collapsed="false">
      <c r="A54" s="8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4"/>
    </row>
    <row r="55" s="5" customFormat="true" ht="12.75" hidden="false" customHeight="true" outlineLevel="0" collapsed="false">
      <c r="A55" s="32" t="s">
        <v>1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5" customFormat="true" ht="12.75" hidden="false" customHeight="true" outlineLevel="0" collapsed="false"/>
    <row r="57" s="5" customFormat="true" ht="12.75" hidden="false" customHeight="true" outlineLevel="0" collapsed="false">
      <c r="A57" s="8" t="n">
        <v>2016</v>
      </c>
      <c r="B57" s="49"/>
      <c r="C57" s="25" t="n">
        <v>-3.3</v>
      </c>
      <c r="D57" s="25" t="n">
        <f aca="false">IF(D47=0," ",ROUND(ROUND(D47,1)*100/ROUND(C47,1)-100,1))</f>
        <v>-3.2</v>
      </c>
      <c r="E57" s="25" t="n">
        <f aca="false">IF(E47=0," ",ROUND(ROUND(E47,1)*100/ROUND(D47,1)-100,1))</f>
        <v>0.5</v>
      </c>
      <c r="F57" s="25" t="n">
        <f aca="false">IF(F47=0," ",ROUND(ROUND(F47,1)*100/ROUND(E47,1)-100,1))</f>
        <v>2.9</v>
      </c>
      <c r="G57" s="25" t="n">
        <f aca="false">IF(G47=0," ",ROUND(ROUND(G47,1)*100/ROUND(F47,1)-100,1))</f>
        <v>3.1</v>
      </c>
      <c r="H57" s="25" t="n">
        <f aca="false">IF(H47=0," ",ROUND(ROUND(H47,1)*100/ROUND(G47,1)-100,1))</f>
        <v>3.6</v>
      </c>
      <c r="I57" s="25" t="n">
        <f aca="false">IF(I47=0," ",ROUND(ROUND(I47,1)*100/ROUND(H47,1)-100,1))</f>
        <v>-1.6</v>
      </c>
      <c r="J57" s="25" t="n">
        <f aca="false">IF(J47=0," ",ROUND(ROUND(J47,1)*100/ROUND(I47,1)-100,1))</f>
        <v>-2.4</v>
      </c>
      <c r="K57" s="25" t="n">
        <f aca="false">IF(K47=0," ",ROUND(ROUND(K47,1)*100/ROUND(J47,1)-100,1))</f>
        <v>2.5</v>
      </c>
      <c r="L57" s="25" t="n">
        <f aca="false">IF(L47=0," ",ROUND(ROUND(L47,1)*100/ROUND(K47,1)-100,1))</f>
        <v>2.2</v>
      </c>
      <c r="M57" s="25" t="n">
        <f aca="false">IF(M47=0," ",ROUND(ROUND(M47,1)*100/ROUND(L47,1)-100,1))</f>
        <v>-1.4</v>
      </c>
      <c r="N57" s="25" t="n">
        <f aca="false">IF(N47=0," ",ROUND(ROUND(N47,1)*100/ROUND(M47,1)-100,1))</f>
        <v>3.4</v>
      </c>
      <c r="O57" s="26" t="s">
        <v>20</v>
      </c>
    </row>
    <row r="58" s="5" customFormat="true" ht="12.75" hidden="false" customHeight="true" outlineLevel="0" collapsed="false">
      <c r="A58" s="8" t="n">
        <v>2017</v>
      </c>
      <c r="B58" s="49"/>
      <c r="C58" s="25" t="n">
        <f aca="false">IF(C48=0," ",ROUND(ROUND(C48,1)*100/ROUND(N47,1)-100,1))</f>
        <v>1.5</v>
      </c>
      <c r="D58" s="25" t="n">
        <f aca="false">IF(D48=0," ",ROUND(ROUND(D48,1)*100/ROUND(C48,1)-100,1))</f>
        <v>0.1</v>
      </c>
      <c r="E58" s="25" t="n">
        <f aca="false">IF(E48=0," ",ROUND(ROUND(E48,1)*100/ROUND(D48,1)-100,1))</f>
        <v>-0.5</v>
      </c>
      <c r="F58" s="25" t="n">
        <f aca="false">IF(F48=0," ",ROUND(ROUND(F48,1)*100/ROUND(E48,1)-100,1))</f>
        <v>0.9</v>
      </c>
      <c r="G58" s="25" t="n">
        <f aca="false">IF(G48=0," ",ROUND(ROUND(G48,1)*100/ROUND(F48,1)-100,1))</f>
        <v>-2.2</v>
      </c>
      <c r="H58" s="25" t="n">
        <f aca="false">IF(H48=0," ",ROUND(ROUND(H48,1)*100/ROUND(G48,1)-100,1))</f>
        <v>-1.3</v>
      </c>
      <c r="I58" s="25" t="n">
        <f aca="false">IF(I48=0," ",ROUND(ROUND(I48,1)*100/ROUND(H48,1)-100,1))</f>
        <v>-1.2</v>
      </c>
      <c r="J58" s="25" t="n">
        <f aca="false">IF(J48=0," ",ROUND(ROUND(J48,1)*100/ROUND(I48,1)-100,1))</f>
        <v>0.8</v>
      </c>
      <c r="K58" s="25" t="n">
        <f aca="false">IF(K48=0," ",ROUND(ROUND(K48,1)*100/ROUND(J48,1)-100,1))</f>
        <v>2.1</v>
      </c>
      <c r="L58" s="25" t="n">
        <f aca="false">IF(L48=0," ",ROUND(ROUND(L48,1)*100/ROUND(K48,1)-100,1))</f>
        <v>-1</v>
      </c>
      <c r="M58" s="25" t="n">
        <f aca="false">IF(M48=0," ",ROUND(ROUND(M48,1)*100/ROUND(L48,1)-100,1))</f>
        <v>3</v>
      </c>
      <c r="N58" s="25" t="n">
        <f aca="false">IF(N48=0," ",ROUND(ROUND(N48,1)*100/ROUND(M48,1)-100,1))</f>
        <v>-1</v>
      </c>
      <c r="O58" s="26" t="s">
        <v>20</v>
      </c>
    </row>
    <row r="59" s="5" customFormat="true" ht="12.75" hidden="false" customHeight="true" outlineLevel="0" collapsed="false">
      <c r="A59" s="8" t="n">
        <v>2018</v>
      </c>
      <c r="B59" s="49"/>
      <c r="C59" s="25" t="n">
        <f aca="false">IF(C49=0," ",ROUND(ROUND(C49,1)*100/ROUND(N48,1)-100,1))</f>
        <v>0.2</v>
      </c>
      <c r="D59" s="25" t="n">
        <f aca="false">IF(D49=0," ",ROUND(ROUND(D49,1)*100/ROUND(C49,1)-100,1))</f>
        <v>0.3</v>
      </c>
      <c r="E59" s="25" t="n">
        <f aca="false">IF(E49=0," ",ROUND(ROUND(E49,1)*100/ROUND(D49,1)-100,1))</f>
        <v>-2.2</v>
      </c>
      <c r="F59" s="25" t="n">
        <f aca="false">IF(F49=0," ",ROUND(ROUND(F49,1)*100/ROUND(E49,1)-100,1))</f>
        <v>3.8</v>
      </c>
      <c r="G59" s="25" t="n">
        <f aca="false">IF(G49=0," ",ROUND(ROUND(G49,1)*100/ROUND(F49,1)-100,1))</f>
        <v>3.7</v>
      </c>
      <c r="H59" s="25" t="n">
        <f aca="false">IF(H49=0," ",ROUND(ROUND(H49,1)*100/ROUND(G49,1)-100,1))</f>
        <v>2.3</v>
      </c>
      <c r="I59" s="25" t="n">
        <f aca="false">IF(I49=0," ",ROUND(ROUND(I49,1)*100/ROUND(H49,1)-100,1))</f>
        <v>-0.2</v>
      </c>
      <c r="J59" s="25" t="n">
        <f aca="false">IF(J49=0," ",ROUND(ROUND(J49,1)*100/ROUND(I49,1)-100,1))</f>
        <v>1.3</v>
      </c>
      <c r="K59" s="25" t="n">
        <f aca="false">IF(K49=0," ",ROUND(ROUND(K49,1)*100/ROUND(J49,1)-100,1))</f>
        <v>4.5</v>
      </c>
      <c r="L59" s="25" t="n">
        <f aca="false">IF(L49=0," ",ROUND(ROUND(L49,1)*100/ROUND(K49,1)-100,1))</f>
        <v>2</v>
      </c>
      <c r="M59" s="25" t="n">
        <f aca="false">IF(M49=0," ",ROUND(ROUND(M49,1)*100/ROUND(L49,1)-100,1))</f>
        <v>2.8</v>
      </c>
      <c r="N59" s="25" t="n">
        <f aca="false">IF(N49=0," ",ROUND(ROUND(N49,1)*100/ROUND(M49,1)-100,1))</f>
        <v>-5.5</v>
      </c>
      <c r="O59" s="26" t="s">
        <v>20</v>
      </c>
    </row>
    <row r="60" s="5" customFormat="true" ht="12.75" hidden="false" customHeight="true" outlineLevel="0" collapsed="false">
      <c r="A60" s="8" t="n">
        <v>2019</v>
      </c>
      <c r="B60" s="49"/>
      <c r="C60" s="25" t="n">
        <f aca="false">IF(C50=0," ",ROUND(ROUND(C50,1)*100/ROUND(N49,1)-100,1))</f>
        <v>-9.6</v>
      </c>
      <c r="D60" s="25" t="n">
        <f aca="false">IF(D50=0," ",ROUND(ROUND(D50,1)*100/ROUND(C50,1)-100,1))</f>
        <v>-1.7</v>
      </c>
      <c r="E60" s="25" t="n">
        <f aca="false">IF(E50=0," ",ROUND(ROUND(E50,1)*100/ROUND(D50,1)-100,1))</f>
        <v>1.5</v>
      </c>
      <c r="F60" s="25" t="n">
        <f aca="false">IF(F50=0," ",ROUND(ROUND(F50,1)*100/ROUND(E50,1)-100,1))</f>
        <v>3.8</v>
      </c>
      <c r="G60" s="25" t="n">
        <f aca="false">IF(G50=0," ",ROUND(ROUND(G50,1)*100/ROUND(F50,1)-100,1))</f>
        <v>3.7</v>
      </c>
      <c r="H60" s="25" t="n">
        <f aca="false">IF(H50=0," ",ROUND(ROUND(H50,1)*100/ROUND(G50,1)-100,1))</f>
        <v>-0.3</v>
      </c>
      <c r="I60" s="25" t="n">
        <f aca="false">IF(I50=0," ",ROUND(ROUND(I50,1)*100/ROUND(H50,1)-100,1))</f>
        <v>-2</v>
      </c>
      <c r="J60" s="25" t="n">
        <f aca="false">IF(J50=0," ",ROUND(ROUND(J50,1)*100/ROUND(I50,1)-100,1))</f>
        <v>-1.2</v>
      </c>
      <c r="K60" s="25" t="n">
        <f aca="false">IF(K50=0," ",ROUND(ROUND(K50,1)*100/ROUND(J50,1)-100,1))</f>
        <v>-1.2</v>
      </c>
      <c r="L60" s="25" t="n">
        <f aca="false">IF(L50=0," ",ROUND(ROUND(L50,1)*100/ROUND(K50,1)-100,1))</f>
        <v>0</v>
      </c>
      <c r="M60" s="25" t="n">
        <f aca="false">IF(M50=0," ",ROUND(ROUND(M50,1)*100/ROUND(L50,1)-100,1))</f>
        <v>-0.5</v>
      </c>
      <c r="N60" s="25" t="n">
        <f aca="false">IF(N50=0," ",ROUND(ROUND(N50,1)*100/ROUND(M50,1)-100,1))</f>
        <v>-0.5</v>
      </c>
      <c r="O60" s="26" t="s">
        <v>20</v>
      </c>
    </row>
    <row r="61" s="5" customFormat="true" ht="12.75" hidden="false" customHeight="true" outlineLevel="0" collapsed="false">
      <c r="A61" s="8" t="n">
        <v>2020</v>
      </c>
      <c r="B61" s="49"/>
      <c r="C61" s="25" t="n">
        <f aca="false">IF(C51=0," ",ROUND(ROUND(C51,1)*100/ROUND(N50,1)-100,1))</f>
        <v>2.9</v>
      </c>
      <c r="D61" s="25" t="n">
        <f aca="false">IF(D51=0," ",ROUND(ROUND(D51,1)*100/ROUND(C51,1)-100,1))</f>
        <v>-2.9</v>
      </c>
      <c r="E61" s="25" t="n">
        <f aca="false">IF(E51=0," ",ROUND(ROUND(E51,1)*100/ROUND(D51,1)-100,1))</f>
        <v>-4.8</v>
      </c>
      <c r="F61" s="25" t="n">
        <f aca="false">IF(F51=0," ",ROUND(ROUND(F51,1)*100/ROUND(E51,1)-100,1))</f>
        <v>-7.9</v>
      </c>
      <c r="G61" s="25" t="n">
        <f aca="false">IF(G51=0," ",ROUND(ROUND(G51,1)*100/ROUND(F51,1)-100,1))</f>
        <v>-4.1</v>
      </c>
      <c r="H61" s="25" t="n">
        <f aca="false">IF(H51=0," ",ROUND(ROUND(H51,1)*100/ROUND(G51,1)-100,1))</f>
        <v>4.7</v>
      </c>
      <c r="I61" s="25" t="n">
        <f aca="false">IF(I51=0," ",ROUND(ROUND(I51,1)*100/ROUND(H51,1)-100,1))</f>
        <v>3.3</v>
      </c>
      <c r="J61" s="25" t="n">
        <f aca="false">IF(J51=0," ",ROUND(ROUND(J51,1)*100/ROUND(I51,1)-100,1))</f>
        <v>-1</v>
      </c>
      <c r="K61" s="25" t="n">
        <f aca="false">IF(K51=0," ",ROUND(ROUND(K51,1)*100/ROUND(J51,1)-100,1))</f>
        <v>-2.4</v>
      </c>
      <c r="L61" s="25" t="n">
        <f aca="false">IF(L51=0," ",ROUND(ROUND(L51,1)*100/ROUND(K51,1)-100,1))</f>
        <v>1</v>
      </c>
      <c r="M61" s="25" t="n">
        <f aca="false">IF(M51=0," ",ROUND(ROUND(M51,1)*100/ROUND(L51,1)-100,1))</f>
        <v>-2.3</v>
      </c>
      <c r="N61" s="25" t="n">
        <f aca="false">IF(N51=0," ",ROUND(ROUND(N51,1)*100/ROUND(M51,1)-100,1))</f>
        <v>2.5</v>
      </c>
      <c r="O61" s="27" t="s">
        <v>20</v>
      </c>
    </row>
    <row r="62" s="5" customFormat="true" ht="12.75" hidden="false" customHeight="true" outlineLevel="0" collapsed="false">
      <c r="A62" s="8" t="n">
        <v>2021</v>
      </c>
      <c r="B62" s="49"/>
      <c r="C62" s="25" t="n">
        <f aca="false">IF(C52=0," ",ROUND(ROUND(C52,1)*100/ROUND(N51,1)-100,1))</f>
        <v>9.8</v>
      </c>
      <c r="D62" s="25" t="n">
        <f aca="false">IF(D52=0," ",ROUND(ROUND(D52,1)*100/ROUND(C52,1)-100,1))</f>
        <v>2.5</v>
      </c>
      <c r="E62" s="25" t="n">
        <f aca="false">IF(E52=0," ",ROUND(ROUND(E52,1)*100/ROUND(D52,1)-100,1))</f>
        <v>4.9</v>
      </c>
      <c r="F62" s="25" t="n">
        <f aca="false">IF(F52=0," ",ROUND(ROUND(F52,1)*100/ROUND(E52,1)-100,1))</f>
        <v>0.7</v>
      </c>
      <c r="G62" s="25" t="n">
        <f aca="false">IF(G52=0," ",ROUND(ROUND(G52,1)*100/ROUND(F52,1)-100,1))</f>
        <v>1.2</v>
      </c>
      <c r="H62" s="25" t="n">
        <f aca="false">IF(H52=0," ",ROUND(ROUND(H52,1)*100/ROUND(G52,1)-100,1))</f>
        <v>1.2</v>
      </c>
      <c r="I62" s="25" t="n">
        <f aca="false">IF(I52=0," ",ROUND(ROUND(I52,1)*100/ROUND(H52,1)-100,1))</f>
        <v>3.4</v>
      </c>
      <c r="J62" s="25" t="n">
        <f aca="false">IF(J52=0," ",ROUND(ROUND(J52,1)*100/ROUND(I52,1)-100,1))</f>
        <v>0.4</v>
      </c>
      <c r="K62" s="25" t="n">
        <f aca="false">IF(K52=0," ",ROUND(ROUND(K52,1)*100/ROUND(J52,1)-100,1))</f>
        <v>0.4</v>
      </c>
      <c r="L62" s="25" t="n">
        <f aca="false">IF(L52=0," ",ROUND(ROUND(L52,1)*100/ROUND(K52,1)-100,1))</f>
        <v>5.6</v>
      </c>
      <c r="M62" s="25" t="n">
        <f aca="false">IF(M52=0," ",ROUND(ROUND(M52,1)*100/ROUND(L52,1)-100,1))</f>
        <v>3.9</v>
      </c>
      <c r="N62" s="25" t="n">
        <f aca="false">IF(N52=0," ",ROUND(ROUND(N52,1)*100/ROUND(M52,1)-100,1))</f>
        <v>-4.1</v>
      </c>
      <c r="O62" s="27" t="s">
        <v>20</v>
      </c>
    </row>
    <row r="63" s="5" customFormat="true" ht="12.75" hidden="false" customHeight="true" outlineLevel="0" collapsed="false">
      <c r="A63" s="8" t="n">
        <v>2022</v>
      </c>
      <c r="B63" s="49"/>
      <c r="C63" s="25" t="n">
        <f aca="false">IF(C53=0," ",ROUND(ROUND(C53,1)*100/ROUND(N52,1)-100,1))</f>
        <v>2.9</v>
      </c>
      <c r="D63" s="25" t="n">
        <f aca="false">IF(D53=0," ",ROUND(ROUND(D53,1)*100/ROUND(C53,1)-100,1))</f>
        <v>3.6</v>
      </c>
      <c r="E63" s="25" t="n">
        <f aca="false">IF(E53=0," ",ROUND(ROUND(E53,1)*100/ROUND(D53,1)-100,1))</f>
        <v>27.3</v>
      </c>
      <c r="F63" s="25" t="n">
        <f aca="false">IF(F53=0," ",ROUND(ROUND(F53,1)*100/ROUND(E53,1)-100,1))</f>
        <v>-9</v>
      </c>
      <c r="G63" s="25" t="n">
        <f aca="false">IF(G53=0," ",ROUND(ROUND(G53,1)*100/ROUND(F53,1)-100,1))</f>
        <v>2.6</v>
      </c>
      <c r="H63" s="25" t="n">
        <f aca="false">IF(H53=0," ",ROUND(ROUND(H53,1)*100/ROUND(G53,1)-100,1))</f>
        <v>-3.8</v>
      </c>
      <c r="I63" s="25" t="n">
        <f aca="false">IF(I53=0," ",ROUND(ROUND(I53,1)*100/ROUND(H53,1)-100,1))</f>
        <v>-3.9</v>
      </c>
      <c r="J63" s="25" t="n">
        <f aca="false">IF(J53=0," ",ROUND(ROUND(J53,1)*100/ROUND(I53,1)-100,1))</f>
        <v>-2.8</v>
      </c>
      <c r="K63" s="25" t="n">
        <f aca="false">IF(K53=0," ",ROUND(ROUND(K53,1)*100/ROUND(J53,1)-100,1))</f>
        <v>15.1</v>
      </c>
      <c r="L63" s="25" t="n">
        <f aca="false">IF(L53=0," ",ROUND(ROUND(L53,1)*100/ROUND(K53,1)-100,1))</f>
        <v>-5.6</v>
      </c>
      <c r="M63" s="25" t="str">
        <f aca="false">IF(M53=0," ",ROUND(ROUND(M53,1)*100/ROUND(L53,1)-100,1))</f>
        <v> </v>
      </c>
      <c r="N63" s="25" t="str">
        <f aca="false">IF(N53=0," ",ROUND(ROUND(N53,1)*100/ROUND(M53,1)-100,1))</f>
        <v> </v>
      </c>
      <c r="O63" s="27" t="s">
        <v>20</v>
      </c>
    </row>
    <row r="64" s="5" customFormat="true" ht="12.75" hidden="false" customHeight="true" outlineLevel="0" collapsed="false">
      <c r="A64" s="8"/>
      <c r="B64" s="51"/>
      <c r="C64" s="30" t="str">
        <f aca="false">IF(C54=0," ",ROUND(ROUND(C54,1)*100/ROUND(N51,1)-100,1))</f>
        <v> </v>
      </c>
      <c r="D64" s="30" t="str">
        <f aca="false">IF(D54=0," ",ROUND(ROUND(D54,1)*100/ROUND(C54,1)-100,1))</f>
        <v> </v>
      </c>
      <c r="E64" s="30" t="str">
        <f aca="false">IF(E54=0," ",ROUND(ROUND(E54,1)*100/ROUND(D54,1)-100,1))</f>
        <v> </v>
      </c>
      <c r="F64" s="30" t="str">
        <f aca="false">IF(F54=0," ",ROUND(ROUND(F54,1)*100/ROUND(E54,1)-100,1))</f>
        <v> </v>
      </c>
      <c r="G64" s="30" t="str">
        <f aca="false">IF(G54=0," ",ROUND(ROUND(G54,1)*100/ROUND(F54,1)-100,1))</f>
        <v> </v>
      </c>
      <c r="H64" s="30" t="str">
        <f aca="false">IF(H54=0," ",ROUND(ROUND(H54,1)*100/ROUND(G54,1)-100,1))</f>
        <v> </v>
      </c>
      <c r="I64" s="30" t="str">
        <f aca="false">IF(I54=0," ",ROUND(ROUND(I54,1)*100/ROUND(H54,1)-100,1))</f>
        <v> </v>
      </c>
      <c r="J64" s="30" t="str">
        <f aca="false">IF(J54=0," ",ROUND(ROUND(J54,1)*100/ROUND(I54,1)-100,1))</f>
        <v> </v>
      </c>
      <c r="K64" s="30" t="str">
        <f aca="false">IF(K54=0," ",ROUND(ROUND(K54,1)*100/ROUND(J54,1)-100,1))</f>
        <v> </v>
      </c>
      <c r="L64" s="30" t="str">
        <f aca="false">IF(L54=0," ",ROUND(ROUND(L54,1)*100/ROUND(K54,1)-100,1))</f>
        <v> </v>
      </c>
      <c r="M64" s="30" t="str">
        <f aca="false">IF(M54=0," ",ROUND(ROUND(M54,1)*100/ROUND(L54,1)-100,1))</f>
        <v> </v>
      </c>
      <c r="N64" s="30" t="str">
        <f aca="false">IF(N54=0," ",ROUND(ROUND(N54,1)*100/ROUND(M54,1)-100,1))</f>
        <v> </v>
      </c>
      <c r="O64" s="59"/>
    </row>
    <row r="65" s="5" customFormat="true" ht="12.75" hidden="false" customHeight="true" outlineLevel="0" collapsed="false">
      <c r="A65" s="32" t="s">
        <v>2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s="5" customFormat="tru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true" outlineLevel="0" collapsed="false">
      <c r="A67" s="8" t="n">
        <v>2017</v>
      </c>
      <c r="B67" s="49"/>
      <c r="C67" s="31" t="n">
        <f aca="false">IF(C48=0," ",ROUND(ROUND(C48,1)*100/ROUND(C47,1)-100,1))</f>
        <v>11.3</v>
      </c>
      <c r="D67" s="31" t="n">
        <f aca="false">IF(D48=0," ",ROUND(ROUND(D48,1)*100/ROUND(D47,1)-100,1))</f>
        <v>15.1</v>
      </c>
      <c r="E67" s="31" t="n">
        <f aca="false">IF(E48=0," ",ROUND(ROUND(E48,1)*100/ROUND(E47,1)-100,1))</f>
        <v>14</v>
      </c>
      <c r="F67" s="31" t="n">
        <f aca="false">IF(F48=0," ",ROUND(ROUND(F48,1)*100/ROUND(F47,1)-100,1))</f>
        <v>11.8</v>
      </c>
      <c r="G67" s="31" t="n">
        <f aca="false">IF(G48=0," ",ROUND(ROUND(G48,1)*100/ROUND(G47,1)-100,1))</f>
        <v>6.1</v>
      </c>
      <c r="H67" s="31" t="n">
        <f aca="false">IF(H48=0," ",ROUND(ROUND(H48,1)*100/ROUND(H47,1)-100,1))</f>
        <v>1</v>
      </c>
      <c r="I67" s="31" t="n">
        <f aca="false">IF(I48=0," ",ROUND(ROUND(I48,1)*100/ROUND(I47,1)-100,1))</f>
        <v>1.4</v>
      </c>
      <c r="J67" s="31" t="n">
        <f aca="false">IF(J48=0," ",ROUND(ROUND(J48,1)*100/ROUND(J47,1)-100,1))</f>
        <v>4.8</v>
      </c>
      <c r="K67" s="31" t="n">
        <f aca="false">IF(K48=0," ",ROUND(ROUND(K48,1)*100/ROUND(K47,1)-100,1))</f>
        <v>4.4</v>
      </c>
      <c r="L67" s="31" t="n">
        <f aca="false">IF(L48=0," ",ROUND(ROUND(L48,1)*100/ROUND(L47,1)-100,1))</f>
        <v>1</v>
      </c>
      <c r="M67" s="31" t="n">
        <f aca="false">IF(M48=0," ",ROUND(ROUND(M48,1)*100/ROUND(M47,1)-100,1))</f>
        <v>5.5</v>
      </c>
      <c r="N67" s="31" t="n">
        <f aca="false">IF(N48=0," ",ROUND(ROUND(N48,1)*100/ROUND(N47,1)-100,1))</f>
        <v>1</v>
      </c>
      <c r="O67" s="31" t="n">
        <f aca="false">IF(O48=0," ",ROUND(ROUND(O48,1)*100/ROUND(O47,1)-100,1))</f>
        <v>6.3</v>
      </c>
    </row>
    <row r="68" customFormat="false" ht="12.75" hidden="false" customHeight="true" outlineLevel="0" collapsed="false">
      <c r="A68" s="8" t="n">
        <v>2018</v>
      </c>
      <c r="B68" s="49"/>
      <c r="C68" s="31" t="n">
        <f aca="false">IF(C49=0," ",ROUND(ROUND(C49,1)*100/ROUND(C48,1)-100,1))</f>
        <v>-0.3</v>
      </c>
      <c r="D68" s="31" t="n">
        <f aca="false">IF(D49=0," ",ROUND(ROUND(D49,1)*100/ROUND(D48,1)-100,1))</f>
        <v>-0.1</v>
      </c>
      <c r="E68" s="31" t="n">
        <f aca="false">IF(E49=0," ",ROUND(ROUND(E49,1)*100/ROUND(E48,1)-100,1))</f>
        <v>-1.8</v>
      </c>
      <c r="F68" s="31" t="n">
        <f aca="false">IF(F49=0," ",ROUND(ROUND(F49,1)*100/ROUND(F48,1)-100,1))</f>
        <v>1</v>
      </c>
      <c r="G68" s="31" t="n">
        <f aca="false">IF(G49=0," ",ROUND(ROUND(G49,1)*100/ROUND(G48,1)-100,1))</f>
        <v>7</v>
      </c>
      <c r="H68" s="31" t="n">
        <f aca="false">IF(H49=0," ",ROUND(ROUND(H49,1)*100/ROUND(H48,1)-100,1))</f>
        <v>11</v>
      </c>
      <c r="I68" s="31" t="n">
        <f aca="false">IF(I49=0," ",ROUND(ROUND(I49,1)*100/ROUND(I48,1)-100,1))</f>
        <v>12.2</v>
      </c>
      <c r="J68" s="31" t="n">
        <f aca="false">IF(J49=0," ",ROUND(ROUND(J49,1)*100/ROUND(J48,1)-100,1))</f>
        <v>12.7</v>
      </c>
      <c r="K68" s="31" t="n">
        <f aca="false">IF(K49=0," ",ROUND(ROUND(K49,1)*100/ROUND(K48,1)-100,1))</f>
        <v>15.4</v>
      </c>
      <c r="L68" s="31" t="n">
        <f aca="false">IF(L49=0," ",ROUND(ROUND(L49,1)*100/ROUND(L48,1)-100,1))</f>
        <v>18.9</v>
      </c>
      <c r="M68" s="31" t="n">
        <f aca="false">IF(M49=0," ",ROUND(ROUND(M49,1)*100/ROUND(M48,1)-100,1))</f>
        <v>18.7</v>
      </c>
      <c r="N68" s="31" t="n">
        <f aca="false">IF(N49=0," ",ROUND(ROUND(N49,1)*100/ROUND(N48,1)-100,1))</f>
        <v>13.3</v>
      </c>
      <c r="O68" s="31" t="n">
        <f aca="false">IF(O49=0," ",ROUND(ROUND(O49,1)*100/ROUND(O48,1)-100,1))</f>
        <v>9</v>
      </c>
    </row>
    <row r="69" customFormat="false" ht="12.75" hidden="false" customHeight="true" outlineLevel="0" collapsed="false">
      <c r="A69" s="8" t="n">
        <v>2019</v>
      </c>
      <c r="B69" s="49"/>
      <c r="C69" s="31" t="n">
        <f aca="false">IF(C50=0," ",ROUND(ROUND(C50,1)*100/ROUND(C49,1)-100,1))</f>
        <v>2.2</v>
      </c>
      <c r="D69" s="31" t="n">
        <f aca="false">IF(D50=0," ",ROUND(ROUND(D50,1)*100/ROUND(D49,1)-100,1))</f>
        <v>0.2</v>
      </c>
      <c r="E69" s="31" t="n">
        <f aca="false">IF(E50=0," ",ROUND(ROUND(E50,1)*100/ROUND(E49,1)-100,1))</f>
        <v>4</v>
      </c>
      <c r="F69" s="31" t="n">
        <f aca="false">IF(F50=0," ",ROUND(ROUND(F50,1)*100/ROUND(F49,1)-100,1))</f>
        <v>4</v>
      </c>
      <c r="G69" s="31" t="n">
        <f aca="false">IF(G50=0," ",ROUND(ROUND(G50,1)*100/ROUND(G49,1)-100,1))</f>
        <v>4</v>
      </c>
      <c r="H69" s="31" t="n">
        <f aca="false">IF(H50=0," ",ROUND(ROUND(H50,1)*100/ROUND(H49,1)-100,1))</f>
        <v>1.4</v>
      </c>
      <c r="I69" s="31" t="n">
        <f aca="false">IF(I50=0," ",ROUND(ROUND(I50,1)*100/ROUND(I49,1)-100,1))</f>
        <v>-0.5</v>
      </c>
      <c r="J69" s="31" t="n">
        <f aca="false">IF(J50=0," ",ROUND(ROUND(J50,1)*100/ROUND(J49,1)-100,1))</f>
        <v>-3</v>
      </c>
      <c r="K69" s="31" t="n">
        <f aca="false">IF(K50=0," ",ROUND(ROUND(K50,1)*100/ROUND(K49,1)-100,1))</f>
        <v>-8.3</v>
      </c>
      <c r="L69" s="31" t="n">
        <f aca="false">IF(L50=0," ",ROUND(ROUND(L50,1)*100/ROUND(L49,1)-100,1))</f>
        <v>-10.1</v>
      </c>
      <c r="M69" s="31" t="n">
        <f aca="false">IF(M50=0," ",ROUND(ROUND(M50,1)*100/ROUND(M49,1)-100,1))</f>
        <v>-13</v>
      </c>
      <c r="N69" s="31" t="n">
        <f aca="false">IF(N50=0," ",ROUND(ROUND(N50,1)*100/ROUND(N49,1)-100,1))</f>
        <v>-8.4</v>
      </c>
      <c r="O69" s="31" t="n">
        <f aca="false">IF(O50=0," ",ROUND(ROUND(O50,1)*100/ROUND(O49,1)-100,1))</f>
        <v>-2.6</v>
      </c>
    </row>
    <row r="70" customFormat="false" ht="12.75" hidden="false" customHeight="true" outlineLevel="0" collapsed="false">
      <c r="A70" s="8" t="n">
        <v>2020</v>
      </c>
      <c r="B70" s="49"/>
      <c r="C70" s="31" t="n">
        <f aca="false">IF(C51=0," ",ROUND(ROUND(C51,1)*100/ROUND(C50,1)-100,1))</f>
        <v>4.3</v>
      </c>
      <c r="D70" s="31" t="n">
        <f aca="false">IF(D51=0," ",ROUND(ROUND(D51,1)*100/ROUND(D50,1)-100,1))</f>
        <v>3</v>
      </c>
      <c r="E70" s="31" t="n">
        <f aca="false">IF(E51=0," ",ROUND(ROUND(E51,1)*100/ROUND(E50,1)-100,1))</f>
        <v>-3.4</v>
      </c>
      <c r="F70" s="31" t="n">
        <f aca="false">IF(F51=0," ",ROUND(ROUND(F51,1)*100/ROUND(F50,1)-100,1))</f>
        <v>-14.2</v>
      </c>
      <c r="G70" s="31" t="n">
        <f aca="false">IF(G51=0," ",ROUND(ROUND(G51,1)*100/ROUND(G50,1)-100,1))</f>
        <v>-20.6</v>
      </c>
      <c r="H70" s="31" t="n">
        <f aca="false">IF(H51=0," ",ROUND(ROUND(H51,1)*100/ROUND(H50,1)-100,1))</f>
        <v>-16.7</v>
      </c>
      <c r="I70" s="31" t="n">
        <f aca="false">IF(I51=0," ",ROUND(ROUND(I51,1)*100/ROUND(I50,1)-100,1))</f>
        <v>-12.1</v>
      </c>
      <c r="J70" s="31" t="n">
        <f aca="false">IF(J51=0," ",ROUND(ROUND(J51,1)*100/ROUND(J50,1)-100,1))</f>
        <v>-11.9</v>
      </c>
      <c r="K70" s="31" t="n">
        <f aca="false">IF(K51=0," ",ROUND(ROUND(K51,1)*100/ROUND(K50,1)-100,1))</f>
        <v>-12.9</v>
      </c>
      <c r="L70" s="31" t="n">
        <f aca="false">IF(L51=0," ",ROUND(ROUND(L51,1)*100/ROUND(L50,1)-100,1))</f>
        <v>-12</v>
      </c>
      <c r="M70" s="31" t="n">
        <f aca="false">IF(M51=0," ",ROUND(ROUND(M51,1)*100/ROUND(M50,1)-100,1))</f>
        <v>-13.6</v>
      </c>
      <c r="N70" s="31" t="n">
        <f aca="false">IF(N51=0," ",ROUND(ROUND(N51,1)*100/ROUND(N50,1)-100,1))</f>
        <v>-11.1</v>
      </c>
      <c r="O70" s="31" t="n">
        <f aca="false">IF(O51=0," ",ROUND(ROUND(O51,1)*100/ROUND(O50,1)-100,1))</f>
        <v>-10.3</v>
      </c>
    </row>
    <row r="71" customFormat="false" ht="12.75" hidden="false" customHeight="true" outlineLevel="0" collapsed="false">
      <c r="A71" s="8" t="n">
        <v>2021</v>
      </c>
      <c r="B71" s="49"/>
      <c r="C71" s="31" t="n">
        <f aca="false">IF(C52=0," ",ROUND(ROUND(C52,1)*100/ROUND(C51,1)-100,1))</f>
        <v>-5.1</v>
      </c>
      <c r="D71" s="31" t="n">
        <f aca="false">IF(D52=0," ",ROUND(ROUND(D52,1)*100/ROUND(D51,1)-100,1))</f>
        <v>0.2</v>
      </c>
      <c r="E71" s="31" t="n">
        <f aca="false">IF(E52=0," ",ROUND(ROUND(E52,1)*100/ROUND(E51,1)-100,1))</f>
        <v>10.3</v>
      </c>
      <c r="F71" s="31" t="n">
        <f aca="false">IF(F52=0," ",ROUND(ROUND(F52,1)*100/ROUND(F51,1)-100,1))</f>
        <v>20.6</v>
      </c>
      <c r="G71" s="31" t="n">
        <f aca="false">IF(G52=0," ",ROUND(ROUND(G52,1)*100/ROUND(G51,1)-100,1))</f>
        <v>27.3</v>
      </c>
      <c r="H71" s="31" t="n">
        <f aca="false">IF(H52=0," ",ROUND(ROUND(H52,1)*100/ROUND(H51,1)-100,1))</f>
        <v>23</v>
      </c>
      <c r="I71" s="31" t="n">
        <f aca="false">IF(I52=0," ",ROUND(ROUND(I52,1)*100/ROUND(I51,1)-100,1))</f>
        <v>23.1</v>
      </c>
      <c r="J71" s="31" t="n">
        <f aca="false">IF(J52=0," ",ROUND(ROUND(J52,1)*100/ROUND(J51,1)-100,1))</f>
        <v>24.8</v>
      </c>
      <c r="K71" s="31" t="n">
        <f aca="false">IF(K52=0," ",ROUND(ROUND(K52,1)*100/ROUND(K51,1)-100,1))</f>
        <v>28.4</v>
      </c>
      <c r="L71" s="31" t="n">
        <f aca="false">IF(L52=0," ",ROUND(ROUND(L52,1)*100/ROUND(L51,1)-100,1))</f>
        <v>34.2</v>
      </c>
      <c r="M71" s="31" t="n">
        <f aca="false">IF(M52=0," ",ROUND(ROUND(M52,1)*100/ROUND(M51,1)-100,1))</f>
        <v>42.8</v>
      </c>
      <c r="N71" s="31" t="n">
        <f aca="false">IF(N52=0," ",ROUND(ROUND(N52,1)*100/ROUND(N51,1)-100,1))</f>
        <v>33.7</v>
      </c>
      <c r="O71" s="31" t="n">
        <f aca="false">IF(O52=0," ",ROUND(ROUND(O52,1)*100/ROUND(O51,1)-100,1))</f>
        <v>21.3</v>
      </c>
    </row>
    <row r="72" customFormat="false" ht="12.75" hidden="false" customHeight="true" outlineLevel="0" collapsed="false">
      <c r="A72" s="8" t="n">
        <v>2022</v>
      </c>
      <c r="B72" s="49"/>
      <c r="C72" s="31" t="n">
        <f aca="false">IF(C53=0," ",ROUND(ROUND(C53,1)*100/ROUND(C52,1)-100,1))</f>
        <v>25.3</v>
      </c>
      <c r="D72" s="31" t="n">
        <f aca="false">IF(D53=0," ",ROUND(ROUND(D53,1)*100/ROUND(D52,1)-100,1))</f>
        <v>26.6</v>
      </c>
      <c r="E72" s="31" t="n">
        <f aca="false">IF(E53=0," ",ROUND(ROUND(E53,1)*100/ROUND(E52,1)-100,1))</f>
        <v>53.7</v>
      </c>
      <c r="F72" s="31" t="n">
        <f aca="false">IF(F53=0," ",ROUND(ROUND(F53,1)*100/ROUND(F52,1)-100,1))</f>
        <v>38.8</v>
      </c>
      <c r="G72" s="31" t="n">
        <f aca="false">IF(G53=0," ",ROUND(ROUND(G53,1)*100/ROUND(G52,1)-100,1))</f>
        <v>40.8</v>
      </c>
      <c r="H72" s="31" t="n">
        <f aca="false">IF(H53=0," ",ROUND(ROUND(H53,1)*100/ROUND(H52,1)-100,1))</f>
        <v>33.8</v>
      </c>
      <c r="I72" s="31" t="n">
        <f aca="false">IF(I53=0," ",ROUND(ROUND(I53,1)*100/ROUND(I52,1)-100,1))</f>
        <v>24.4</v>
      </c>
      <c r="J72" s="31" t="n">
        <f aca="false">IF(J53=0," ",ROUND(ROUND(J53,1)*100/ROUND(J52,1)-100,1))</f>
        <v>20.4</v>
      </c>
      <c r="K72" s="31" t="n">
        <f aca="false">IF(K53=0," ",ROUND(ROUND(K53,1)*100/ROUND(K52,1)-100,1))</f>
        <v>38</v>
      </c>
      <c r="L72" s="31" t="n">
        <f aca="false">IF(L53=0," ",ROUND(ROUND(L53,1)*100/ROUND(L52,1)-100,1))</f>
        <v>23.4</v>
      </c>
      <c r="M72" s="31" t="str">
        <f aca="false">IF(M53=0," ",ROUND(ROUND(M53,1)*100/ROUND(M52,1)-100,1))</f>
        <v> </v>
      </c>
      <c r="N72" s="31" t="str">
        <f aca="false">IF(N53=0," ",ROUND(ROUND(N53,1)*100/ROUND(N52,1)-100,1))</f>
        <v> </v>
      </c>
      <c r="O72" s="31" t="str">
        <f aca="false">IF(O53=0," ",ROUND(ROUND(O53,1)*100/ROUND(O52,1)-100,1))</f>
        <v> </v>
      </c>
    </row>
    <row r="73" customFormat="false" ht="12.75" hidden="false" customHeight="true" outlineLevel="0" collapsed="false"/>
  </sheetData>
  <mergeCells count="13">
    <mergeCell ref="A1:O1"/>
    <mergeCell ref="A3:O3"/>
    <mergeCell ref="A5:B10"/>
    <mergeCell ref="O5:O10"/>
    <mergeCell ref="C6:N6"/>
    <mergeCell ref="A12:O12"/>
    <mergeCell ref="A14:O14"/>
    <mergeCell ref="A24:O24"/>
    <mergeCell ref="A34:O34"/>
    <mergeCell ref="A43:O43"/>
    <mergeCell ref="A45:O45"/>
    <mergeCell ref="A55:O55"/>
    <mergeCell ref="A65:O65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60" width="6.71"/>
    <col collapsed="false" customWidth="true" hidden="false" outlineLevel="0" max="2" min="2" style="60" width="10.29"/>
    <col collapsed="false" customWidth="true" hidden="false" outlineLevel="0" max="4" min="3" style="60" width="11.57"/>
    <col collapsed="false" customWidth="true" hidden="false" outlineLevel="0" max="8" min="5" style="60" width="12.15"/>
    <col collapsed="false" customWidth="false" hidden="false" outlineLevel="0" max="16384" min="9" style="60" width="11.43"/>
  </cols>
  <sheetData>
    <row r="1" customFormat="false" ht="12" hidden="false" customHeight="true" outlineLevel="0" collapsed="false">
      <c r="A1" s="61" t="s">
        <v>101</v>
      </c>
      <c r="B1" s="61"/>
      <c r="C1" s="61"/>
      <c r="D1" s="61"/>
      <c r="E1" s="61"/>
      <c r="F1" s="61"/>
      <c r="G1" s="61"/>
      <c r="H1" s="61"/>
    </row>
    <row r="2" customFormat="false" ht="10.5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s="62" customFormat="true" ht="12" hidden="false" customHeight="true" outlineLevel="0" collapsed="false">
      <c r="A3" s="61" t="s">
        <v>102</v>
      </c>
      <c r="B3" s="61"/>
      <c r="C3" s="61"/>
      <c r="D3" s="61"/>
      <c r="E3" s="61"/>
      <c r="F3" s="61"/>
      <c r="G3" s="61"/>
      <c r="H3" s="61"/>
    </row>
    <row r="4" s="62" customFormat="true" ht="12" hidden="false" customHeight="true" outlineLevel="0" collapsed="false">
      <c r="A4" s="61" t="s">
        <v>103</v>
      </c>
      <c r="B4" s="61"/>
      <c r="C4" s="61"/>
      <c r="D4" s="61"/>
      <c r="E4" s="61"/>
      <c r="F4" s="61"/>
      <c r="G4" s="61"/>
      <c r="H4" s="61"/>
    </row>
    <row r="5" s="62" customFormat="true" ht="10.5" hidden="false" customHeight="true" outlineLevel="0" collapsed="false"/>
    <row r="6" s="62" customFormat="true" ht="12" hidden="false" customHeight="true" outlineLevel="0" collapsed="false">
      <c r="A6" s="3" t="s">
        <v>104</v>
      </c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/>
    <row r="8" customFormat="false" ht="13.5" hidden="false" customHeight="true" outlineLevel="0" collapsed="false">
      <c r="A8" s="63"/>
      <c r="B8" s="64"/>
      <c r="C8" s="65" t="s">
        <v>105</v>
      </c>
      <c r="D8" s="65"/>
      <c r="E8" s="66" t="s">
        <v>106</v>
      </c>
      <c r="F8" s="66"/>
      <c r="G8" s="66"/>
      <c r="H8" s="66"/>
    </row>
    <row r="9" customFormat="false" ht="13.5" hidden="false" customHeight="true" outlineLevel="0" collapsed="false">
      <c r="A9" s="67" t="s">
        <v>2</v>
      </c>
      <c r="B9" s="67"/>
      <c r="C9" s="64"/>
      <c r="D9" s="64" t="s">
        <v>107</v>
      </c>
      <c r="E9" s="68"/>
      <c r="F9" s="64" t="s">
        <v>107</v>
      </c>
      <c r="G9" s="66" t="s">
        <v>108</v>
      </c>
      <c r="H9" s="66"/>
    </row>
    <row r="10" customFormat="false" ht="13.5" hidden="false" customHeight="true" outlineLevel="0" collapsed="false">
      <c r="A10" s="69"/>
      <c r="B10" s="67"/>
      <c r="C10" s="67" t="s">
        <v>109</v>
      </c>
      <c r="D10" s="67" t="s">
        <v>110</v>
      </c>
      <c r="E10" s="70" t="s">
        <v>109</v>
      </c>
      <c r="F10" s="67" t="s">
        <v>110</v>
      </c>
      <c r="G10" s="68" t="s">
        <v>111</v>
      </c>
      <c r="H10" s="63" t="s">
        <v>112</v>
      </c>
    </row>
    <row r="11" customFormat="false" ht="13.5" hidden="false" customHeight="true" outlineLevel="0" collapsed="false">
      <c r="A11" s="67" t="s">
        <v>113</v>
      </c>
      <c r="B11" s="67"/>
      <c r="C11" s="67" t="s">
        <v>114</v>
      </c>
      <c r="D11" s="67" t="s">
        <v>115</v>
      </c>
      <c r="E11" s="70" t="s">
        <v>114</v>
      </c>
      <c r="F11" s="67" t="s">
        <v>115</v>
      </c>
      <c r="G11" s="70" t="s">
        <v>116</v>
      </c>
      <c r="H11" s="69" t="s">
        <v>117</v>
      </c>
    </row>
    <row r="12" customFormat="false" ht="13.5" hidden="false" customHeight="true" outlineLevel="0" collapsed="false">
      <c r="A12" s="71"/>
      <c r="B12" s="72"/>
      <c r="C12" s="72"/>
      <c r="D12" s="72" t="s">
        <v>118</v>
      </c>
      <c r="E12" s="73"/>
      <c r="F12" s="72" t="s">
        <v>118</v>
      </c>
      <c r="G12" s="73"/>
      <c r="H12" s="71"/>
    </row>
    <row r="14" customFormat="false" ht="12" hidden="false" customHeight="false" outlineLevel="0" collapsed="false">
      <c r="B14" s="74" t="s">
        <v>119</v>
      </c>
      <c r="C14" s="74"/>
      <c r="D14" s="74"/>
      <c r="E14" s="74"/>
      <c r="F14" s="74"/>
      <c r="G14" s="74"/>
      <c r="H14" s="74"/>
    </row>
    <row r="15" customFormat="false" ht="11.25" hidden="false" customHeight="true" outlineLevel="0" collapsed="false"/>
    <row r="16" customFormat="false" ht="10.5" hidden="false" customHeight="true" outlineLevel="0" collapsed="false">
      <c r="A16" s="74" t="n">
        <v>2011</v>
      </c>
      <c r="B16" s="75" t="s">
        <v>3</v>
      </c>
      <c r="C16" s="76" t="n">
        <v>95.1</v>
      </c>
      <c r="D16" s="77" t="n">
        <v>2</v>
      </c>
      <c r="E16" s="76" t="n">
        <v>95</v>
      </c>
      <c r="F16" s="77" t="n">
        <v>1.3</v>
      </c>
      <c r="G16" s="76" t="n">
        <v>94.5</v>
      </c>
      <c r="H16" s="78" t="s">
        <v>20</v>
      </c>
      <c r="J16" s="79"/>
      <c r="K16" s="79"/>
    </row>
    <row r="17" customFormat="false" ht="10.5" hidden="false" customHeight="true" outlineLevel="0" collapsed="false">
      <c r="A17" s="74" t="n">
        <v>2012</v>
      </c>
      <c r="B17" s="75" t="s">
        <v>3</v>
      </c>
      <c r="C17" s="76" t="n">
        <v>97.2</v>
      </c>
      <c r="D17" s="77" t="n">
        <v>2.2</v>
      </c>
      <c r="E17" s="76" t="n">
        <v>96.2</v>
      </c>
      <c r="F17" s="77" t="n">
        <v>1.3</v>
      </c>
      <c r="G17" s="76" t="n">
        <v>95.8</v>
      </c>
      <c r="H17" s="78" t="s">
        <v>20</v>
      </c>
      <c r="J17" s="79"/>
      <c r="K17" s="79"/>
    </row>
    <row r="18" customFormat="false" ht="10.5" hidden="false" customHeight="true" outlineLevel="0" collapsed="false">
      <c r="A18" s="74" t="n">
        <v>2013</v>
      </c>
      <c r="B18" s="75" t="s">
        <v>3</v>
      </c>
      <c r="C18" s="76" t="n">
        <v>98.6</v>
      </c>
      <c r="D18" s="77" t="n">
        <v>1.4</v>
      </c>
      <c r="E18" s="76" t="n">
        <v>97.4</v>
      </c>
      <c r="F18" s="77" t="n">
        <v>1.2</v>
      </c>
      <c r="G18" s="76" t="n">
        <v>97</v>
      </c>
      <c r="H18" s="78" t="s">
        <v>20</v>
      </c>
      <c r="J18" s="79"/>
      <c r="K18" s="79"/>
    </row>
    <row r="19" customFormat="false" ht="10.5" hidden="false" customHeight="true" outlineLevel="0" collapsed="false">
      <c r="A19" s="74" t="n">
        <v>2014</v>
      </c>
      <c r="B19" s="75" t="s">
        <v>3</v>
      </c>
      <c r="C19" s="76" t="n">
        <v>99.3</v>
      </c>
      <c r="D19" s="77" t="n">
        <v>0.7</v>
      </c>
      <c r="E19" s="76" t="n">
        <v>98.6</v>
      </c>
      <c r="F19" s="77" t="n">
        <v>1.2</v>
      </c>
      <c r="G19" s="76" t="n">
        <v>98.4</v>
      </c>
      <c r="H19" s="78" t="s">
        <v>20</v>
      </c>
      <c r="J19" s="79"/>
      <c r="K19" s="79"/>
    </row>
    <row r="20" customFormat="false" ht="10.5" hidden="false" customHeight="true" outlineLevel="0" collapsed="false">
      <c r="A20" s="74" t="n">
        <v>2015</v>
      </c>
      <c r="B20" s="75" t="s">
        <v>3</v>
      </c>
      <c r="C20" s="76" t="n">
        <v>100</v>
      </c>
      <c r="D20" s="77" t="n">
        <v>0.7</v>
      </c>
      <c r="E20" s="76" t="n">
        <v>100</v>
      </c>
      <c r="F20" s="77" t="n">
        <v>1.4</v>
      </c>
      <c r="G20" s="76" t="n">
        <v>100</v>
      </c>
      <c r="H20" s="76" t="n">
        <v>100</v>
      </c>
      <c r="J20" s="79"/>
      <c r="K20" s="79"/>
    </row>
    <row r="21" customFormat="false" ht="10.5" hidden="false" customHeight="true" outlineLevel="0" collapsed="false">
      <c r="A21" s="74" t="n">
        <v>2016</v>
      </c>
      <c r="B21" s="75" t="s">
        <v>3</v>
      </c>
      <c r="C21" s="76" t="n">
        <v>100.6</v>
      </c>
      <c r="D21" s="77" t="n">
        <v>0.6</v>
      </c>
      <c r="E21" s="76" t="n">
        <v>101.6</v>
      </c>
      <c r="F21" s="77" t="n">
        <v>1.6</v>
      </c>
      <c r="G21" s="76" t="n">
        <v>101.6</v>
      </c>
      <c r="H21" s="76" t="n">
        <v>101.6</v>
      </c>
      <c r="J21" s="79"/>
      <c r="K21" s="79"/>
    </row>
    <row r="22" customFormat="false" ht="10.5" hidden="false" customHeight="true" outlineLevel="0" collapsed="false">
      <c r="A22" s="74" t="n">
        <v>2017</v>
      </c>
      <c r="B22" s="75" t="s">
        <v>3</v>
      </c>
      <c r="C22" s="76" t="n">
        <v>102.2</v>
      </c>
      <c r="D22" s="77" t="n">
        <v>1.6</v>
      </c>
      <c r="E22" s="76" t="n">
        <v>103.2</v>
      </c>
      <c r="F22" s="77" t="n">
        <v>1.6</v>
      </c>
      <c r="G22" s="76" t="n">
        <v>103.3</v>
      </c>
      <c r="H22" s="76" t="n">
        <v>102.8</v>
      </c>
      <c r="J22" s="79"/>
      <c r="K22" s="79"/>
    </row>
    <row r="23" customFormat="false" ht="10.5" hidden="false" customHeight="true" outlineLevel="0" collapsed="false">
      <c r="A23" s="74" t="n">
        <v>2018</v>
      </c>
      <c r="B23" s="75" t="s">
        <v>3</v>
      </c>
      <c r="C23" s="76" t="n">
        <v>104.2</v>
      </c>
      <c r="D23" s="77" t="n">
        <v>2</v>
      </c>
      <c r="E23" s="76" t="n">
        <v>105.1</v>
      </c>
      <c r="F23" s="77" t="n">
        <v>1.8</v>
      </c>
      <c r="G23" s="76" t="n">
        <v>105.2</v>
      </c>
      <c r="H23" s="76" t="n">
        <v>104.7</v>
      </c>
      <c r="J23" s="79"/>
      <c r="K23" s="79"/>
    </row>
    <row r="24" customFormat="false" ht="10.5" hidden="false" customHeight="true" outlineLevel="0" collapsed="false">
      <c r="A24" s="69" t="n">
        <v>2019</v>
      </c>
      <c r="B24" s="80" t="s">
        <v>3</v>
      </c>
      <c r="C24" s="76" t="n">
        <v>105.8</v>
      </c>
      <c r="D24" s="77" t="n">
        <v>1.5</v>
      </c>
      <c r="E24" s="76" t="n">
        <v>107</v>
      </c>
      <c r="F24" s="77" t="n">
        <v>1.8</v>
      </c>
      <c r="G24" s="76" t="n">
        <v>106.9</v>
      </c>
      <c r="H24" s="76" t="n">
        <v>107.5</v>
      </c>
      <c r="J24" s="79"/>
      <c r="K24" s="79"/>
    </row>
    <row r="25" customFormat="false" ht="10.5" hidden="false" customHeight="true" outlineLevel="0" collapsed="false">
      <c r="A25" s="69" t="n">
        <v>2020</v>
      </c>
      <c r="B25" s="80" t="s">
        <v>3</v>
      </c>
      <c r="C25" s="76" t="n">
        <v>106.3</v>
      </c>
      <c r="D25" s="77" t="n">
        <v>0.5</v>
      </c>
      <c r="E25" s="76" t="n">
        <v>108.4</v>
      </c>
      <c r="F25" s="77" t="n">
        <v>1.3</v>
      </c>
      <c r="G25" s="76" t="n">
        <v>108.5</v>
      </c>
      <c r="H25" s="76" t="n">
        <v>108.3</v>
      </c>
      <c r="J25" s="79"/>
      <c r="K25" s="79"/>
    </row>
    <row r="26" customFormat="false" ht="10.5" hidden="false" customHeight="true" outlineLevel="0" collapsed="false">
      <c r="A26" s="69" t="n">
        <v>2021</v>
      </c>
      <c r="B26" s="80" t="s">
        <v>3</v>
      </c>
      <c r="C26" s="76" t="n">
        <v>109.8</v>
      </c>
      <c r="D26" s="77" t="n">
        <v>3.3</v>
      </c>
      <c r="E26" s="76" t="n">
        <v>110.3</v>
      </c>
      <c r="F26" s="77" t="n">
        <v>1.8</v>
      </c>
      <c r="G26" s="76" t="n">
        <v>110.1</v>
      </c>
      <c r="H26" s="76" t="n">
        <v>111.5</v>
      </c>
      <c r="J26" s="79"/>
      <c r="K26" s="79"/>
    </row>
    <row r="27" s="84" customFormat="true" ht="11.25" hidden="false" customHeight="true" outlineLevel="0" collapsed="false">
      <c r="A27" s="69"/>
      <c r="B27" s="80"/>
      <c r="C27" s="81"/>
      <c r="D27" s="82"/>
      <c r="E27" s="83"/>
      <c r="F27" s="83"/>
      <c r="G27" s="81"/>
      <c r="H27" s="83"/>
      <c r="J27" s="85"/>
    </row>
    <row r="28" customFormat="false" ht="10.5" hidden="false" customHeight="true" outlineLevel="0" collapsed="false">
      <c r="B28" s="74" t="s">
        <v>4</v>
      </c>
      <c r="C28" s="74"/>
      <c r="D28" s="74"/>
      <c r="E28" s="74"/>
      <c r="F28" s="74"/>
      <c r="G28" s="74"/>
      <c r="H28" s="74"/>
    </row>
    <row r="29" customFormat="false" ht="12" hidden="true" customHeight="false" outlineLevel="0" collapsed="false"/>
    <row r="30" customFormat="false" ht="12" hidden="true" customHeight="false" outlineLevel="0" collapsed="false">
      <c r="A30" s="60" t="n">
        <v>2017</v>
      </c>
      <c r="B30" s="86" t="s">
        <v>120</v>
      </c>
      <c r="C30" s="76" t="n">
        <v>100.6</v>
      </c>
      <c r="D30" s="25" t="n">
        <v>1.5</v>
      </c>
      <c r="E30" s="76" t="n">
        <v>102.4</v>
      </c>
      <c r="F30" s="25" t="n">
        <v>1.5</v>
      </c>
      <c r="G30" s="76" t="n">
        <v>102.4</v>
      </c>
      <c r="H30" s="76" t="n">
        <v>102.4</v>
      </c>
    </row>
    <row r="31" customFormat="false" ht="12" hidden="true" customHeight="false" outlineLevel="0" collapsed="false">
      <c r="B31" s="86" t="s">
        <v>121</v>
      </c>
      <c r="C31" s="76" t="n">
        <v>101.3</v>
      </c>
      <c r="D31" s="25" t="n">
        <v>1.9</v>
      </c>
      <c r="E31" s="76" t="n">
        <v>102.7</v>
      </c>
      <c r="F31" s="25" t="n">
        <v>1.6</v>
      </c>
      <c r="G31" s="76" t="n">
        <v>102.7</v>
      </c>
      <c r="H31" s="76" t="n">
        <v>102.4</v>
      </c>
    </row>
    <row r="32" customFormat="false" ht="12" hidden="true" customHeight="false" outlineLevel="0" collapsed="false">
      <c r="B32" s="86" t="s">
        <v>7</v>
      </c>
      <c r="C32" s="76" t="n">
        <v>101.5</v>
      </c>
      <c r="D32" s="25" t="n">
        <v>1.4</v>
      </c>
      <c r="E32" s="76" t="n">
        <v>102.8</v>
      </c>
      <c r="F32" s="25" t="n">
        <v>1.6</v>
      </c>
      <c r="G32" s="76" t="n">
        <v>102.8</v>
      </c>
      <c r="H32" s="76" t="n">
        <v>102.4</v>
      </c>
    </row>
    <row r="33" customFormat="false" ht="12" hidden="true" customHeight="false" outlineLevel="0" collapsed="false">
      <c r="B33" s="86" t="s">
        <v>8</v>
      </c>
      <c r="C33" s="76" t="n">
        <v>102</v>
      </c>
      <c r="D33" s="25" t="n">
        <v>1.8</v>
      </c>
      <c r="E33" s="76" t="n">
        <v>102.9</v>
      </c>
      <c r="F33" s="25" t="n">
        <v>1.6</v>
      </c>
      <c r="G33" s="76" t="n">
        <v>103</v>
      </c>
      <c r="H33" s="76" t="n">
        <v>102.7</v>
      </c>
    </row>
    <row r="34" customFormat="false" ht="12" hidden="true" customHeight="false" outlineLevel="0" collapsed="false">
      <c r="B34" s="86" t="s">
        <v>9</v>
      </c>
      <c r="C34" s="76" t="n">
        <v>102</v>
      </c>
      <c r="D34" s="25" t="n">
        <v>1.3</v>
      </c>
      <c r="E34" s="76" t="n">
        <v>103.1</v>
      </c>
      <c r="F34" s="25" t="n">
        <v>1.7</v>
      </c>
      <c r="G34" s="76" t="n">
        <v>103.2</v>
      </c>
      <c r="H34" s="76" t="n">
        <v>102.7</v>
      </c>
    </row>
    <row r="35" customFormat="false" ht="12" hidden="true" customHeight="false" outlineLevel="0" collapsed="false">
      <c r="B35" s="86" t="s">
        <v>10</v>
      </c>
      <c r="C35" s="76" t="n">
        <v>102.3</v>
      </c>
      <c r="D35" s="25" t="n">
        <v>1.5</v>
      </c>
      <c r="E35" s="76" t="n">
        <v>103.2</v>
      </c>
      <c r="F35" s="25" t="n">
        <v>1.7</v>
      </c>
      <c r="G35" s="76" t="n">
        <v>103.3</v>
      </c>
      <c r="H35" s="76" t="n">
        <v>102.8</v>
      </c>
    </row>
    <row r="36" customFormat="false" ht="12" hidden="true" customHeight="false" outlineLevel="0" collapsed="false">
      <c r="B36" s="86" t="s">
        <v>11</v>
      </c>
      <c r="C36" s="76" t="n">
        <v>102.7</v>
      </c>
      <c r="D36" s="25" t="n">
        <v>1.5</v>
      </c>
      <c r="E36" s="76" t="n">
        <v>103.3</v>
      </c>
      <c r="F36" s="25" t="n">
        <v>1.6</v>
      </c>
      <c r="G36" s="76" t="n">
        <v>103.4</v>
      </c>
      <c r="H36" s="76" t="n">
        <v>102.9</v>
      </c>
    </row>
    <row r="37" customFormat="false" ht="12" hidden="true" customHeight="false" outlineLevel="0" collapsed="false">
      <c r="B37" s="86" t="s">
        <v>122</v>
      </c>
      <c r="C37" s="76" t="n">
        <v>102.9</v>
      </c>
      <c r="D37" s="25" t="n">
        <v>1.7</v>
      </c>
      <c r="E37" s="76" t="n">
        <v>103.4</v>
      </c>
      <c r="F37" s="25" t="n">
        <v>1.7</v>
      </c>
      <c r="G37" s="76" t="n">
        <v>103.5</v>
      </c>
      <c r="H37" s="76" t="n">
        <v>102.9</v>
      </c>
    </row>
    <row r="38" customFormat="false" ht="12" hidden="true" customHeight="false" outlineLevel="0" collapsed="false">
      <c r="B38" s="86" t="s">
        <v>123</v>
      </c>
      <c r="C38" s="76" t="n">
        <v>102.9</v>
      </c>
      <c r="D38" s="25" t="n">
        <v>1.7</v>
      </c>
      <c r="E38" s="76" t="n">
        <v>103.5</v>
      </c>
      <c r="F38" s="25" t="n">
        <v>1.6</v>
      </c>
      <c r="G38" s="76" t="n">
        <v>103.6</v>
      </c>
      <c r="H38" s="76" t="n">
        <v>103</v>
      </c>
    </row>
    <row r="39" customFormat="false" ht="12" hidden="true" customHeight="false" outlineLevel="0" collapsed="false">
      <c r="A39" s="74"/>
      <c r="B39" s="86" t="s">
        <v>124</v>
      </c>
      <c r="C39" s="76" t="n">
        <v>102.8</v>
      </c>
      <c r="D39" s="25" t="n">
        <v>1.4</v>
      </c>
      <c r="E39" s="76" t="n">
        <v>103.7</v>
      </c>
      <c r="F39" s="25" t="n">
        <v>1.6</v>
      </c>
      <c r="G39" s="76" t="n">
        <v>103.8</v>
      </c>
      <c r="H39" s="76" t="n">
        <v>103.1</v>
      </c>
    </row>
    <row r="40" customFormat="false" ht="12" hidden="true" customHeight="false" outlineLevel="0" collapsed="false">
      <c r="B40" s="86" t="s">
        <v>125</v>
      </c>
      <c r="C40" s="76" t="n">
        <v>102.4</v>
      </c>
      <c r="D40" s="25" t="n">
        <v>1.7</v>
      </c>
      <c r="E40" s="76" t="n">
        <v>103.8</v>
      </c>
      <c r="F40" s="25" t="n">
        <v>1.6</v>
      </c>
      <c r="G40" s="76" t="n">
        <v>103.9</v>
      </c>
      <c r="H40" s="76" t="n">
        <v>103.1</v>
      </c>
    </row>
    <row r="41" customFormat="false" ht="12" hidden="true" customHeight="false" outlineLevel="0" collapsed="false">
      <c r="B41" s="86" t="s">
        <v>126</v>
      </c>
      <c r="C41" s="76" t="n">
        <v>102.9</v>
      </c>
      <c r="D41" s="25" t="n">
        <v>1.6</v>
      </c>
      <c r="E41" s="76" t="n">
        <v>103.9</v>
      </c>
      <c r="F41" s="25" t="n">
        <v>1.7</v>
      </c>
      <c r="G41" s="76" t="n">
        <v>104</v>
      </c>
      <c r="H41" s="76" t="n">
        <v>103.1</v>
      </c>
    </row>
    <row r="42" s="84" customFormat="true" ht="11.25" hidden="false" customHeight="true" outlineLevel="0" collapsed="false">
      <c r="A42" s="69"/>
      <c r="B42" s="80"/>
      <c r="C42" s="81"/>
      <c r="D42" s="82"/>
      <c r="E42" s="83"/>
      <c r="F42" s="83"/>
      <c r="G42" s="81"/>
      <c r="H42" s="83"/>
      <c r="J42" s="85"/>
    </row>
    <row r="43" customFormat="false" ht="10.5" hidden="false" customHeight="true" outlineLevel="0" collapsed="false">
      <c r="A43" s="60" t="n">
        <v>2019</v>
      </c>
      <c r="B43" s="86" t="s">
        <v>120</v>
      </c>
      <c r="C43" s="76" t="n">
        <v>103.9</v>
      </c>
      <c r="D43" s="25" t="n">
        <v>1.7</v>
      </c>
      <c r="E43" s="76" t="n">
        <v>106.3</v>
      </c>
      <c r="F43" s="25" t="n">
        <v>1.8</v>
      </c>
      <c r="G43" s="76" t="n">
        <v>106.2</v>
      </c>
      <c r="H43" s="76" t="n">
        <v>107</v>
      </c>
    </row>
    <row r="44" customFormat="false" ht="10.5" hidden="false" customHeight="true" outlineLevel="0" collapsed="false">
      <c r="B44" s="86" t="s">
        <v>121</v>
      </c>
      <c r="C44" s="76" t="n">
        <v>104.4</v>
      </c>
      <c r="D44" s="25" t="n">
        <v>1.7</v>
      </c>
      <c r="E44" s="76" t="n">
        <v>106.4</v>
      </c>
      <c r="F44" s="25" t="n">
        <v>1.8</v>
      </c>
      <c r="G44" s="76" t="n">
        <v>106.3</v>
      </c>
      <c r="H44" s="76" t="n">
        <v>107</v>
      </c>
    </row>
    <row r="45" customFormat="false" ht="10.5" hidden="false" customHeight="true" outlineLevel="0" collapsed="false">
      <c r="B45" s="86" t="s">
        <v>7</v>
      </c>
      <c r="C45" s="76" t="n">
        <v>104.9</v>
      </c>
      <c r="D45" s="25" t="n">
        <v>1.5</v>
      </c>
      <c r="E45" s="76" t="n">
        <v>106.5</v>
      </c>
      <c r="F45" s="25" t="n">
        <v>1.8</v>
      </c>
      <c r="G45" s="76" t="n">
        <v>106.4</v>
      </c>
      <c r="H45" s="76" t="n">
        <v>107</v>
      </c>
    </row>
    <row r="46" customFormat="false" ht="10.5" hidden="false" customHeight="true" outlineLevel="0" collapsed="false">
      <c r="B46" s="86" t="s">
        <v>8</v>
      </c>
      <c r="C46" s="76" t="n">
        <v>105.8</v>
      </c>
      <c r="D46" s="25" t="n">
        <v>2.2</v>
      </c>
      <c r="E46" s="76" t="n">
        <v>106.7</v>
      </c>
      <c r="F46" s="25" t="n">
        <v>1.8</v>
      </c>
      <c r="G46" s="76" t="n">
        <v>106.6</v>
      </c>
      <c r="H46" s="76" t="n">
        <v>107.3</v>
      </c>
    </row>
    <row r="47" customFormat="false" ht="10.5" hidden="false" customHeight="true" outlineLevel="0" collapsed="false">
      <c r="B47" s="86" t="s">
        <v>9</v>
      </c>
      <c r="C47" s="76" t="n">
        <v>105.9</v>
      </c>
      <c r="D47" s="25" t="n">
        <v>1.6</v>
      </c>
      <c r="E47" s="76" t="n">
        <v>106.8</v>
      </c>
      <c r="F47" s="25" t="n">
        <v>1.8</v>
      </c>
      <c r="G47" s="76" t="n">
        <v>106.7</v>
      </c>
      <c r="H47" s="76" t="n">
        <v>107.3</v>
      </c>
    </row>
    <row r="48" customFormat="false" ht="10.5" hidden="false" customHeight="true" outlineLevel="0" collapsed="false">
      <c r="B48" s="86" t="s">
        <v>10</v>
      </c>
      <c r="C48" s="76" t="n">
        <v>106.3</v>
      </c>
      <c r="D48" s="25" t="n">
        <v>1.8</v>
      </c>
      <c r="E48" s="76" t="n">
        <v>106.9</v>
      </c>
      <c r="F48" s="25" t="n">
        <v>1.8</v>
      </c>
      <c r="G48" s="76" t="n">
        <v>106.7</v>
      </c>
      <c r="H48" s="76" t="n">
        <v>107.5</v>
      </c>
    </row>
    <row r="49" customFormat="false" ht="10.5" hidden="false" customHeight="true" outlineLevel="0" collapsed="false">
      <c r="B49" s="86" t="s">
        <v>11</v>
      </c>
      <c r="C49" s="76" t="n">
        <v>106.6</v>
      </c>
      <c r="D49" s="25" t="n">
        <v>1.7</v>
      </c>
      <c r="E49" s="76" t="n">
        <v>107</v>
      </c>
      <c r="F49" s="25" t="n">
        <v>1.7</v>
      </c>
      <c r="G49" s="76" t="n">
        <v>106.9</v>
      </c>
      <c r="H49" s="76" t="n">
        <v>107.8</v>
      </c>
    </row>
    <row r="50" customFormat="false" ht="10.5" hidden="false" customHeight="true" outlineLevel="0" collapsed="false">
      <c r="B50" s="86" t="s">
        <v>122</v>
      </c>
      <c r="C50" s="76" t="n">
        <v>106.5</v>
      </c>
      <c r="D50" s="25" t="n">
        <v>1.4</v>
      </c>
      <c r="E50" s="76" t="n">
        <v>107.1</v>
      </c>
      <c r="F50" s="25" t="n">
        <v>1.6</v>
      </c>
      <c r="G50" s="76" t="n">
        <v>106.9</v>
      </c>
      <c r="H50" s="76" t="n">
        <v>107.8</v>
      </c>
    </row>
    <row r="51" customFormat="false" ht="10.5" hidden="false" customHeight="true" outlineLevel="0" collapsed="false">
      <c r="B51" s="86" t="s">
        <v>123</v>
      </c>
      <c r="C51" s="76" t="n">
        <v>106.5</v>
      </c>
      <c r="D51" s="25" t="n">
        <v>1.1</v>
      </c>
      <c r="E51" s="76" t="n">
        <v>107.2</v>
      </c>
      <c r="F51" s="25" t="n">
        <v>1.7</v>
      </c>
      <c r="G51" s="76" t="n">
        <v>107</v>
      </c>
      <c r="H51" s="76" t="n">
        <v>107.9</v>
      </c>
    </row>
    <row r="52" customFormat="false" ht="10.5" hidden="false" customHeight="true" outlineLevel="0" collapsed="false">
      <c r="B52" s="86" t="s">
        <v>124</v>
      </c>
      <c r="C52" s="76" t="n">
        <v>106.6</v>
      </c>
      <c r="D52" s="25" t="n">
        <v>0.9</v>
      </c>
      <c r="E52" s="76" t="n">
        <v>107.5</v>
      </c>
      <c r="F52" s="25" t="n">
        <v>1.8</v>
      </c>
      <c r="G52" s="76" t="n">
        <v>107.4</v>
      </c>
      <c r="H52" s="76" t="n">
        <v>107.9</v>
      </c>
    </row>
    <row r="53" customFormat="false" ht="10.5" hidden="false" customHeight="true" outlineLevel="0" collapsed="false">
      <c r="B53" s="86" t="s">
        <v>125</v>
      </c>
      <c r="C53" s="76" t="n">
        <v>105.8</v>
      </c>
      <c r="D53" s="25" t="n">
        <v>0.9</v>
      </c>
      <c r="E53" s="76" t="n">
        <v>107.5</v>
      </c>
      <c r="F53" s="25" t="n">
        <v>1.7</v>
      </c>
      <c r="G53" s="76" t="n">
        <v>107.5</v>
      </c>
      <c r="H53" s="76" t="n">
        <v>107.9</v>
      </c>
    </row>
    <row r="54" customFormat="false" ht="10.5" hidden="false" customHeight="true" outlineLevel="0" collapsed="false">
      <c r="B54" s="86" t="s">
        <v>126</v>
      </c>
      <c r="C54" s="76" t="n">
        <v>106.3</v>
      </c>
      <c r="D54" s="25" t="n">
        <v>1.3</v>
      </c>
      <c r="E54" s="76" t="n">
        <v>107.6</v>
      </c>
      <c r="F54" s="25" t="n">
        <v>1.7</v>
      </c>
      <c r="G54" s="76" t="n">
        <v>107.6</v>
      </c>
      <c r="H54" s="76" t="n">
        <v>108</v>
      </c>
    </row>
    <row r="55" customFormat="false" ht="7.5" hidden="false" customHeight="true" outlineLevel="0" collapsed="false">
      <c r="C55" s="87"/>
      <c r="D55" s="25"/>
      <c r="E55" s="87"/>
      <c r="F55" s="25"/>
      <c r="G55" s="87"/>
      <c r="H55" s="87"/>
    </row>
    <row r="56" customFormat="false" ht="10.5" hidden="false" customHeight="true" outlineLevel="0" collapsed="false">
      <c r="A56" s="60" t="n">
        <v>2020</v>
      </c>
      <c r="B56" s="86" t="s">
        <v>120</v>
      </c>
      <c r="C56" s="76" t="n">
        <v>105.5</v>
      </c>
      <c r="D56" s="25" t="n">
        <v>1.5</v>
      </c>
      <c r="E56" s="76" t="n">
        <v>107.9</v>
      </c>
      <c r="F56" s="25" t="n">
        <v>1.5</v>
      </c>
      <c r="G56" s="76" t="n">
        <v>107.8</v>
      </c>
      <c r="H56" s="76" t="n">
        <v>108.2</v>
      </c>
    </row>
    <row r="57" customFormat="false" ht="10.5" hidden="false" customHeight="true" outlineLevel="0" collapsed="false">
      <c r="B57" s="86" t="s">
        <v>121</v>
      </c>
      <c r="C57" s="76" t="n">
        <v>106.2</v>
      </c>
      <c r="D57" s="25" t="n">
        <v>1.7</v>
      </c>
      <c r="E57" s="76" t="n">
        <v>108</v>
      </c>
      <c r="F57" s="25" t="n">
        <v>1.5</v>
      </c>
      <c r="G57" s="76" t="n">
        <v>108</v>
      </c>
      <c r="H57" s="76" t="n">
        <v>108.3</v>
      </c>
    </row>
    <row r="58" customFormat="false" ht="10.5" hidden="false" customHeight="true" outlineLevel="0" collapsed="false">
      <c r="B58" s="86" t="s">
        <v>7</v>
      </c>
      <c r="C58" s="76" t="n">
        <v>106.2</v>
      </c>
      <c r="D58" s="25" t="n">
        <v>1.2</v>
      </c>
      <c r="E58" s="76" t="n">
        <v>108.1</v>
      </c>
      <c r="F58" s="25" t="n">
        <v>1.5</v>
      </c>
      <c r="G58" s="76" t="n">
        <v>108.1</v>
      </c>
      <c r="H58" s="76" t="n">
        <v>108.3</v>
      </c>
    </row>
    <row r="59" customFormat="false" ht="10.5" hidden="false" customHeight="true" outlineLevel="0" collapsed="false">
      <c r="B59" s="86" t="s">
        <v>8</v>
      </c>
      <c r="C59" s="76" t="n">
        <v>106.7</v>
      </c>
      <c r="D59" s="25" t="n">
        <v>0.9</v>
      </c>
      <c r="E59" s="76" t="n">
        <v>108.3</v>
      </c>
      <c r="F59" s="25" t="n">
        <v>1.5</v>
      </c>
      <c r="G59" s="76" t="n">
        <v>108.2</v>
      </c>
      <c r="H59" s="76" t="n">
        <v>108.6</v>
      </c>
    </row>
    <row r="60" customFormat="false" ht="10.5" hidden="false" customHeight="true" outlineLevel="0" collapsed="false">
      <c r="B60" s="86" t="s">
        <v>9</v>
      </c>
      <c r="C60" s="76" t="n">
        <v>106.5</v>
      </c>
      <c r="D60" s="25" t="n">
        <v>0.6</v>
      </c>
      <c r="E60" s="76" t="n">
        <v>108.3</v>
      </c>
      <c r="F60" s="25" t="n">
        <v>1.4</v>
      </c>
      <c r="G60" s="76" t="n">
        <v>108.3</v>
      </c>
      <c r="H60" s="76" t="n">
        <v>108.6</v>
      </c>
    </row>
    <row r="61" customFormat="false" ht="10.5" hidden="false" customHeight="true" outlineLevel="0" collapsed="false">
      <c r="B61" s="86" t="s">
        <v>10</v>
      </c>
      <c r="C61" s="76" t="n">
        <v>107.1</v>
      </c>
      <c r="D61" s="25" t="n">
        <v>0.8</v>
      </c>
      <c r="E61" s="76" t="n">
        <v>108.4</v>
      </c>
      <c r="F61" s="25" t="n">
        <v>1.4</v>
      </c>
      <c r="G61" s="76" t="n">
        <v>108.4</v>
      </c>
      <c r="H61" s="76" t="n">
        <v>108.7</v>
      </c>
    </row>
    <row r="62" customFormat="false" ht="10.5" hidden="false" customHeight="true" outlineLevel="0" collapsed="false">
      <c r="B62" s="86" t="s">
        <v>11</v>
      </c>
      <c r="C62" s="76" t="n">
        <v>106.6</v>
      </c>
      <c r="D62" s="25" t="n">
        <v>0</v>
      </c>
      <c r="E62" s="76" t="n">
        <v>108.5</v>
      </c>
      <c r="F62" s="25" t="n">
        <v>1.4</v>
      </c>
      <c r="G62" s="76" t="n">
        <v>108.5</v>
      </c>
      <c r="H62" s="76" t="n">
        <v>108.2</v>
      </c>
    </row>
    <row r="63" customFormat="false" ht="10.5" hidden="false" customHeight="true" outlineLevel="0" collapsed="false">
      <c r="B63" s="86" t="s">
        <v>122</v>
      </c>
      <c r="C63" s="76" t="n">
        <v>106.6</v>
      </c>
      <c r="D63" s="25" t="n">
        <v>0.1</v>
      </c>
      <c r="E63" s="76" t="n">
        <v>108.5</v>
      </c>
      <c r="F63" s="25" t="n">
        <v>1.3</v>
      </c>
      <c r="G63" s="76" t="n">
        <v>108.6</v>
      </c>
      <c r="H63" s="76" t="n">
        <v>108.1</v>
      </c>
    </row>
    <row r="64" customFormat="false" ht="10.5" hidden="false" customHeight="true" outlineLevel="0" collapsed="false">
      <c r="B64" s="86" t="s">
        <v>123</v>
      </c>
      <c r="C64" s="76" t="n">
        <v>106.3</v>
      </c>
      <c r="D64" s="25" t="n">
        <v>-0.2</v>
      </c>
      <c r="E64" s="76" t="n">
        <v>108.6</v>
      </c>
      <c r="F64" s="25" t="n">
        <v>1.3</v>
      </c>
      <c r="G64" s="76" t="n">
        <v>108.7</v>
      </c>
      <c r="H64" s="76" t="n">
        <v>108.1</v>
      </c>
    </row>
    <row r="65" customFormat="false" ht="10.5" hidden="false" customHeight="true" outlineLevel="0" collapsed="false">
      <c r="B65" s="86" t="s">
        <v>124</v>
      </c>
      <c r="C65" s="76" t="n">
        <v>106.5</v>
      </c>
      <c r="D65" s="25" t="n">
        <v>-0.1</v>
      </c>
      <c r="E65" s="76" t="n">
        <v>108.7</v>
      </c>
      <c r="F65" s="25" t="n">
        <v>1.1</v>
      </c>
      <c r="G65" s="76" t="n">
        <v>108.9</v>
      </c>
      <c r="H65" s="76" t="n">
        <v>108.2</v>
      </c>
    </row>
    <row r="66" customFormat="false" ht="10.5" hidden="false" customHeight="true" outlineLevel="0" collapsed="false">
      <c r="B66" s="86" t="s">
        <v>125</v>
      </c>
      <c r="C66" s="76" t="n">
        <v>105.6</v>
      </c>
      <c r="D66" s="25" t="n">
        <v>-0.2</v>
      </c>
      <c r="E66" s="76" t="n">
        <v>108.8</v>
      </c>
      <c r="F66" s="25" t="n">
        <v>1.2</v>
      </c>
      <c r="G66" s="76" t="n">
        <v>108.9</v>
      </c>
      <c r="H66" s="76" t="n">
        <v>108.2</v>
      </c>
    </row>
    <row r="67" customFormat="false" ht="10.5" hidden="false" customHeight="true" outlineLevel="0" collapsed="false">
      <c r="B67" s="86" t="s">
        <v>126</v>
      </c>
      <c r="C67" s="76" t="n">
        <v>106</v>
      </c>
      <c r="D67" s="25" t="n">
        <v>-0.3</v>
      </c>
      <c r="E67" s="76" t="n">
        <v>108.8</v>
      </c>
      <c r="F67" s="25" t="n">
        <v>1.1</v>
      </c>
      <c r="G67" s="76" t="n">
        <v>109</v>
      </c>
      <c r="H67" s="76" t="n">
        <v>108.3</v>
      </c>
    </row>
    <row r="68" customFormat="false" ht="7.5" hidden="false" customHeight="true" outlineLevel="0" collapsed="false">
      <c r="C68" s="87"/>
      <c r="D68" s="25"/>
      <c r="E68" s="87"/>
      <c r="F68" s="25"/>
      <c r="G68" s="87"/>
      <c r="H68" s="87"/>
    </row>
    <row r="69" customFormat="false" ht="10.5" hidden="false" customHeight="true" outlineLevel="0" collapsed="false">
      <c r="A69" s="60" t="n">
        <v>2021</v>
      </c>
      <c r="B69" s="86" t="s">
        <v>120</v>
      </c>
      <c r="C69" s="76" t="n">
        <v>107</v>
      </c>
      <c r="D69" s="25" t="n">
        <v>1.4</v>
      </c>
      <c r="E69" s="76" t="n">
        <v>109.4</v>
      </c>
      <c r="F69" s="25" t="n">
        <v>1.4</v>
      </c>
      <c r="G69" s="76" t="n">
        <v>109.2</v>
      </c>
      <c r="H69" s="76" t="n">
        <v>110.4</v>
      </c>
    </row>
    <row r="70" customFormat="false" ht="12" hidden="false" customHeight="false" outlineLevel="0" collapsed="false">
      <c r="B70" s="86" t="s">
        <v>121</v>
      </c>
      <c r="C70" s="76" t="n">
        <v>107.6</v>
      </c>
      <c r="D70" s="25" t="n">
        <v>1.3</v>
      </c>
      <c r="E70" s="76" t="n">
        <v>109.6</v>
      </c>
      <c r="F70" s="25" t="n">
        <v>1.5</v>
      </c>
      <c r="G70" s="76" t="n">
        <v>109.4</v>
      </c>
      <c r="H70" s="76" t="n">
        <v>110.6</v>
      </c>
    </row>
    <row r="71" customFormat="false" ht="10.5" hidden="false" customHeight="true" outlineLevel="0" collapsed="false">
      <c r="B71" s="86" t="s">
        <v>7</v>
      </c>
      <c r="C71" s="76" t="n">
        <v>108.1</v>
      </c>
      <c r="D71" s="25" t="n">
        <v>1.8</v>
      </c>
      <c r="E71" s="76" t="n">
        <v>109.7</v>
      </c>
      <c r="F71" s="25" t="n">
        <v>1.5</v>
      </c>
      <c r="G71" s="76" t="n">
        <v>109.5</v>
      </c>
      <c r="H71" s="76" t="n">
        <v>110.6</v>
      </c>
    </row>
    <row r="72" customFormat="false" ht="10.5" hidden="false" customHeight="true" outlineLevel="0" collapsed="false">
      <c r="B72" s="86" t="s">
        <v>8</v>
      </c>
      <c r="C72" s="76" t="n">
        <v>108.8</v>
      </c>
      <c r="D72" s="25" t="n">
        <v>2</v>
      </c>
      <c r="E72" s="76" t="n">
        <v>109.9</v>
      </c>
      <c r="F72" s="25" t="n">
        <v>1.5</v>
      </c>
      <c r="G72" s="76" t="n">
        <v>109.6</v>
      </c>
      <c r="H72" s="76" t="n">
        <v>111.1</v>
      </c>
    </row>
    <row r="73" customFormat="false" ht="10.5" hidden="false" customHeight="true" outlineLevel="0" collapsed="false">
      <c r="B73" s="86" t="s">
        <v>9</v>
      </c>
      <c r="C73" s="76" t="n">
        <v>109.3</v>
      </c>
      <c r="D73" s="25" t="n">
        <v>2.6</v>
      </c>
      <c r="E73" s="76" t="n">
        <v>110</v>
      </c>
      <c r="F73" s="25" t="n">
        <v>1.6</v>
      </c>
      <c r="G73" s="76" t="n">
        <v>109.8</v>
      </c>
      <c r="H73" s="76" t="n">
        <v>111.3</v>
      </c>
    </row>
    <row r="74" customFormat="false" ht="10.5" hidden="false" customHeight="true" outlineLevel="0" collapsed="false">
      <c r="B74" s="86" t="s">
        <v>10</v>
      </c>
      <c r="C74" s="76" t="n">
        <v>109.7</v>
      </c>
      <c r="D74" s="25" t="n">
        <v>2.4</v>
      </c>
      <c r="E74" s="76" t="n">
        <v>110.1</v>
      </c>
      <c r="F74" s="25" t="n">
        <v>1.6</v>
      </c>
      <c r="G74" s="76" t="n">
        <v>109.9</v>
      </c>
      <c r="H74" s="76" t="n">
        <v>111.3</v>
      </c>
    </row>
    <row r="75" customFormat="false" ht="10.5" hidden="false" customHeight="true" outlineLevel="0" collapsed="false">
      <c r="B75" s="86" t="s">
        <v>11</v>
      </c>
      <c r="C75" s="76" t="n">
        <v>110.7</v>
      </c>
      <c r="D75" s="25" t="n">
        <v>3.8</v>
      </c>
      <c r="E75" s="76" t="n">
        <v>110.3</v>
      </c>
      <c r="F75" s="25" t="n">
        <v>1.7</v>
      </c>
      <c r="G75" s="76" t="n">
        <v>110.1</v>
      </c>
      <c r="H75" s="76" t="n">
        <v>111.8</v>
      </c>
    </row>
    <row r="76" customFormat="false" ht="10.5" hidden="false" customHeight="true" outlineLevel="0" collapsed="false">
      <c r="B76" s="86" t="s">
        <v>122</v>
      </c>
      <c r="C76" s="76" t="n">
        <v>110.8</v>
      </c>
      <c r="D76" s="25" t="n">
        <v>3.9</v>
      </c>
      <c r="E76" s="76" t="n">
        <v>110.6</v>
      </c>
      <c r="F76" s="25" t="n">
        <v>1.9</v>
      </c>
      <c r="G76" s="76" t="n">
        <v>110.3</v>
      </c>
      <c r="H76" s="76" t="n">
        <v>111.9</v>
      </c>
    </row>
    <row r="77" customFormat="false" ht="10.5" hidden="false" customHeight="true" outlineLevel="0" collapsed="false">
      <c r="B77" s="86" t="s">
        <v>123</v>
      </c>
      <c r="C77" s="76" t="n">
        <v>110.8</v>
      </c>
      <c r="D77" s="25" t="n">
        <v>4.2</v>
      </c>
      <c r="E77" s="76" t="n">
        <v>110.7</v>
      </c>
      <c r="F77" s="25" t="n">
        <v>1.9</v>
      </c>
      <c r="G77" s="76" t="n">
        <v>110.5</v>
      </c>
      <c r="H77" s="76" t="n">
        <v>111.9</v>
      </c>
    </row>
    <row r="78" customFormat="false" ht="10.5" hidden="false" customHeight="true" outlineLevel="0" collapsed="false">
      <c r="B78" s="86" t="s">
        <v>124</v>
      </c>
      <c r="C78" s="76" t="n">
        <v>111.4</v>
      </c>
      <c r="D78" s="25" t="n">
        <v>4.6</v>
      </c>
      <c r="E78" s="76" t="n">
        <v>110.9</v>
      </c>
      <c r="F78" s="25" t="n">
        <v>2</v>
      </c>
      <c r="G78" s="76" t="n">
        <v>110.7</v>
      </c>
      <c r="H78" s="76" t="n">
        <v>112.2</v>
      </c>
    </row>
    <row r="79" customFormat="false" ht="10.5" hidden="false" customHeight="true" outlineLevel="0" collapsed="false">
      <c r="B79" s="86" t="s">
        <v>125</v>
      </c>
      <c r="C79" s="76" t="n">
        <v>111.2</v>
      </c>
      <c r="D79" s="25" t="n">
        <v>5.3</v>
      </c>
      <c r="E79" s="76" t="n">
        <v>111.1</v>
      </c>
      <c r="F79" s="25" t="n">
        <v>2.1</v>
      </c>
      <c r="G79" s="76" t="n">
        <v>110.8</v>
      </c>
      <c r="H79" s="76" t="n">
        <v>112.3</v>
      </c>
    </row>
    <row r="80" customFormat="false" ht="10.5" hidden="false" customHeight="true" outlineLevel="0" collapsed="false">
      <c r="B80" s="86" t="s">
        <v>126</v>
      </c>
      <c r="C80" s="76" t="n">
        <v>111.7</v>
      </c>
      <c r="D80" s="25" t="n">
        <v>5.4</v>
      </c>
      <c r="E80" s="76" t="n">
        <v>111.1</v>
      </c>
      <c r="F80" s="25" t="n">
        <v>2.1</v>
      </c>
      <c r="G80" s="76" t="n">
        <v>110.9</v>
      </c>
      <c r="H80" s="76" t="n">
        <v>112.3</v>
      </c>
    </row>
    <row r="81" customFormat="false" ht="7.5" hidden="false" customHeight="true" outlineLevel="0" collapsed="false">
      <c r="C81" s="88"/>
      <c r="D81" s="88"/>
      <c r="E81" s="88"/>
      <c r="F81" s="88"/>
      <c r="G81" s="88"/>
      <c r="H81" s="88"/>
    </row>
    <row r="82" customFormat="false" ht="10.5" hidden="false" customHeight="true" outlineLevel="0" collapsed="false">
      <c r="A82" s="60" t="n">
        <v>2022</v>
      </c>
      <c r="B82" s="86" t="s">
        <v>120</v>
      </c>
      <c r="C82" s="76" t="n">
        <v>112</v>
      </c>
      <c r="D82" s="25" t="n">
        <v>4.7</v>
      </c>
      <c r="E82" s="76" t="n">
        <v>111.6</v>
      </c>
      <c r="F82" s="25" t="n">
        <v>2</v>
      </c>
      <c r="G82" s="76" t="n">
        <v>111.3</v>
      </c>
      <c r="H82" s="76" t="n">
        <v>113.1</v>
      </c>
    </row>
    <row r="83" customFormat="false" ht="10.5" hidden="false" customHeight="true" outlineLevel="0" collapsed="false">
      <c r="B83" s="86" t="s">
        <v>121</v>
      </c>
      <c r="C83" s="76" t="n">
        <v>113.3</v>
      </c>
      <c r="D83" s="25" t="n">
        <v>5.3</v>
      </c>
      <c r="E83" s="76" t="n">
        <v>111.8</v>
      </c>
      <c r="F83" s="25" t="n">
        <v>2</v>
      </c>
      <c r="G83" s="76" t="n">
        <v>111.5</v>
      </c>
      <c r="H83" s="76" t="n">
        <v>113.3</v>
      </c>
    </row>
    <row r="84" customFormat="false" ht="10.5" hidden="false" customHeight="true" outlineLevel="0" collapsed="false">
      <c r="B84" s="86" t="s">
        <v>7</v>
      </c>
      <c r="C84" s="76" t="n">
        <v>116.5</v>
      </c>
      <c r="D84" s="25" t="n">
        <v>7.8</v>
      </c>
      <c r="E84" s="76" t="n">
        <v>112</v>
      </c>
      <c r="F84" s="25" t="n">
        <v>2.1</v>
      </c>
      <c r="G84" s="76" t="n">
        <v>111.8</v>
      </c>
      <c r="H84" s="76" t="n">
        <v>113.3</v>
      </c>
    </row>
    <row r="85" customFormat="false" ht="10.5" hidden="false" customHeight="true" outlineLevel="0" collapsed="false">
      <c r="B85" s="86" t="s">
        <v>8</v>
      </c>
      <c r="C85" s="76" t="n">
        <v>117</v>
      </c>
      <c r="D85" s="25" t="n">
        <v>7.5</v>
      </c>
      <c r="E85" s="76" t="n">
        <v>112.2</v>
      </c>
      <c r="F85" s="25" t="n">
        <v>2.1</v>
      </c>
      <c r="G85" s="76" t="n">
        <v>112</v>
      </c>
      <c r="H85" s="76" t="n">
        <v>113.7</v>
      </c>
    </row>
    <row r="86" customFormat="false" ht="10.5" hidden="false" customHeight="true" outlineLevel="0" collapsed="false">
      <c r="B86" s="86" t="s">
        <v>9</v>
      </c>
      <c r="C86" s="76" t="n">
        <v>118.2</v>
      </c>
      <c r="D86" s="25" t="n">
        <v>8.1</v>
      </c>
      <c r="E86" s="76" t="n">
        <v>112.4</v>
      </c>
      <c r="F86" s="25" t="n">
        <v>2.2</v>
      </c>
      <c r="G86" s="76" t="n">
        <v>112.2</v>
      </c>
      <c r="H86" s="76" t="n">
        <v>113.7</v>
      </c>
    </row>
    <row r="87" customFormat="false" ht="10.5" hidden="false" customHeight="true" outlineLevel="0" collapsed="false">
      <c r="B87" s="86" t="s">
        <v>10</v>
      </c>
      <c r="C87" s="76" t="n">
        <v>118.4</v>
      </c>
      <c r="D87" s="25" t="n">
        <v>7.9</v>
      </c>
      <c r="E87" s="76" t="n">
        <v>112.6</v>
      </c>
      <c r="F87" s="25" t="n">
        <v>2.3</v>
      </c>
      <c r="G87" s="76" t="n">
        <v>112.4</v>
      </c>
      <c r="H87" s="76" t="n">
        <v>113.7</v>
      </c>
    </row>
    <row r="88" customFormat="false" ht="10.5" hidden="false" customHeight="true" outlineLevel="0" collapsed="false">
      <c r="B88" s="86" t="s">
        <v>11</v>
      </c>
      <c r="C88" s="76" t="n">
        <v>119.6</v>
      </c>
      <c r="D88" s="25" t="n">
        <v>8</v>
      </c>
      <c r="E88" s="76" t="n">
        <v>112.9</v>
      </c>
      <c r="F88" s="25" t="n">
        <v>2.4</v>
      </c>
      <c r="G88" s="76" t="n">
        <v>112.7</v>
      </c>
      <c r="H88" s="76" t="n">
        <v>113.9</v>
      </c>
    </row>
    <row r="89" customFormat="false" ht="10.5" hidden="false" customHeight="true" outlineLevel="0" collapsed="false">
      <c r="B89" s="86" t="s">
        <v>122</v>
      </c>
      <c r="C89" s="76" t="n">
        <v>120.1</v>
      </c>
      <c r="D89" s="25" t="n">
        <v>8.4</v>
      </c>
      <c r="E89" s="76" t="n">
        <v>113.3</v>
      </c>
      <c r="F89" s="25" t="n">
        <v>2.4</v>
      </c>
      <c r="G89" s="76" t="n">
        <v>113.1</v>
      </c>
      <c r="H89" s="76" t="n">
        <v>114.3</v>
      </c>
    </row>
    <row r="90" customFormat="false" ht="10.5" hidden="false" customHeight="true" outlineLevel="0" collapsed="false">
      <c r="B90" s="86" t="s">
        <v>123</v>
      </c>
      <c r="C90" s="76" t="n">
        <v>122.8</v>
      </c>
      <c r="D90" s="25" t="n">
        <v>10.8</v>
      </c>
      <c r="E90" s="76" t="n">
        <v>113.3</v>
      </c>
      <c r="F90" s="25" t="n">
        <v>2.3</v>
      </c>
      <c r="G90" s="76" t="n">
        <v>113.1</v>
      </c>
      <c r="H90" s="76" t="n">
        <v>114.3</v>
      </c>
    </row>
    <row r="91" customFormat="false" ht="10.5" hidden="false" customHeight="true" outlineLevel="0" collapsed="false">
      <c r="A91" s="74"/>
      <c r="B91" s="86" t="s">
        <v>124</v>
      </c>
      <c r="C91" s="76" t="n">
        <v>123.7</v>
      </c>
      <c r="D91" s="25" t="n">
        <v>11</v>
      </c>
      <c r="E91" s="76" t="n">
        <v>113.8</v>
      </c>
      <c r="F91" s="25" t="n">
        <v>2.6</v>
      </c>
      <c r="G91" s="76" t="n">
        <v>113.3</v>
      </c>
      <c r="H91" s="76" t="n">
        <v>116</v>
      </c>
    </row>
    <row r="92" customFormat="false" ht="10.5" hidden="false" customHeight="true" outlineLevel="0" collapsed="false">
      <c r="B92" s="86" t="s">
        <v>125</v>
      </c>
      <c r="C92" s="76"/>
      <c r="D92" s="25"/>
      <c r="E92" s="76"/>
      <c r="F92" s="25"/>
      <c r="G92" s="76"/>
      <c r="H92" s="76"/>
    </row>
    <row r="93" customFormat="false" ht="10.5" hidden="false" customHeight="true" outlineLevel="0" collapsed="false">
      <c r="B93" s="86" t="s">
        <v>126</v>
      </c>
      <c r="C93" s="76"/>
      <c r="D93" s="25"/>
      <c r="E93" s="76"/>
      <c r="F93" s="25"/>
      <c r="G93" s="76"/>
      <c r="H93" s="76"/>
    </row>
  </sheetData>
  <mergeCells count="11">
    <mergeCell ref="A1:H1"/>
    <mergeCell ref="A3:H3"/>
    <mergeCell ref="A4:H4"/>
    <mergeCell ref="A6:H6"/>
    <mergeCell ref="C8:D8"/>
    <mergeCell ref="E8:H8"/>
    <mergeCell ref="A9:B9"/>
    <mergeCell ref="G9:H9"/>
    <mergeCell ref="A11:B11"/>
    <mergeCell ref="B14:H14"/>
    <mergeCell ref="B28:H28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60" width="6.71"/>
    <col collapsed="false" customWidth="true" hidden="false" outlineLevel="0" max="2" min="2" style="60" width="10.29"/>
    <col collapsed="false" customWidth="true" hidden="false" outlineLevel="0" max="4" min="3" style="60" width="11.57"/>
    <col collapsed="false" customWidth="true" hidden="false" outlineLevel="0" max="8" min="5" style="60" width="12.15"/>
    <col collapsed="false" customWidth="false" hidden="false" outlineLevel="0" max="16384" min="9" style="60" width="11.43"/>
  </cols>
  <sheetData>
    <row r="1" customFormat="false" ht="12" hidden="false" customHeight="true" outlineLevel="0" collapsed="false">
      <c r="A1" s="61" t="s">
        <v>101</v>
      </c>
      <c r="B1" s="61"/>
      <c r="C1" s="61"/>
      <c r="D1" s="61"/>
      <c r="E1" s="61"/>
      <c r="F1" s="61"/>
      <c r="G1" s="61"/>
      <c r="H1" s="61"/>
    </row>
    <row r="2" customFormat="false" ht="10.5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s="62" customFormat="true" ht="12" hidden="false" customHeight="true" outlineLevel="0" collapsed="false">
      <c r="A3" s="61" t="s">
        <v>102</v>
      </c>
      <c r="B3" s="61"/>
      <c r="C3" s="61"/>
      <c r="D3" s="61"/>
      <c r="E3" s="61"/>
      <c r="F3" s="61"/>
      <c r="G3" s="61"/>
      <c r="H3" s="61"/>
    </row>
    <row r="4" s="62" customFormat="true" ht="12" hidden="false" customHeight="true" outlineLevel="0" collapsed="false">
      <c r="A4" s="61" t="s">
        <v>103</v>
      </c>
      <c r="B4" s="61"/>
      <c r="C4" s="61"/>
      <c r="D4" s="61"/>
      <c r="E4" s="61"/>
      <c r="F4" s="61"/>
      <c r="G4" s="61"/>
      <c r="H4" s="61"/>
    </row>
    <row r="5" s="62" customFormat="true" ht="10.5" hidden="false" customHeight="true" outlineLevel="0" collapsed="false"/>
    <row r="6" s="62" customFormat="true" ht="12" hidden="false" customHeight="true" outlineLevel="0" collapsed="false">
      <c r="A6" s="3" t="s">
        <v>104</v>
      </c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/>
    <row r="8" customFormat="false" ht="13.5" hidden="false" customHeight="true" outlineLevel="0" collapsed="false">
      <c r="A8" s="63"/>
      <c r="B8" s="64"/>
      <c r="C8" s="65" t="s">
        <v>105</v>
      </c>
      <c r="D8" s="65"/>
      <c r="E8" s="66" t="s">
        <v>106</v>
      </c>
      <c r="F8" s="66"/>
      <c r="G8" s="66"/>
      <c r="H8" s="66"/>
    </row>
    <row r="9" customFormat="false" ht="13.5" hidden="false" customHeight="true" outlineLevel="0" collapsed="false">
      <c r="A9" s="67" t="s">
        <v>2</v>
      </c>
      <c r="B9" s="67"/>
      <c r="C9" s="64"/>
      <c r="D9" s="64" t="s">
        <v>107</v>
      </c>
      <c r="E9" s="68"/>
      <c r="F9" s="64" t="s">
        <v>107</v>
      </c>
      <c r="G9" s="66" t="s">
        <v>108</v>
      </c>
      <c r="H9" s="66"/>
    </row>
    <row r="10" customFormat="false" ht="13.5" hidden="false" customHeight="true" outlineLevel="0" collapsed="false">
      <c r="A10" s="69"/>
      <c r="B10" s="67"/>
      <c r="C10" s="67" t="s">
        <v>109</v>
      </c>
      <c r="D10" s="67" t="s">
        <v>110</v>
      </c>
      <c r="E10" s="70" t="s">
        <v>109</v>
      </c>
      <c r="F10" s="67" t="s">
        <v>110</v>
      </c>
      <c r="G10" s="68" t="s">
        <v>111</v>
      </c>
      <c r="H10" s="63" t="s">
        <v>112</v>
      </c>
    </row>
    <row r="11" customFormat="false" ht="13.5" hidden="false" customHeight="true" outlineLevel="0" collapsed="false">
      <c r="A11" s="67" t="s">
        <v>113</v>
      </c>
      <c r="B11" s="67"/>
      <c r="C11" s="67" t="s">
        <v>114</v>
      </c>
      <c r="D11" s="67" t="s">
        <v>115</v>
      </c>
      <c r="E11" s="70" t="s">
        <v>114</v>
      </c>
      <c r="F11" s="67" t="s">
        <v>115</v>
      </c>
      <c r="G11" s="70" t="s">
        <v>116</v>
      </c>
      <c r="H11" s="69" t="s">
        <v>117</v>
      </c>
    </row>
    <row r="12" customFormat="false" ht="13.5" hidden="false" customHeight="true" outlineLevel="0" collapsed="false">
      <c r="A12" s="71"/>
      <c r="B12" s="72"/>
      <c r="C12" s="72"/>
      <c r="D12" s="72" t="s">
        <v>118</v>
      </c>
      <c r="E12" s="73"/>
      <c r="F12" s="72" t="s">
        <v>118</v>
      </c>
      <c r="G12" s="73"/>
      <c r="H12" s="71"/>
    </row>
    <row r="14" customFormat="false" ht="12" hidden="false" customHeight="false" outlineLevel="0" collapsed="false">
      <c r="B14" s="74" t="s">
        <v>119</v>
      </c>
      <c r="C14" s="74"/>
      <c r="D14" s="74"/>
      <c r="E14" s="74"/>
      <c r="F14" s="74"/>
      <c r="G14" s="74"/>
      <c r="H14" s="74"/>
    </row>
    <row r="15" customFormat="false" ht="11.25" hidden="false" customHeight="true" outlineLevel="0" collapsed="false"/>
    <row r="16" customFormat="false" ht="12" hidden="false" customHeight="false" outlineLevel="0" collapsed="false">
      <c r="A16" s="74" t="n">
        <v>2010</v>
      </c>
      <c r="B16" s="75" t="s">
        <v>3</v>
      </c>
      <c r="C16" s="76" t="n">
        <v>93.2</v>
      </c>
      <c r="D16" s="77" t="n">
        <v>1.2</v>
      </c>
      <c r="E16" s="76" t="n">
        <v>93.8</v>
      </c>
      <c r="F16" s="77" t="n">
        <v>1.8</v>
      </c>
      <c r="G16" s="76" t="n">
        <v>93.2</v>
      </c>
      <c r="H16" s="78" t="s">
        <v>20</v>
      </c>
      <c r="J16" s="79"/>
      <c r="K16" s="79"/>
    </row>
    <row r="17" customFormat="false" ht="12" hidden="false" customHeight="false" outlineLevel="0" collapsed="false">
      <c r="A17" s="74" t="n">
        <v>2011</v>
      </c>
      <c r="B17" s="75" t="s">
        <v>3</v>
      </c>
      <c r="C17" s="76" t="n">
        <v>95.1</v>
      </c>
      <c r="D17" s="77" t="n">
        <v>2</v>
      </c>
      <c r="E17" s="76" t="n">
        <v>95</v>
      </c>
      <c r="F17" s="77" t="n">
        <v>1.3</v>
      </c>
      <c r="G17" s="76" t="n">
        <v>94.5</v>
      </c>
      <c r="H17" s="78" t="s">
        <v>20</v>
      </c>
      <c r="J17" s="79"/>
      <c r="K17" s="79"/>
    </row>
    <row r="18" customFormat="false" ht="12" hidden="false" customHeight="false" outlineLevel="0" collapsed="false">
      <c r="A18" s="74" t="n">
        <v>2012</v>
      </c>
      <c r="B18" s="75" t="s">
        <v>3</v>
      </c>
      <c r="C18" s="76" t="n">
        <v>97.2</v>
      </c>
      <c r="D18" s="77" t="n">
        <v>2.2</v>
      </c>
      <c r="E18" s="76" t="n">
        <v>96.2</v>
      </c>
      <c r="F18" s="77" t="n">
        <v>1.3</v>
      </c>
      <c r="G18" s="76" t="n">
        <v>95.8</v>
      </c>
      <c r="H18" s="78" t="s">
        <v>20</v>
      </c>
      <c r="J18" s="79"/>
      <c r="K18" s="79"/>
    </row>
    <row r="19" customFormat="false" ht="12" hidden="false" customHeight="false" outlineLevel="0" collapsed="false">
      <c r="A19" s="74" t="n">
        <v>2013</v>
      </c>
      <c r="B19" s="75" t="s">
        <v>3</v>
      </c>
      <c r="C19" s="76" t="n">
        <v>98.6</v>
      </c>
      <c r="D19" s="77" t="n">
        <v>1.4</v>
      </c>
      <c r="E19" s="76" t="n">
        <v>97.4</v>
      </c>
      <c r="F19" s="77" t="n">
        <v>1.2</v>
      </c>
      <c r="G19" s="76" t="n">
        <v>97</v>
      </c>
      <c r="H19" s="78" t="s">
        <v>20</v>
      </c>
      <c r="J19" s="79"/>
      <c r="K19" s="79"/>
    </row>
    <row r="20" customFormat="false" ht="12" hidden="false" customHeight="false" outlineLevel="0" collapsed="false">
      <c r="A20" s="74" t="n">
        <v>2014</v>
      </c>
      <c r="B20" s="75" t="s">
        <v>3</v>
      </c>
      <c r="C20" s="76" t="n">
        <v>99.3</v>
      </c>
      <c r="D20" s="77" t="n">
        <v>0.7</v>
      </c>
      <c r="E20" s="76" t="n">
        <v>98.6</v>
      </c>
      <c r="F20" s="77" t="n">
        <v>1.2</v>
      </c>
      <c r="G20" s="76" t="n">
        <v>98.4</v>
      </c>
      <c r="H20" s="78" t="s">
        <v>20</v>
      </c>
      <c r="J20" s="79"/>
      <c r="K20" s="79"/>
    </row>
    <row r="21" customFormat="false" ht="12" hidden="false" customHeight="false" outlineLevel="0" collapsed="false">
      <c r="A21" s="74" t="n">
        <v>2015</v>
      </c>
      <c r="B21" s="75" t="s">
        <v>3</v>
      </c>
      <c r="C21" s="76" t="n">
        <v>100</v>
      </c>
      <c r="D21" s="77" t="n">
        <v>0.7</v>
      </c>
      <c r="E21" s="76" t="n">
        <v>100</v>
      </c>
      <c r="F21" s="77" t="n">
        <v>1.4</v>
      </c>
      <c r="G21" s="76" t="n">
        <v>100</v>
      </c>
      <c r="H21" s="76" t="n">
        <v>100</v>
      </c>
      <c r="J21" s="79"/>
      <c r="K21" s="79"/>
    </row>
    <row r="22" customFormat="false" ht="11.25" hidden="false" customHeight="true" outlineLevel="0" collapsed="false">
      <c r="A22" s="74" t="n">
        <v>2016</v>
      </c>
      <c r="B22" s="75" t="s">
        <v>3</v>
      </c>
      <c r="C22" s="76" t="n">
        <v>100.6</v>
      </c>
      <c r="D22" s="77" t="n">
        <v>0.6</v>
      </c>
      <c r="E22" s="76" t="n">
        <v>101.6</v>
      </c>
      <c r="F22" s="77" t="n">
        <v>1.6</v>
      </c>
      <c r="G22" s="76" t="n">
        <v>101.6</v>
      </c>
      <c r="H22" s="76" t="n">
        <v>101.6</v>
      </c>
      <c r="J22" s="79"/>
      <c r="K22" s="79"/>
    </row>
    <row r="23" customFormat="false" ht="11.25" hidden="false" customHeight="true" outlineLevel="0" collapsed="false">
      <c r="A23" s="74" t="n">
        <v>2017</v>
      </c>
      <c r="B23" s="75" t="s">
        <v>3</v>
      </c>
      <c r="C23" s="76" t="n">
        <v>102.2</v>
      </c>
      <c r="D23" s="77" t="n">
        <v>1.6</v>
      </c>
      <c r="E23" s="76" t="n">
        <v>103.2</v>
      </c>
      <c r="F23" s="77" t="n">
        <v>1.6</v>
      </c>
      <c r="G23" s="76" t="n">
        <v>103.3</v>
      </c>
      <c r="H23" s="76" t="n">
        <v>102.8</v>
      </c>
      <c r="J23" s="79"/>
      <c r="K23" s="79"/>
    </row>
    <row r="24" customFormat="false" ht="11.25" hidden="false" customHeight="true" outlineLevel="0" collapsed="false">
      <c r="A24" s="74" t="n">
        <v>2018</v>
      </c>
      <c r="B24" s="75" t="s">
        <v>3</v>
      </c>
      <c r="C24" s="76" t="n">
        <v>104.2</v>
      </c>
      <c r="D24" s="77" t="n">
        <v>2</v>
      </c>
      <c r="E24" s="76" t="n">
        <v>105.1</v>
      </c>
      <c r="F24" s="77" t="n">
        <v>1.8</v>
      </c>
      <c r="G24" s="76" t="n">
        <v>105.2</v>
      </c>
      <c r="H24" s="76" t="n">
        <v>104.7</v>
      </c>
      <c r="J24" s="79"/>
      <c r="K24" s="79"/>
    </row>
    <row r="25" customFormat="false" ht="11.25" hidden="false" customHeight="true" outlineLevel="0" collapsed="false">
      <c r="A25" s="69" t="n">
        <v>2019</v>
      </c>
      <c r="B25" s="80" t="s">
        <v>3</v>
      </c>
      <c r="C25" s="76" t="n">
        <v>105.8</v>
      </c>
      <c r="D25" s="77" t="n">
        <v>1.5</v>
      </c>
      <c r="E25" s="76" t="n">
        <v>107</v>
      </c>
      <c r="F25" s="77" t="n">
        <v>1.8</v>
      </c>
      <c r="G25" s="76" t="n">
        <v>106.9</v>
      </c>
      <c r="H25" s="76" t="n">
        <v>107.5</v>
      </c>
      <c r="J25" s="79"/>
      <c r="K25" s="79"/>
    </row>
    <row r="26" s="84" customFormat="true" ht="11.25" hidden="false" customHeight="true" outlineLevel="0" collapsed="false">
      <c r="A26" s="69"/>
      <c r="B26" s="80"/>
      <c r="C26" s="81"/>
      <c r="D26" s="82"/>
      <c r="E26" s="83"/>
      <c r="F26" s="83"/>
      <c r="G26" s="81"/>
      <c r="H26" s="83"/>
      <c r="J26" s="85"/>
    </row>
    <row r="27" customFormat="false" ht="10.5" hidden="false" customHeight="true" outlineLevel="0" collapsed="false">
      <c r="B27" s="74" t="s">
        <v>4</v>
      </c>
      <c r="C27" s="74"/>
      <c r="D27" s="74"/>
      <c r="E27" s="74"/>
      <c r="F27" s="74"/>
      <c r="G27" s="74"/>
      <c r="H27" s="74"/>
    </row>
    <row r="29" customFormat="false" ht="12" hidden="false" customHeight="false" outlineLevel="0" collapsed="false">
      <c r="A29" s="60" t="n">
        <v>2017</v>
      </c>
      <c r="B29" s="86" t="s">
        <v>120</v>
      </c>
      <c r="C29" s="76" t="n">
        <v>100.6</v>
      </c>
      <c r="D29" s="25" t="n">
        <v>1.5</v>
      </c>
      <c r="E29" s="76" t="n">
        <v>102.4</v>
      </c>
      <c r="F29" s="25" t="n">
        <v>1.5</v>
      </c>
      <c r="G29" s="76" t="n">
        <v>102.4</v>
      </c>
      <c r="H29" s="76" t="n">
        <v>102.4</v>
      </c>
    </row>
    <row r="30" customFormat="false" ht="12" hidden="false" customHeight="false" outlineLevel="0" collapsed="false">
      <c r="B30" s="86" t="s">
        <v>121</v>
      </c>
      <c r="C30" s="76" t="n">
        <v>101.3</v>
      </c>
      <c r="D30" s="25" t="n">
        <v>1.9</v>
      </c>
      <c r="E30" s="76" t="n">
        <v>102.7</v>
      </c>
      <c r="F30" s="25" t="n">
        <v>1.6</v>
      </c>
      <c r="G30" s="76" t="n">
        <v>102.7</v>
      </c>
      <c r="H30" s="76" t="n">
        <v>102.4</v>
      </c>
    </row>
    <row r="31" customFormat="false" ht="12" hidden="false" customHeight="false" outlineLevel="0" collapsed="false">
      <c r="B31" s="86" t="s">
        <v>7</v>
      </c>
      <c r="C31" s="76" t="n">
        <v>101.5</v>
      </c>
      <c r="D31" s="25" t="n">
        <v>1.4</v>
      </c>
      <c r="E31" s="76" t="n">
        <v>102.8</v>
      </c>
      <c r="F31" s="25" t="n">
        <v>1.6</v>
      </c>
      <c r="G31" s="76" t="n">
        <v>102.8</v>
      </c>
      <c r="H31" s="76" t="n">
        <v>102.4</v>
      </c>
    </row>
    <row r="32" customFormat="false" ht="12" hidden="false" customHeight="false" outlineLevel="0" collapsed="false">
      <c r="B32" s="86" t="s">
        <v>8</v>
      </c>
      <c r="C32" s="76" t="n">
        <v>102</v>
      </c>
      <c r="D32" s="25" t="n">
        <v>1.8</v>
      </c>
      <c r="E32" s="76" t="n">
        <v>102.9</v>
      </c>
      <c r="F32" s="25" t="n">
        <v>1.6</v>
      </c>
      <c r="G32" s="76" t="n">
        <v>103</v>
      </c>
      <c r="H32" s="76" t="n">
        <v>102.7</v>
      </c>
    </row>
    <row r="33" customFormat="false" ht="12" hidden="false" customHeight="false" outlineLevel="0" collapsed="false">
      <c r="B33" s="86" t="s">
        <v>9</v>
      </c>
      <c r="C33" s="76" t="n">
        <v>102</v>
      </c>
      <c r="D33" s="25" t="n">
        <v>1.3</v>
      </c>
      <c r="E33" s="76" t="n">
        <v>103.1</v>
      </c>
      <c r="F33" s="25" t="n">
        <v>1.7</v>
      </c>
      <c r="G33" s="76" t="n">
        <v>103.2</v>
      </c>
      <c r="H33" s="76" t="n">
        <v>102.7</v>
      </c>
    </row>
    <row r="34" customFormat="false" ht="12" hidden="false" customHeight="false" outlineLevel="0" collapsed="false">
      <c r="B34" s="86" t="s">
        <v>10</v>
      </c>
      <c r="C34" s="76" t="n">
        <v>102.3</v>
      </c>
      <c r="D34" s="25" t="n">
        <v>1.5</v>
      </c>
      <c r="E34" s="76" t="n">
        <v>103.2</v>
      </c>
      <c r="F34" s="25" t="n">
        <v>1.7</v>
      </c>
      <c r="G34" s="76" t="n">
        <v>103.3</v>
      </c>
      <c r="H34" s="76" t="n">
        <v>102.8</v>
      </c>
    </row>
    <row r="35" customFormat="false" ht="12" hidden="false" customHeight="false" outlineLevel="0" collapsed="false">
      <c r="B35" s="86" t="s">
        <v>11</v>
      </c>
      <c r="C35" s="76" t="n">
        <v>102.7</v>
      </c>
      <c r="D35" s="25" t="n">
        <v>1.5</v>
      </c>
      <c r="E35" s="76" t="n">
        <v>103.3</v>
      </c>
      <c r="F35" s="25" t="n">
        <v>1.6</v>
      </c>
      <c r="G35" s="76" t="n">
        <v>103.4</v>
      </c>
      <c r="H35" s="76" t="n">
        <v>102.9</v>
      </c>
    </row>
    <row r="36" customFormat="false" ht="12" hidden="false" customHeight="false" outlineLevel="0" collapsed="false">
      <c r="B36" s="86" t="s">
        <v>122</v>
      </c>
      <c r="C36" s="76" t="n">
        <v>102.9</v>
      </c>
      <c r="D36" s="25" t="n">
        <v>1.7</v>
      </c>
      <c r="E36" s="76" t="n">
        <v>103.4</v>
      </c>
      <c r="F36" s="25" t="n">
        <v>1.7</v>
      </c>
      <c r="G36" s="76" t="n">
        <v>103.5</v>
      </c>
      <c r="H36" s="76" t="n">
        <v>102.9</v>
      </c>
    </row>
    <row r="37" customFormat="false" ht="12" hidden="false" customHeight="false" outlineLevel="0" collapsed="false">
      <c r="B37" s="86" t="s">
        <v>123</v>
      </c>
      <c r="C37" s="76" t="n">
        <v>102.9</v>
      </c>
      <c r="D37" s="25" t="n">
        <v>1.7</v>
      </c>
      <c r="E37" s="76" t="n">
        <v>103.5</v>
      </c>
      <c r="F37" s="25" t="n">
        <v>1.6</v>
      </c>
      <c r="G37" s="76" t="n">
        <v>103.6</v>
      </c>
      <c r="H37" s="76" t="n">
        <v>103</v>
      </c>
    </row>
    <row r="38" customFormat="false" ht="12" hidden="false" customHeight="false" outlineLevel="0" collapsed="false">
      <c r="A38" s="74"/>
      <c r="B38" s="86" t="s">
        <v>124</v>
      </c>
      <c r="C38" s="76" t="n">
        <v>102.8</v>
      </c>
      <c r="D38" s="25" t="n">
        <v>1.4</v>
      </c>
      <c r="E38" s="76" t="n">
        <v>103.7</v>
      </c>
      <c r="F38" s="25" t="n">
        <v>1.6</v>
      </c>
      <c r="G38" s="76" t="n">
        <v>103.8</v>
      </c>
      <c r="H38" s="76" t="n">
        <v>103.1</v>
      </c>
    </row>
    <row r="39" customFormat="false" ht="12" hidden="false" customHeight="false" outlineLevel="0" collapsed="false">
      <c r="B39" s="86" t="s">
        <v>125</v>
      </c>
      <c r="C39" s="76" t="n">
        <v>102.4</v>
      </c>
      <c r="D39" s="25" t="n">
        <v>1.7</v>
      </c>
      <c r="E39" s="76" t="n">
        <v>103.8</v>
      </c>
      <c r="F39" s="25" t="n">
        <v>1.6</v>
      </c>
      <c r="G39" s="76" t="n">
        <v>103.9</v>
      </c>
      <c r="H39" s="76" t="n">
        <v>103.1</v>
      </c>
    </row>
    <row r="40" customFormat="false" ht="12" hidden="false" customHeight="false" outlineLevel="0" collapsed="false">
      <c r="B40" s="86" t="s">
        <v>126</v>
      </c>
      <c r="C40" s="76" t="n">
        <v>102.9</v>
      </c>
      <c r="D40" s="25" t="n">
        <v>1.6</v>
      </c>
      <c r="E40" s="76" t="n">
        <v>103.9</v>
      </c>
      <c r="F40" s="25" t="n">
        <v>1.7</v>
      </c>
      <c r="G40" s="76" t="n">
        <v>104</v>
      </c>
      <c r="H40" s="76" t="n">
        <v>103.1</v>
      </c>
    </row>
    <row r="41" customFormat="false" ht="12" hidden="false" customHeight="false" outlineLevel="0" collapsed="false">
      <c r="C41" s="76"/>
      <c r="D41" s="25"/>
      <c r="E41" s="76"/>
      <c r="F41" s="25"/>
      <c r="G41" s="76"/>
      <c r="H41" s="76"/>
    </row>
    <row r="42" customFormat="false" ht="11.25" hidden="false" customHeight="true" outlineLevel="0" collapsed="false">
      <c r="A42" s="60" t="n">
        <v>2018</v>
      </c>
      <c r="B42" s="86" t="s">
        <v>120</v>
      </c>
      <c r="C42" s="76" t="n">
        <v>102.2</v>
      </c>
      <c r="D42" s="25" t="n">
        <v>1.6</v>
      </c>
      <c r="E42" s="76" t="n">
        <v>104.4</v>
      </c>
      <c r="F42" s="25" t="n">
        <v>2</v>
      </c>
      <c r="G42" s="76" t="n">
        <v>104.4</v>
      </c>
      <c r="H42" s="76" t="n">
        <v>104.1</v>
      </c>
    </row>
    <row r="43" customFormat="false" ht="11.25" hidden="false" customHeight="true" outlineLevel="0" collapsed="false">
      <c r="B43" s="86" t="s">
        <v>121</v>
      </c>
      <c r="C43" s="76" t="n">
        <v>102.7</v>
      </c>
      <c r="D43" s="25" t="n">
        <v>1.4</v>
      </c>
      <c r="E43" s="76" t="n">
        <v>104.5</v>
      </c>
      <c r="F43" s="25" t="n">
        <v>1.8</v>
      </c>
      <c r="G43" s="76" t="n">
        <v>104.5</v>
      </c>
      <c r="H43" s="76" t="n">
        <v>104.1</v>
      </c>
    </row>
    <row r="44" customFormat="false" ht="12" hidden="false" customHeight="false" outlineLevel="0" collapsed="false">
      <c r="B44" s="86" t="s">
        <v>7</v>
      </c>
      <c r="C44" s="76" t="n">
        <v>103.3</v>
      </c>
      <c r="D44" s="25" t="n">
        <v>1.8</v>
      </c>
      <c r="E44" s="76" t="n">
        <v>104.6</v>
      </c>
      <c r="F44" s="25" t="n">
        <v>1.8</v>
      </c>
      <c r="G44" s="76" t="n">
        <v>104.7</v>
      </c>
      <c r="H44" s="76" t="n">
        <v>104.1</v>
      </c>
    </row>
    <row r="45" customFormat="false" ht="11.25" hidden="false" customHeight="true" outlineLevel="0" collapsed="false">
      <c r="B45" s="86" t="s">
        <v>8</v>
      </c>
      <c r="C45" s="76" t="n">
        <v>103.5</v>
      </c>
      <c r="D45" s="25" t="n">
        <v>1.5</v>
      </c>
      <c r="E45" s="76" t="n">
        <v>104.8</v>
      </c>
      <c r="F45" s="25" t="n">
        <v>1.8</v>
      </c>
      <c r="G45" s="76" t="n">
        <v>104.9</v>
      </c>
      <c r="H45" s="76" t="n">
        <v>104.3</v>
      </c>
    </row>
    <row r="46" customFormat="false" ht="11.25" hidden="false" customHeight="true" outlineLevel="0" collapsed="false">
      <c r="B46" s="86" t="s">
        <v>9</v>
      </c>
      <c r="C46" s="76" t="n">
        <v>104.2</v>
      </c>
      <c r="D46" s="25" t="n">
        <v>2.2</v>
      </c>
      <c r="E46" s="76" t="n">
        <v>104.9</v>
      </c>
      <c r="F46" s="25" t="n">
        <v>1.7</v>
      </c>
      <c r="G46" s="76" t="n">
        <v>105</v>
      </c>
      <c r="H46" s="76" t="n">
        <v>104.3</v>
      </c>
    </row>
    <row r="47" customFormat="false" ht="11.25" hidden="false" customHeight="true" outlineLevel="0" collapsed="false">
      <c r="B47" s="86" t="s">
        <v>10</v>
      </c>
      <c r="C47" s="76" t="n">
        <v>104.4</v>
      </c>
      <c r="D47" s="25" t="n">
        <v>2.1</v>
      </c>
      <c r="E47" s="76" t="n">
        <v>105</v>
      </c>
      <c r="F47" s="25" t="n">
        <v>1.7</v>
      </c>
      <c r="G47" s="76" t="n">
        <v>105.1</v>
      </c>
      <c r="H47" s="76" t="n">
        <v>104.6</v>
      </c>
    </row>
    <row r="48" customFormat="false" ht="11.25" hidden="false" customHeight="true" outlineLevel="0" collapsed="false">
      <c r="B48" s="86" t="s">
        <v>11</v>
      </c>
      <c r="C48" s="76" t="n">
        <v>104.8</v>
      </c>
      <c r="D48" s="25" t="n">
        <v>2</v>
      </c>
      <c r="E48" s="76" t="n">
        <v>105.2</v>
      </c>
      <c r="F48" s="25" t="n">
        <v>1.8</v>
      </c>
      <c r="G48" s="76" t="n">
        <v>105.3</v>
      </c>
      <c r="H48" s="76" t="n">
        <v>104.9</v>
      </c>
    </row>
    <row r="49" customFormat="false" ht="11.25" hidden="false" customHeight="true" outlineLevel="0" collapsed="false">
      <c r="B49" s="86" t="s">
        <v>122</v>
      </c>
      <c r="C49" s="76" t="n">
        <v>105</v>
      </c>
      <c r="D49" s="25" t="n">
        <v>2</v>
      </c>
      <c r="E49" s="76" t="n">
        <v>105.4</v>
      </c>
      <c r="F49" s="25" t="n">
        <v>1.9</v>
      </c>
      <c r="G49" s="76" t="n">
        <v>105.5</v>
      </c>
      <c r="H49" s="76" t="n">
        <v>104.9</v>
      </c>
    </row>
    <row r="50" customFormat="false" ht="13.5" hidden="false" customHeight="true" outlineLevel="0" collapsed="false">
      <c r="B50" s="86" t="s">
        <v>123</v>
      </c>
      <c r="C50" s="76" t="n">
        <v>105.3</v>
      </c>
      <c r="D50" s="25" t="n">
        <v>2.3</v>
      </c>
      <c r="E50" s="76" t="n">
        <v>105.4</v>
      </c>
      <c r="F50" s="25" t="n">
        <v>1.8</v>
      </c>
      <c r="G50" s="76" t="n">
        <v>105.4</v>
      </c>
      <c r="H50" s="76" t="n">
        <v>104.9</v>
      </c>
    </row>
    <row r="51" customFormat="false" ht="11.25" hidden="false" customHeight="true" outlineLevel="0" collapsed="false">
      <c r="A51" s="74"/>
      <c r="B51" s="86" t="s">
        <v>124</v>
      </c>
      <c r="C51" s="76" t="n">
        <v>105.6</v>
      </c>
      <c r="D51" s="25" t="n">
        <v>2.7</v>
      </c>
      <c r="E51" s="76" t="n">
        <v>105.6</v>
      </c>
      <c r="F51" s="25" t="n">
        <v>1.8</v>
      </c>
      <c r="G51" s="76" t="n">
        <v>105.6</v>
      </c>
      <c r="H51" s="76" t="n">
        <v>105.3</v>
      </c>
    </row>
    <row r="52" customFormat="false" ht="11.25" hidden="false" customHeight="true" outlineLevel="0" collapsed="false">
      <c r="B52" s="86" t="s">
        <v>125</v>
      </c>
      <c r="C52" s="76" t="n">
        <v>104.9</v>
      </c>
      <c r="D52" s="25" t="n">
        <v>2.4</v>
      </c>
      <c r="E52" s="76" t="n">
        <v>105.7</v>
      </c>
      <c r="F52" s="25" t="n">
        <v>1.8</v>
      </c>
      <c r="G52" s="76" t="n">
        <v>105.8</v>
      </c>
      <c r="H52" s="76" t="n">
        <v>105.3</v>
      </c>
    </row>
    <row r="53" customFormat="false" ht="11.25" hidden="false" customHeight="true" outlineLevel="0" collapsed="false">
      <c r="B53" s="86" t="s">
        <v>126</v>
      </c>
      <c r="C53" s="76" t="n">
        <v>104.9</v>
      </c>
      <c r="D53" s="25" t="n">
        <v>1.9</v>
      </c>
      <c r="E53" s="76" t="n">
        <v>105.8</v>
      </c>
      <c r="F53" s="25" t="n">
        <v>1.8</v>
      </c>
      <c r="G53" s="76" t="n">
        <v>105.9</v>
      </c>
      <c r="H53" s="76" t="n">
        <v>105.3</v>
      </c>
    </row>
    <row r="54" customFormat="false" ht="11.25" hidden="false" customHeight="true" outlineLevel="0" collapsed="false">
      <c r="B54" s="89"/>
      <c r="C54" s="76"/>
      <c r="D54" s="25"/>
      <c r="E54" s="76"/>
      <c r="F54" s="25"/>
      <c r="G54" s="76"/>
      <c r="H54" s="76"/>
    </row>
    <row r="55" customFormat="false" ht="11.25" hidden="false" customHeight="true" outlineLevel="0" collapsed="false">
      <c r="A55" s="60" t="n">
        <v>2019</v>
      </c>
      <c r="B55" s="86" t="s">
        <v>120</v>
      </c>
      <c r="C55" s="76" t="n">
        <v>103.9</v>
      </c>
      <c r="D55" s="25" t="n">
        <v>1.7</v>
      </c>
      <c r="E55" s="76" t="n">
        <v>106.3</v>
      </c>
      <c r="F55" s="25" t="n">
        <v>1.8</v>
      </c>
      <c r="G55" s="76" t="n">
        <v>106.2</v>
      </c>
      <c r="H55" s="76" t="n">
        <v>107</v>
      </c>
    </row>
    <row r="56" customFormat="false" ht="11.25" hidden="false" customHeight="true" outlineLevel="0" collapsed="false">
      <c r="B56" s="86" t="s">
        <v>121</v>
      </c>
      <c r="C56" s="76" t="n">
        <v>104.4</v>
      </c>
      <c r="D56" s="25" t="n">
        <v>1.7</v>
      </c>
      <c r="E56" s="76" t="n">
        <v>106.4</v>
      </c>
      <c r="F56" s="25" t="n">
        <v>1.8</v>
      </c>
      <c r="G56" s="76" t="n">
        <v>106.3</v>
      </c>
      <c r="H56" s="76" t="n">
        <v>107</v>
      </c>
    </row>
    <row r="57" customFormat="false" ht="12" hidden="false" customHeight="false" outlineLevel="0" collapsed="false">
      <c r="B57" s="86" t="s">
        <v>7</v>
      </c>
      <c r="C57" s="76" t="n">
        <v>104.9</v>
      </c>
      <c r="D57" s="25" t="n">
        <v>1.5</v>
      </c>
      <c r="E57" s="76" t="n">
        <v>106.5</v>
      </c>
      <c r="F57" s="25" t="n">
        <v>1.8</v>
      </c>
      <c r="G57" s="76" t="n">
        <v>106.4</v>
      </c>
      <c r="H57" s="76" t="n">
        <v>107</v>
      </c>
    </row>
    <row r="58" customFormat="false" ht="11.25" hidden="false" customHeight="true" outlineLevel="0" collapsed="false">
      <c r="B58" s="86" t="s">
        <v>8</v>
      </c>
      <c r="C58" s="76" t="n">
        <v>105.8</v>
      </c>
      <c r="D58" s="25" t="n">
        <v>2.2</v>
      </c>
      <c r="E58" s="76" t="n">
        <v>106.7</v>
      </c>
      <c r="F58" s="25" t="n">
        <v>1.8</v>
      </c>
      <c r="G58" s="76" t="n">
        <v>106.6</v>
      </c>
      <c r="H58" s="76" t="n">
        <v>107.3</v>
      </c>
    </row>
    <row r="59" customFormat="false" ht="11.25" hidden="false" customHeight="true" outlineLevel="0" collapsed="false">
      <c r="B59" s="86" t="s">
        <v>9</v>
      </c>
      <c r="C59" s="76" t="n">
        <v>105.9</v>
      </c>
      <c r="D59" s="25" t="n">
        <v>1.6</v>
      </c>
      <c r="E59" s="76" t="n">
        <v>106.8</v>
      </c>
      <c r="F59" s="25" t="n">
        <v>1.8</v>
      </c>
      <c r="G59" s="76" t="n">
        <v>106.7</v>
      </c>
      <c r="H59" s="76" t="n">
        <v>107.3</v>
      </c>
    </row>
    <row r="60" customFormat="false" ht="11.25" hidden="false" customHeight="true" outlineLevel="0" collapsed="false">
      <c r="B60" s="86" t="s">
        <v>10</v>
      </c>
      <c r="C60" s="76" t="n">
        <v>106.3</v>
      </c>
      <c r="D60" s="25" t="n">
        <v>1.8</v>
      </c>
      <c r="E60" s="76" t="n">
        <v>106.9</v>
      </c>
      <c r="F60" s="25" t="n">
        <v>1.8</v>
      </c>
      <c r="G60" s="76" t="n">
        <v>106.7</v>
      </c>
      <c r="H60" s="76" t="n">
        <v>107.5</v>
      </c>
    </row>
    <row r="61" customFormat="false" ht="11.25" hidden="false" customHeight="true" outlineLevel="0" collapsed="false">
      <c r="B61" s="86" t="s">
        <v>11</v>
      </c>
      <c r="C61" s="76" t="n">
        <v>106.6</v>
      </c>
      <c r="D61" s="25" t="n">
        <v>1.7</v>
      </c>
      <c r="E61" s="76" t="n">
        <v>107</v>
      </c>
      <c r="F61" s="25" t="n">
        <v>1.7</v>
      </c>
      <c r="G61" s="76" t="n">
        <v>106.9</v>
      </c>
      <c r="H61" s="76" t="n">
        <v>107.8</v>
      </c>
    </row>
    <row r="62" customFormat="false" ht="11.25" hidden="false" customHeight="true" outlineLevel="0" collapsed="false">
      <c r="B62" s="86" t="s">
        <v>122</v>
      </c>
      <c r="C62" s="76" t="n">
        <v>106.5</v>
      </c>
      <c r="D62" s="25" t="n">
        <v>1.4</v>
      </c>
      <c r="E62" s="76" t="n">
        <v>107.1</v>
      </c>
      <c r="F62" s="25" t="n">
        <v>1.6</v>
      </c>
      <c r="G62" s="76" t="n">
        <v>106.9</v>
      </c>
      <c r="H62" s="76" t="n">
        <v>107.8</v>
      </c>
    </row>
    <row r="63" customFormat="false" ht="11.25" hidden="false" customHeight="true" outlineLevel="0" collapsed="false">
      <c r="B63" s="86" t="s">
        <v>123</v>
      </c>
      <c r="C63" s="76" t="n">
        <v>106.5</v>
      </c>
      <c r="D63" s="25" t="n">
        <v>1.1</v>
      </c>
      <c r="E63" s="76" t="n">
        <v>107.2</v>
      </c>
      <c r="F63" s="25" t="n">
        <v>1.7</v>
      </c>
      <c r="G63" s="76" t="n">
        <v>107</v>
      </c>
      <c r="H63" s="76" t="n">
        <v>107.9</v>
      </c>
    </row>
    <row r="64" customFormat="false" ht="11.25" hidden="false" customHeight="true" outlineLevel="0" collapsed="false">
      <c r="B64" s="86" t="s">
        <v>124</v>
      </c>
      <c r="C64" s="76" t="n">
        <v>106.6</v>
      </c>
      <c r="D64" s="25" t="n">
        <v>0.9</v>
      </c>
      <c r="E64" s="76" t="n">
        <v>107.5</v>
      </c>
      <c r="F64" s="25" t="n">
        <v>1.8</v>
      </c>
      <c r="G64" s="76" t="n">
        <v>107.4</v>
      </c>
      <c r="H64" s="76" t="n">
        <v>107.9</v>
      </c>
    </row>
    <row r="65" customFormat="false" ht="11.25" hidden="false" customHeight="true" outlineLevel="0" collapsed="false">
      <c r="B65" s="86" t="s">
        <v>125</v>
      </c>
      <c r="C65" s="76" t="n">
        <v>105.8</v>
      </c>
      <c r="D65" s="25" t="n">
        <v>0.9</v>
      </c>
      <c r="E65" s="76" t="n">
        <v>107.5</v>
      </c>
      <c r="F65" s="25" t="n">
        <v>1.7</v>
      </c>
      <c r="G65" s="76" t="n">
        <v>107.5</v>
      </c>
      <c r="H65" s="76" t="n">
        <v>107.9</v>
      </c>
    </row>
    <row r="66" customFormat="false" ht="11.25" hidden="false" customHeight="true" outlineLevel="0" collapsed="false">
      <c r="B66" s="86" t="s">
        <v>126</v>
      </c>
      <c r="C66" s="76" t="n">
        <v>106.3</v>
      </c>
      <c r="D66" s="25" t="n">
        <v>1.3</v>
      </c>
      <c r="E66" s="76" t="n">
        <v>107.6</v>
      </c>
      <c r="F66" s="25" t="n">
        <v>1.7</v>
      </c>
      <c r="G66" s="76" t="n">
        <v>107.6</v>
      </c>
      <c r="H66" s="76" t="n">
        <v>108</v>
      </c>
    </row>
    <row r="67" customFormat="false" ht="11.25" hidden="false" customHeight="true" outlineLevel="0" collapsed="false">
      <c r="C67" s="87"/>
      <c r="D67" s="25"/>
      <c r="E67" s="87"/>
      <c r="F67" s="25"/>
      <c r="G67" s="87"/>
      <c r="H67" s="87"/>
    </row>
    <row r="68" customFormat="false" ht="11.25" hidden="false" customHeight="true" outlineLevel="0" collapsed="false">
      <c r="A68" s="60" t="n">
        <v>2020</v>
      </c>
      <c r="B68" s="86" t="s">
        <v>120</v>
      </c>
      <c r="C68" s="76" t="n">
        <v>105.5</v>
      </c>
      <c r="D68" s="25" t="n">
        <v>1.5</v>
      </c>
      <c r="E68" s="76" t="n">
        <v>107.9</v>
      </c>
      <c r="F68" s="25" t="n">
        <v>1.5</v>
      </c>
      <c r="G68" s="76" t="n">
        <v>107.8</v>
      </c>
      <c r="H68" s="76" t="n">
        <v>108.2</v>
      </c>
    </row>
    <row r="69" customFormat="false" ht="11.25" hidden="false" customHeight="true" outlineLevel="0" collapsed="false">
      <c r="B69" s="86" t="s">
        <v>121</v>
      </c>
      <c r="C69" s="76" t="n">
        <v>106.2</v>
      </c>
      <c r="D69" s="25" t="n">
        <v>1.7</v>
      </c>
      <c r="E69" s="76" t="n">
        <v>108</v>
      </c>
      <c r="F69" s="25" t="n">
        <v>1.5</v>
      </c>
      <c r="G69" s="76" t="n">
        <v>108</v>
      </c>
      <c r="H69" s="76" t="n">
        <v>108.3</v>
      </c>
    </row>
    <row r="70" customFormat="false" ht="11.25" hidden="false" customHeight="true" outlineLevel="0" collapsed="false">
      <c r="B70" s="86" t="s">
        <v>7</v>
      </c>
      <c r="C70" s="76" t="n">
        <v>106.2</v>
      </c>
      <c r="D70" s="25" t="n">
        <v>1.2</v>
      </c>
      <c r="E70" s="76" t="n">
        <v>108.1</v>
      </c>
      <c r="F70" s="25" t="n">
        <v>1.5</v>
      </c>
      <c r="G70" s="76" t="n">
        <v>108.1</v>
      </c>
      <c r="H70" s="76" t="n">
        <v>108.3</v>
      </c>
    </row>
    <row r="71" customFormat="false" ht="11.25" hidden="false" customHeight="true" outlineLevel="0" collapsed="false">
      <c r="B71" s="86" t="s">
        <v>8</v>
      </c>
      <c r="C71" s="76" t="n">
        <v>106.7</v>
      </c>
      <c r="D71" s="25" t="n">
        <v>0.9</v>
      </c>
      <c r="E71" s="76" t="n">
        <v>108.3</v>
      </c>
      <c r="F71" s="25" t="n">
        <v>1.5</v>
      </c>
      <c r="G71" s="76" t="n">
        <v>108.2</v>
      </c>
      <c r="H71" s="76" t="n">
        <v>108.6</v>
      </c>
    </row>
    <row r="72" customFormat="false" ht="11.25" hidden="false" customHeight="true" outlineLevel="0" collapsed="false">
      <c r="B72" s="86" t="s">
        <v>9</v>
      </c>
      <c r="C72" s="76" t="n">
        <v>106.5</v>
      </c>
      <c r="D72" s="25" t="n">
        <v>0.6</v>
      </c>
      <c r="E72" s="76" t="n">
        <v>108.3</v>
      </c>
      <c r="F72" s="25" t="n">
        <v>1.4</v>
      </c>
      <c r="G72" s="76" t="n">
        <v>108.3</v>
      </c>
      <c r="H72" s="76" t="n">
        <v>108.6</v>
      </c>
    </row>
    <row r="73" customFormat="false" ht="11.25" hidden="false" customHeight="true" outlineLevel="0" collapsed="false">
      <c r="B73" s="86" t="s">
        <v>10</v>
      </c>
      <c r="C73" s="76" t="n">
        <v>107.1</v>
      </c>
      <c r="D73" s="25" t="n">
        <v>0.8</v>
      </c>
      <c r="E73" s="76" t="n">
        <v>108.4</v>
      </c>
      <c r="F73" s="25" t="n">
        <v>1.4</v>
      </c>
      <c r="G73" s="76" t="n">
        <v>108.4</v>
      </c>
      <c r="H73" s="76" t="n">
        <v>108.7</v>
      </c>
    </row>
    <row r="74" customFormat="false" ht="11.25" hidden="false" customHeight="true" outlineLevel="0" collapsed="false">
      <c r="B74" s="86" t="s">
        <v>11</v>
      </c>
      <c r="C74" s="76" t="n">
        <v>106.6</v>
      </c>
      <c r="D74" s="25" t="n">
        <v>0</v>
      </c>
      <c r="E74" s="76" t="n">
        <v>108.5</v>
      </c>
      <c r="F74" s="25" t="n">
        <v>1.4</v>
      </c>
      <c r="G74" s="76" t="n">
        <v>108.5</v>
      </c>
      <c r="H74" s="76" t="n">
        <v>108.2</v>
      </c>
    </row>
    <row r="75" s="2" customFormat="true" ht="12.75" hidden="false" customHeight="true" outlineLevel="0" collapsed="false"/>
    <row r="76" customFormat="false" ht="11.25" hidden="false" customHeight="true" outlineLevel="0" collapsed="false">
      <c r="I76" s="74"/>
    </row>
    <row r="77" customFormat="false" ht="11.25" hidden="false" customHeight="true" outlineLevel="0" collapsed="false">
      <c r="A77" s="74"/>
      <c r="B77" s="86"/>
      <c r="C77" s="90"/>
      <c r="D77" s="91"/>
      <c r="E77" s="90"/>
      <c r="F77" s="91"/>
      <c r="G77" s="90"/>
      <c r="H77" s="90"/>
      <c r="I77" s="74"/>
    </row>
    <row r="78" customFormat="false" ht="12" hidden="false" customHeight="false" outlineLevel="0" collapsed="false">
      <c r="A78" s="74"/>
      <c r="B78" s="86"/>
      <c r="C78" s="90"/>
      <c r="D78" s="91"/>
      <c r="E78" s="90"/>
      <c r="F78" s="91"/>
      <c r="G78" s="90"/>
      <c r="H78" s="90"/>
      <c r="I78" s="74"/>
    </row>
    <row r="79" customFormat="false" ht="12" hidden="false" customHeight="false" outlineLevel="0" collapsed="false">
      <c r="A79" s="74"/>
      <c r="B79" s="86"/>
      <c r="C79" s="90"/>
      <c r="D79" s="91"/>
      <c r="E79" s="90"/>
      <c r="F79" s="91"/>
      <c r="G79" s="90"/>
      <c r="H79" s="90"/>
      <c r="I79" s="74"/>
    </row>
    <row r="80" customFormat="false" ht="12" hidden="false" customHeight="false" outlineLevel="0" collapsed="false">
      <c r="A80" s="74"/>
      <c r="B80" s="86"/>
      <c r="C80" s="90"/>
      <c r="D80" s="91"/>
      <c r="E80" s="90"/>
      <c r="F80" s="91"/>
      <c r="G80" s="90"/>
      <c r="H80" s="90"/>
      <c r="I80" s="74"/>
    </row>
    <row r="81" customFormat="false" ht="12" hidden="false" customHeight="false" outlineLevel="0" collapsed="false">
      <c r="A81" s="74"/>
      <c r="B81" s="86"/>
      <c r="C81" s="90"/>
      <c r="D81" s="91"/>
      <c r="E81" s="90"/>
      <c r="F81" s="91"/>
      <c r="G81" s="90"/>
      <c r="H81" s="90"/>
      <c r="I81" s="74"/>
    </row>
    <row r="82" customFormat="false" ht="12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</row>
  </sheetData>
  <mergeCells count="11">
    <mergeCell ref="A1:H1"/>
    <mergeCell ref="A3:H3"/>
    <mergeCell ref="A4:H4"/>
    <mergeCell ref="A6:H6"/>
    <mergeCell ref="C8:D8"/>
    <mergeCell ref="E8:H8"/>
    <mergeCell ref="A9:B9"/>
    <mergeCell ref="G9:H9"/>
    <mergeCell ref="A11:B11"/>
    <mergeCell ref="B14:H14"/>
    <mergeCell ref="B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2" width="0.86"/>
    <col collapsed="false" customWidth="true" hidden="false" outlineLevel="0" max="14" min="3" style="2" width="6.29"/>
    <col collapsed="false" customWidth="true" hidden="false" outlineLevel="0" max="15" min="15" style="2" width="6.57"/>
    <col collapsed="false" customWidth="true" hidden="false" outlineLevel="0" max="16" min="16" style="2" width="3.15"/>
    <col collapsed="false" customWidth="true" hidden="false" outlineLevel="0" max="18" min="17" style="2" width="4.57"/>
    <col collapsed="false" customWidth="true" hidden="false" outlineLevel="0" max="19" min="19" style="2" width="3.42"/>
    <col collapsed="false" customWidth="true" hidden="false" outlineLevel="0" max="20" min="20" style="2" width="5.14"/>
    <col collapsed="false" customWidth="true" hidden="false" outlineLevel="0" max="23" min="21" style="2" width="4"/>
    <col collapsed="false" customWidth="true" hidden="false" outlineLevel="0" max="26" min="24" style="2" width="3.42"/>
    <col collapsed="false" customWidth="true" hidden="false" outlineLevel="0" max="28" min="27" style="2" width="4"/>
    <col collapsed="false" customWidth="true" hidden="false" outlineLevel="0" max="29" min="29" style="2" width="1.71"/>
    <col collapsed="false" customWidth="false" hidden="false" outlineLevel="0" max="16384" min="30" style="2" width="11.43"/>
  </cols>
  <sheetData>
    <row r="1" s="5" customFormat="tru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5" customFormat="true" ht="12.75" hidden="false" customHeight="true" outlineLevel="0" collapsed="false">
      <c r="A4" s="3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" customFormat="true" ht="4.5" hidden="false" customHeight="true" outlineLevel="0" collapsed="false">
      <c r="A5" s="42" t="s">
        <v>2</v>
      </c>
      <c r="B5" s="42"/>
      <c r="C5" s="4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4" t="s">
        <v>3</v>
      </c>
    </row>
    <row r="6" s="5" customFormat="true" ht="12.75" hidden="false" customHeight="true" outlineLevel="0" collapsed="false">
      <c r="A6" s="42"/>
      <c r="B6" s="42"/>
      <c r="C6" s="20" t="s">
        <v>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4"/>
    </row>
    <row r="7" s="5" customFormat="true" ht="4.5" hidden="false" customHeight="true" outlineLevel="0" collapsed="false">
      <c r="A7" s="42"/>
      <c r="B7" s="42"/>
      <c r="C7" s="4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4"/>
    </row>
    <row r="8" s="5" customFormat="true" ht="4.5" hidden="false" customHeight="true" outlineLevel="0" collapsed="false">
      <c r="A8" s="42"/>
      <c r="B8" s="42"/>
      <c r="C8" s="46"/>
      <c r="D8" s="47"/>
      <c r="F8" s="47"/>
      <c r="H8" s="47"/>
      <c r="J8" s="47"/>
      <c r="L8" s="47"/>
      <c r="N8" s="47"/>
      <c r="O8" s="44"/>
    </row>
    <row r="9" s="5" customFormat="true" ht="12.75" hidden="false" customHeight="true" outlineLevel="0" collapsed="false">
      <c r="A9" s="42"/>
      <c r="B9" s="42"/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44"/>
    </row>
    <row r="10" s="5" customFormat="true" ht="4.5" hidden="false" customHeight="true" outlineLevel="0" collapsed="false">
      <c r="A10" s="42"/>
      <c r="B10" s="42"/>
      <c r="C10" s="46"/>
      <c r="D10" s="47"/>
      <c r="F10" s="47"/>
      <c r="H10" s="47"/>
      <c r="J10" s="47"/>
      <c r="L10" s="47"/>
      <c r="N10" s="47"/>
      <c r="O10" s="44"/>
    </row>
    <row r="11" s="5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8"/>
    </row>
    <row r="12" s="5" customFormat="true" ht="12.75" hidden="false" customHeight="true" outlineLevel="0" collapsed="false">
      <c r="A12" s="32" t="s">
        <v>2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5" customFormat="true" ht="12.75" hidden="false" customHeight="true" outlineLevel="0" collapsed="false">
      <c r="A13" s="3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5" customFormat="true" ht="12.75" hidden="false" customHeight="true" outlineLevel="0" collapsed="false">
      <c r="A14" s="32" t="s">
        <v>3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5" customFormat="true" ht="12.75" hidden="false" customHeight="true" outlineLevel="0" collapsed="false"/>
    <row r="16" s="5" customFormat="true" ht="12.75" hidden="false" customHeight="true" outlineLevel="0" collapsed="false">
      <c r="A16" s="8" t="n">
        <v>2016</v>
      </c>
      <c r="B16" s="49"/>
      <c r="C16" s="23" t="n">
        <v>101.1</v>
      </c>
      <c r="D16" s="23" t="n">
        <v>101.1</v>
      </c>
      <c r="E16" s="23" t="n">
        <v>101.3</v>
      </c>
      <c r="F16" s="23" t="n">
        <v>101.9</v>
      </c>
      <c r="G16" s="23" t="n">
        <v>102.4</v>
      </c>
      <c r="H16" s="23" t="n">
        <v>103</v>
      </c>
      <c r="I16" s="23" t="n">
        <v>103</v>
      </c>
      <c r="J16" s="23" t="n">
        <v>103</v>
      </c>
      <c r="K16" s="23" t="n">
        <v>103.3</v>
      </c>
      <c r="L16" s="23" t="n">
        <v>103.4</v>
      </c>
      <c r="M16" s="23" t="n">
        <v>103.4</v>
      </c>
      <c r="N16" s="23" t="n">
        <v>103.5</v>
      </c>
      <c r="O16" s="23" t="n">
        <v>102.5</v>
      </c>
    </row>
    <row r="17" s="5" customFormat="true" ht="12.75" hidden="false" customHeight="true" outlineLevel="0" collapsed="false">
      <c r="A17" s="8" t="n">
        <v>2017</v>
      </c>
      <c r="B17" s="49"/>
      <c r="C17" s="23" t="n">
        <v>103.5</v>
      </c>
      <c r="D17" s="23" t="n">
        <v>103.4</v>
      </c>
      <c r="E17" s="23" t="n">
        <v>103.6</v>
      </c>
      <c r="F17" s="23" t="n">
        <v>104.6</v>
      </c>
      <c r="G17" s="23" t="n">
        <v>105</v>
      </c>
      <c r="H17" s="23" t="n">
        <v>105.7</v>
      </c>
      <c r="I17" s="23" t="n">
        <v>105.8</v>
      </c>
      <c r="J17" s="23" t="n">
        <v>105.9</v>
      </c>
      <c r="K17" s="23" t="n">
        <v>106</v>
      </c>
      <c r="L17" s="23" t="n">
        <v>105.9</v>
      </c>
      <c r="M17" s="23" t="n">
        <v>106.1</v>
      </c>
      <c r="N17" s="23" t="n">
        <v>106.2</v>
      </c>
      <c r="O17" s="23" t="n">
        <v>105.1</v>
      </c>
    </row>
    <row r="18" s="5" customFormat="true" ht="12.75" hidden="false" customHeight="true" outlineLevel="0" collapsed="false">
      <c r="A18" s="8" t="n">
        <v>2018</v>
      </c>
      <c r="B18" s="49"/>
      <c r="C18" s="23" t="n">
        <v>106.3</v>
      </c>
      <c r="D18" s="23" t="n">
        <v>106.4</v>
      </c>
      <c r="E18" s="23" t="n">
        <v>106.9</v>
      </c>
      <c r="F18" s="23" t="n">
        <v>107.9</v>
      </c>
      <c r="G18" s="23" t="n">
        <v>108.4</v>
      </c>
      <c r="H18" s="23" t="n">
        <v>109</v>
      </c>
      <c r="I18" s="23" t="n">
        <v>109.1</v>
      </c>
      <c r="J18" s="23" t="n">
        <v>109</v>
      </c>
      <c r="K18" s="23" t="n">
        <v>108.9</v>
      </c>
      <c r="L18" s="23" t="n">
        <v>109.1</v>
      </c>
      <c r="M18" s="23" t="n">
        <v>108.9</v>
      </c>
      <c r="N18" s="23" t="n">
        <v>108.9</v>
      </c>
      <c r="O18" s="23" t="n">
        <v>108.2</v>
      </c>
    </row>
    <row r="19" s="5" customFormat="true" ht="12.75" hidden="false" customHeight="true" outlineLevel="0" collapsed="false">
      <c r="A19" s="8" t="n">
        <v>2019</v>
      </c>
      <c r="B19" s="49"/>
      <c r="C19" s="23" t="n">
        <v>108.7</v>
      </c>
      <c r="D19" s="23" t="n">
        <v>108.8</v>
      </c>
      <c r="E19" s="23" t="n">
        <v>109.4</v>
      </c>
      <c r="F19" s="23" t="n">
        <v>110.1</v>
      </c>
      <c r="G19" s="23" t="n">
        <v>110.6</v>
      </c>
      <c r="H19" s="23" t="n">
        <v>110.6</v>
      </c>
      <c r="I19" s="23" t="n">
        <v>110.9</v>
      </c>
      <c r="J19" s="23" t="n">
        <v>110.8</v>
      </c>
      <c r="K19" s="23" t="n">
        <v>111</v>
      </c>
      <c r="L19" s="23" t="n">
        <v>111.4</v>
      </c>
      <c r="M19" s="23" t="n">
        <v>111.4</v>
      </c>
      <c r="N19" s="23" t="n">
        <v>111.3</v>
      </c>
      <c r="O19" s="23" t="n">
        <v>110.4</v>
      </c>
    </row>
    <row r="20" s="5" customFormat="true" ht="12.75" hidden="false" customHeight="true" outlineLevel="0" collapsed="false">
      <c r="A20" s="8" t="n">
        <v>2020</v>
      </c>
      <c r="B20" s="49"/>
      <c r="C20" s="23" t="n">
        <v>111.1</v>
      </c>
      <c r="D20" s="23" t="n">
        <v>111.5</v>
      </c>
      <c r="E20" s="23" t="n">
        <v>111.2</v>
      </c>
      <c r="F20" s="23" t="n">
        <v>111.9</v>
      </c>
      <c r="G20" s="23" t="n">
        <v>113</v>
      </c>
      <c r="H20" s="50" t="n">
        <v>115</v>
      </c>
      <c r="I20" s="34" t="n">
        <v>114.3</v>
      </c>
      <c r="J20" s="34" t="n">
        <v>114.1</v>
      </c>
      <c r="K20" s="34" t="n">
        <v>114.3</v>
      </c>
      <c r="L20" s="50" t="n">
        <v>114</v>
      </c>
      <c r="M20" s="34" t="n">
        <v>113.2</v>
      </c>
      <c r="N20" s="23" t="n">
        <v>113.2</v>
      </c>
      <c r="O20" s="23" t="n">
        <v>113.1</v>
      </c>
    </row>
    <row r="21" s="5" customFormat="true" ht="12.75" hidden="false" customHeight="true" outlineLevel="0" collapsed="false">
      <c r="A21" s="8" t="n">
        <v>2021</v>
      </c>
      <c r="B21" s="49"/>
      <c r="C21" s="23" t="n">
        <v>114.5</v>
      </c>
      <c r="D21" s="23" t="n">
        <v>114.9</v>
      </c>
      <c r="E21" s="23" t="n">
        <v>115.3</v>
      </c>
      <c r="F21" s="23" t="n">
        <v>116.9</v>
      </c>
      <c r="G21" s="23" t="n">
        <v>117.1</v>
      </c>
      <c r="H21" s="23" t="n">
        <v>117.2</v>
      </c>
      <c r="I21" s="23" t="n">
        <v>117.3</v>
      </c>
      <c r="J21" s="23" t="n">
        <v>117.3</v>
      </c>
      <c r="K21" s="23" t="n">
        <v>117.3</v>
      </c>
      <c r="L21" s="23" t="n">
        <v>117.5</v>
      </c>
      <c r="M21" s="23" t="n">
        <v>117.2</v>
      </c>
      <c r="N21" s="23" t="n">
        <v>117.6</v>
      </c>
      <c r="O21" s="23" t="n">
        <v>116.7</v>
      </c>
    </row>
    <row r="22" s="5" customFormat="true" ht="12.75" hidden="false" customHeight="true" outlineLevel="0" collapsed="false">
      <c r="A22" s="8" t="n">
        <v>2022</v>
      </c>
      <c r="B22" s="49"/>
      <c r="C22" s="23" t="n">
        <v>118.4</v>
      </c>
      <c r="D22" s="23" t="n">
        <v>119.1</v>
      </c>
      <c r="E22" s="23" t="n">
        <v>119.9</v>
      </c>
      <c r="F22" s="23" t="n">
        <v>120.9</v>
      </c>
      <c r="G22" s="23" t="n">
        <v>121.3</v>
      </c>
      <c r="H22" s="23" t="n">
        <v>122.5</v>
      </c>
      <c r="I22" s="23" t="n">
        <v>123</v>
      </c>
      <c r="J22" s="23" t="n">
        <v>123.2</v>
      </c>
      <c r="K22" s="23" t="n">
        <v>124.6</v>
      </c>
      <c r="L22" s="23" t="n">
        <v>124.5</v>
      </c>
      <c r="M22" s="23"/>
      <c r="N22" s="23"/>
      <c r="O22" s="23"/>
    </row>
    <row r="23" s="5" customFormat="true" ht="12.75" hidden="false" customHeight="true" outlineLevel="0" collapsed="false">
      <c r="A23" s="8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23"/>
      <c r="O23" s="23"/>
    </row>
    <row r="24" s="5" customFormat="true" ht="12.7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5" customFormat="true" ht="12.75" hidden="false" customHeight="true" outlineLevel="0" collapsed="false"/>
    <row r="26" s="5" customFormat="true" ht="12.75" hidden="false" customHeight="true" outlineLevel="0" collapsed="false">
      <c r="A26" s="8" t="n">
        <v>2016</v>
      </c>
      <c r="B26" s="49"/>
      <c r="C26" s="25" t="n">
        <v>0.3</v>
      </c>
      <c r="D26" s="25" t="n">
        <f aca="false">IF(D16=0," ",ROUND(ROUND(D16,1)*100/ROUND(C16,1)-100,1))</f>
        <v>0</v>
      </c>
      <c r="E26" s="25" t="n">
        <f aca="false">IF(E16=0," ",ROUND(ROUND(E16,1)*100/ROUND(D16,1)-100,1))</f>
        <v>0.2</v>
      </c>
      <c r="F26" s="25" t="n">
        <f aca="false">IF(F16=0," ",ROUND(ROUND(F16,1)*100/ROUND(E16,1)-100,1))</f>
        <v>0.6</v>
      </c>
      <c r="G26" s="25" t="n">
        <f aca="false">IF(G16=0," ",ROUND(ROUND(G16,1)*100/ROUND(F16,1)-100,1))</f>
        <v>0.5</v>
      </c>
      <c r="H26" s="25" t="n">
        <f aca="false">IF(H16=0," ",ROUND(ROUND(H16,1)*100/ROUND(G16,1)-100,1))</f>
        <v>0.6</v>
      </c>
      <c r="I26" s="25" t="n">
        <f aca="false">IF(I16=0," ",ROUND(ROUND(I16,1)*100/ROUND(H16,1)-100,1))</f>
        <v>0</v>
      </c>
      <c r="J26" s="25" t="n">
        <f aca="false">IF(J16=0," ",ROUND(ROUND(J16,1)*100/ROUND(I16,1)-100,1))</f>
        <v>0</v>
      </c>
      <c r="K26" s="25" t="n">
        <f aca="false">IF(K16=0," ",ROUND(ROUND(K16,1)*100/ROUND(J16,1)-100,1))</f>
        <v>0.3</v>
      </c>
      <c r="L26" s="25" t="n">
        <f aca="false">IF(L16=0," ",ROUND(ROUND(L16,1)*100/ROUND(K16,1)-100,1))</f>
        <v>0.1</v>
      </c>
      <c r="M26" s="25" t="n">
        <f aca="false">IF(M16=0," ",ROUND(ROUND(M16,1)*100/ROUND(L16,1)-100,1))</f>
        <v>0</v>
      </c>
      <c r="N26" s="25" t="n">
        <f aca="false">IF(N16=0," ",ROUND(ROUND(N16,1)*100/ROUND(M16,1)-100,1))</f>
        <v>0.1</v>
      </c>
      <c r="O26" s="26" t="s">
        <v>20</v>
      </c>
    </row>
    <row r="27" s="5" customFormat="true" ht="12.75" hidden="false" customHeight="true" outlineLevel="0" collapsed="false">
      <c r="A27" s="8" t="n">
        <v>2017</v>
      </c>
      <c r="B27" s="49"/>
      <c r="C27" s="25" t="n">
        <f aca="false">IF(C17=0," ",ROUND(ROUND(C17,1)*100/ROUND(N16,1)-100,1))</f>
        <v>0</v>
      </c>
      <c r="D27" s="25" t="n">
        <f aca="false">IF(D17=0," ",ROUND(ROUND(D17,1)*100/ROUND(C17,1)-100,1))</f>
        <v>-0.1</v>
      </c>
      <c r="E27" s="25" t="n">
        <f aca="false">IF(E17=0," ",ROUND(ROUND(E17,1)*100/ROUND(D17,1)-100,1))</f>
        <v>0.2</v>
      </c>
      <c r="F27" s="25" t="n">
        <f aca="false">IF(F17=0," ",ROUND(ROUND(F17,1)*100/ROUND(E17,1)-100,1))</f>
        <v>1</v>
      </c>
      <c r="G27" s="25" t="n">
        <f aca="false">IF(G17=0," ",ROUND(ROUND(G17,1)*100/ROUND(F17,1)-100,1))</f>
        <v>0.4</v>
      </c>
      <c r="H27" s="25" t="n">
        <f aca="false">IF(H17=0," ",ROUND(ROUND(H17,1)*100/ROUND(G17,1)-100,1))</f>
        <v>0.7</v>
      </c>
      <c r="I27" s="25" t="n">
        <f aca="false">IF(I17=0," ",ROUND(ROUND(I17,1)*100/ROUND(H17,1)-100,1))</f>
        <v>0.1</v>
      </c>
      <c r="J27" s="25" t="n">
        <f aca="false">IF(J17=0," ",ROUND(ROUND(J17,1)*100/ROUND(I17,1)-100,1))</f>
        <v>0.1</v>
      </c>
      <c r="K27" s="25" t="n">
        <f aca="false">IF(K17=0," ",ROUND(ROUND(K17,1)*100/ROUND(J17,1)-100,1))</f>
        <v>0.1</v>
      </c>
      <c r="L27" s="25" t="n">
        <f aca="false">IF(L17=0," ",ROUND(ROUND(L17,1)*100/ROUND(K17,1)-100,1))</f>
        <v>-0.1</v>
      </c>
      <c r="M27" s="25" t="n">
        <f aca="false">IF(M17=0," ",ROUND(ROUND(M17,1)*100/ROUND(L17,1)-100,1))</f>
        <v>0.2</v>
      </c>
      <c r="N27" s="25" t="n">
        <f aca="false">IF(N17=0," ",ROUND(ROUND(N17,1)*100/ROUND(M17,1)-100,1))</f>
        <v>0.1</v>
      </c>
      <c r="O27" s="26" t="s">
        <v>20</v>
      </c>
    </row>
    <row r="28" s="5" customFormat="true" ht="12.75" hidden="false" customHeight="true" outlineLevel="0" collapsed="false">
      <c r="A28" s="8" t="n">
        <v>2018</v>
      </c>
      <c r="B28" s="49"/>
      <c r="C28" s="25" t="n">
        <f aca="false">IF(C18=0," ",ROUND(ROUND(C18,1)*100/ROUND(N17,1)-100,1))</f>
        <v>0.1</v>
      </c>
      <c r="D28" s="25" t="n">
        <f aca="false">IF(D18=0," ",ROUND(ROUND(D18,1)*100/ROUND(C18,1)-100,1))</f>
        <v>0.1</v>
      </c>
      <c r="E28" s="25" t="n">
        <f aca="false">IF(E18=0," ",ROUND(ROUND(E18,1)*100/ROUND(D18,1)-100,1))</f>
        <v>0.5</v>
      </c>
      <c r="F28" s="25" t="n">
        <f aca="false">IF(F18=0," ",ROUND(ROUND(F18,1)*100/ROUND(E18,1)-100,1))</f>
        <v>0.9</v>
      </c>
      <c r="G28" s="25" t="n">
        <f aca="false">IF(G18=0," ",ROUND(ROUND(G18,1)*100/ROUND(F18,1)-100,1))</f>
        <v>0.5</v>
      </c>
      <c r="H28" s="25" t="n">
        <f aca="false">IF(H18=0," ",ROUND(ROUND(H18,1)*100/ROUND(G18,1)-100,1))</f>
        <v>0.6</v>
      </c>
      <c r="I28" s="25" t="n">
        <f aca="false">IF(I18=0," ",ROUND(ROUND(I18,1)*100/ROUND(H18,1)-100,1))</f>
        <v>0.1</v>
      </c>
      <c r="J28" s="25" t="n">
        <f aca="false">IF(J18=0," ",ROUND(ROUND(J18,1)*100/ROUND(I18,1)-100,1))</f>
        <v>-0.1</v>
      </c>
      <c r="K28" s="25" t="n">
        <f aca="false">IF(K18=0," ",ROUND(ROUND(K18,1)*100/ROUND(J18,1)-100,1))</f>
        <v>-0.1</v>
      </c>
      <c r="L28" s="25" t="n">
        <f aca="false">IF(L18=0," ",ROUND(ROUND(L18,1)*100/ROUND(K18,1)-100,1))</f>
        <v>0.2</v>
      </c>
      <c r="M28" s="25" t="n">
        <f aca="false">IF(M18=0," ",ROUND(ROUND(M18,1)*100/ROUND(L18,1)-100,1))</f>
        <v>-0.2</v>
      </c>
      <c r="N28" s="25" t="n">
        <f aca="false">IF(N18=0," ",ROUND(ROUND(N18,1)*100/ROUND(M18,1)-100,1))</f>
        <v>0</v>
      </c>
      <c r="O28" s="26" t="s">
        <v>20</v>
      </c>
    </row>
    <row r="29" s="5" customFormat="true" ht="12.75" hidden="false" customHeight="true" outlineLevel="0" collapsed="false">
      <c r="A29" s="8" t="n">
        <v>2019</v>
      </c>
      <c r="B29" s="49"/>
      <c r="C29" s="25" t="n">
        <f aca="false">IF(C19=0," ",ROUND(ROUND(C19,1)*100/ROUND(N18,1)-100,1))</f>
        <v>-0.2</v>
      </c>
      <c r="D29" s="25" t="n">
        <f aca="false">IF(D19=0," ",ROUND(ROUND(D19,1)*100/ROUND(C19,1)-100,1))</f>
        <v>0.1</v>
      </c>
      <c r="E29" s="25" t="n">
        <f aca="false">IF(E19=0," ",ROUND(ROUND(E19,1)*100/ROUND(D19,1)-100,1))</f>
        <v>0.6</v>
      </c>
      <c r="F29" s="25" t="n">
        <f aca="false">IF(F19=0," ",ROUND(ROUND(F19,1)*100/ROUND(E19,1)-100,1))</f>
        <v>0.6</v>
      </c>
      <c r="G29" s="25" t="n">
        <f aca="false">IF(G19=0," ",ROUND(ROUND(G19,1)*100/ROUND(F19,1)-100,1))</f>
        <v>0.5</v>
      </c>
      <c r="H29" s="25" t="n">
        <f aca="false">IF(H19=0," ",ROUND(ROUND(H19,1)*100/ROUND(G19,1)-100,1))</f>
        <v>0</v>
      </c>
      <c r="I29" s="25" t="n">
        <f aca="false">IF(I19=0," ",ROUND(ROUND(I19,1)*100/ROUND(H19,1)-100,1))</f>
        <v>0.3</v>
      </c>
      <c r="J29" s="25" t="n">
        <f aca="false">IF(J19=0," ",ROUND(ROUND(J19,1)*100/ROUND(I19,1)-100,1))</f>
        <v>-0.1</v>
      </c>
      <c r="K29" s="25" t="n">
        <f aca="false">IF(K19=0," ",ROUND(ROUND(K19,1)*100/ROUND(J19,1)-100,1))</f>
        <v>0.2</v>
      </c>
      <c r="L29" s="25" t="n">
        <f aca="false">IF(L19=0," ",ROUND(ROUND(L19,1)*100/ROUND(K19,1)-100,1))</f>
        <v>0.4</v>
      </c>
      <c r="M29" s="25" t="n">
        <f aca="false">IF(M19=0," ",ROUND(ROUND(M19,1)*100/ROUND(L19,1)-100,1))</f>
        <v>0</v>
      </c>
      <c r="N29" s="25" t="n">
        <f aca="false">IF(N19=0," ",ROUND(ROUND(N19,1)*100/ROUND(M19,1)-100,1))</f>
        <v>-0.1</v>
      </c>
      <c r="O29" s="26" t="s">
        <v>20</v>
      </c>
    </row>
    <row r="30" s="5" customFormat="true" ht="12.75" hidden="false" customHeight="true" outlineLevel="0" collapsed="false">
      <c r="A30" s="8" t="n">
        <v>2020</v>
      </c>
      <c r="B30" s="49"/>
      <c r="C30" s="25" t="n">
        <f aca="false">IF(C20=0," ",ROUND(ROUND(C20,1)*100/ROUND(N19,1)-100,1))</f>
        <v>-0.2</v>
      </c>
      <c r="D30" s="25" t="n">
        <f aca="false">IF(D20=0," ",ROUND(ROUND(D20,1)*100/ROUND(C20,1)-100,1))</f>
        <v>0.4</v>
      </c>
      <c r="E30" s="25" t="n">
        <f aca="false">IF(E20=0," ",ROUND(ROUND(E20,1)*100/ROUND(D20,1)-100,1))</f>
        <v>-0.3</v>
      </c>
      <c r="F30" s="25" t="n">
        <f aca="false">IF(F20=0," ",ROUND(ROUND(F20,1)*100/ROUND(E20,1)-100,1))</f>
        <v>0.6</v>
      </c>
      <c r="G30" s="25" t="n">
        <f aca="false">IF(G20=0," ",ROUND(ROUND(G20,1)*100/ROUND(F20,1)-100,1))</f>
        <v>1</v>
      </c>
      <c r="H30" s="25" t="n">
        <f aca="false">IF(H20=0," ",ROUND(ROUND(H20,1)*100/ROUND(G20,1)-100,1))</f>
        <v>1.8</v>
      </c>
      <c r="I30" s="25" t="n">
        <f aca="false">IF(I20=0," ",ROUND(ROUND(I20,1)*100/ROUND(H20,1)-100,1))</f>
        <v>-0.6</v>
      </c>
      <c r="J30" s="25" t="n">
        <f aca="false">IF(J20=0," ",ROUND(ROUND(J20,1)*100/ROUND(I20,1)-100,1))</f>
        <v>-0.2</v>
      </c>
      <c r="K30" s="25" t="n">
        <f aca="false">IF(K20=0," ",ROUND(ROUND(K20,1)*100/ROUND(J20,1)-100,1))</f>
        <v>0.2</v>
      </c>
      <c r="L30" s="25" t="n">
        <f aca="false">IF(L20=0," ",ROUND(ROUND(L20,1)*100/ROUND(K20,1)-100,1))</f>
        <v>-0.3</v>
      </c>
      <c r="M30" s="25" t="n">
        <f aca="false">IF(M20=0," ",ROUND(ROUND(M20,1)*100/ROUND(L20,1)-100,1))</f>
        <v>-0.7</v>
      </c>
      <c r="N30" s="25" t="n">
        <f aca="false">IF(N20=0," ",ROUND(ROUND(N20,1)*100/ROUND(M20,1)-100,1))</f>
        <v>0</v>
      </c>
      <c r="O30" s="27" t="s">
        <v>20</v>
      </c>
    </row>
    <row r="31" s="5" customFormat="true" ht="12.75" hidden="false" customHeight="true" outlineLevel="0" collapsed="false">
      <c r="A31" s="8" t="n">
        <v>2021</v>
      </c>
      <c r="B31" s="49"/>
      <c r="C31" s="25" t="n">
        <f aca="false">IF(C21=0," ",ROUND(ROUND(C21,1)*100/ROUND(N20,1)-100,1))</f>
        <v>1.1</v>
      </c>
      <c r="D31" s="25" t="n">
        <f aca="false">IF(D21=0," ",ROUND(ROUND(D21,1)*100/ROUND(C21,1)-100,1))</f>
        <v>0.3</v>
      </c>
      <c r="E31" s="25" t="n">
        <f aca="false">IF(E21=0," ",ROUND(ROUND(E21,1)*100/ROUND(D21,1)-100,1))</f>
        <v>0.3</v>
      </c>
      <c r="F31" s="25" t="n">
        <f aca="false">IF(F21=0," ",ROUND(ROUND(F21,1)*100/ROUND(E21,1)-100,1))</f>
        <v>1.4</v>
      </c>
      <c r="G31" s="25" t="n">
        <f aca="false">IF(G21=0," ",ROUND(ROUND(G21,1)*100/ROUND(F21,1)-100,1))</f>
        <v>0.2</v>
      </c>
      <c r="H31" s="25" t="n">
        <f aca="false">IF(H21=0," ",ROUND(ROUND(H21,1)*100/ROUND(G21,1)-100,1))</f>
        <v>0.1</v>
      </c>
      <c r="I31" s="25" t="n">
        <f aca="false">IF(I21=0," ",ROUND(ROUND(I21,1)*100/ROUND(H21,1)-100,1))</f>
        <v>0.1</v>
      </c>
      <c r="J31" s="25" t="n">
        <f aca="false">IF(J21=0," ",ROUND(ROUND(J21,1)*100/ROUND(I21,1)-100,1))</f>
        <v>0</v>
      </c>
      <c r="K31" s="25" t="n">
        <f aca="false">IF(K21=0," ",ROUND(ROUND(K21,1)*100/ROUND(J21,1)-100,1))</f>
        <v>0</v>
      </c>
      <c r="L31" s="25" t="n">
        <f aca="false">IF(L21=0," ",ROUND(ROUND(L21,1)*100/ROUND(K21,1)-100,1))</f>
        <v>0.2</v>
      </c>
      <c r="M31" s="25" t="n">
        <f aca="false">IF(M21=0," ",ROUND(ROUND(M21,1)*100/ROUND(L21,1)-100,1))</f>
        <v>-0.3</v>
      </c>
      <c r="N31" s="25" t="n">
        <f aca="false">IF(N21=0," ",ROUND(ROUND(N21,1)*100/ROUND(M21,1)-100,1))</f>
        <v>0.3</v>
      </c>
      <c r="O31" s="26" t="s">
        <v>20</v>
      </c>
    </row>
    <row r="32" s="5" customFormat="true" ht="12.75" hidden="false" customHeight="true" outlineLevel="0" collapsed="false">
      <c r="A32" s="8" t="n">
        <v>2022</v>
      </c>
      <c r="B32" s="49"/>
      <c r="C32" s="25" t="n">
        <f aca="false">IF(C22=0," ",ROUND(ROUND(C22,1)*100/ROUND(N21,1)-100,1))</f>
        <v>0.7</v>
      </c>
      <c r="D32" s="25" t="n">
        <f aca="false">IF(D22=0," ",ROUND(ROUND(D22,1)*100/ROUND(C22,1)-100,1))</f>
        <v>0.6</v>
      </c>
      <c r="E32" s="25" t="n">
        <f aca="false">IF(E22=0," ",ROUND(ROUND(E22,1)*100/ROUND(D22,1)-100,1))</f>
        <v>0.7</v>
      </c>
      <c r="F32" s="25" t="n">
        <f aca="false">IF(F22=0," ",ROUND(ROUND(F22,1)*100/ROUND(E22,1)-100,1))</f>
        <v>0.8</v>
      </c>
      <c r="G32" s="25" t="n">
        <f aca="false">IF(G22=0," ",ROUND(ROUND(G22,1)*100/ROUND(F22,1)-100,1))</f>
        <v>0.3</v>
      </c>
      <c r="H32" s="25" t="n">
        <f aca="false">IF(H22=0," ",ROUND(ROUND(H22,1)*100/ROUND(G22,1)-100,1))</f>
        <v>1</v>
      </c>
      <c r="I32" s="25" t="n">
        <f aca="false">IF(I22=0," ",ROUND(ROUND(I22,1)*100/ROUND(H22,1)-100,1))</f>
        <v>0.4</v>
      </c>
      <c r="J32" s="25" t="n">
        <f aca="false">IF(J22=0," ",ROUND(ROUND(J22,1)*100/ROUND(I22,1)-100,1))</f>
        <v>0.2</v>
      </c>
      <c r="K32" s="25" t="n">
        <f aca="false">IF(K22=0," ",ROUND(ROUND(K22,1)*100/ROUND(J22,1)-100,1))</f>
        <v>1.1</v>
      </c>
      <c r="L32" s="25" t="n">
        <f aca="false">IF(L22=0," ",ROUND(ROUND(L22,1)*100/ROUND(K22,1)-100,1))</f>
        <v>-0.1</v>
      </c>
      <c r="M32" s="25" t="str">
        <f aca="false">IF(M22=0," ",ROUND(ROUND(M22,1)*100/ROUND(L22,1)-100,1))</f>
        <v> </v>
      </c>
      <c r="N32" s="25" t="str">
        <f aca="false">IF(N22=0," ",ROUND(ROUND(N22,1)*100/ROUND(M22,1)-100,1))</f>
        <v> </v>
      </c>
      <c r="O32" s="27" t="s">
        <v>20</v>
      </c>
    </row>
    <row r="33" s="5" customFormat="true" ht="12.75" hidden="false" customHeight="true" outlineLevel="0" collapsed="false">
      <c r="A33" s="8"/>
      <c r="B33" s="51"/>
      <c r="C33" s="31" t="str">
        <f aca="false">IF(C23=0," ",ROUND(ROUND(C23,1)*100/ROUND(N20,1)-100,1))</f>
        <v> </v>
      </c>
      <c r="D33" s="31" t="str">
        <f aca="false">IF(D23=0," ",ROUND(ROUND(D23,1)*100/ROUND(C23,1)-100,1))</f>
        <v> </v>
      </c>
      <c r="E33" s="31" t="str">
        <f aca="false">IF(E23=0," ",ROUND(ROUND(E23,1)*100/ROUND(D23,1)-100,1))</f>
        <v> </v>
      </c>
      <c r="F33" s="31" t="str">
        <f aca="false">IF(F23=0," ",ROUND(ROUND(F23,1)*100/ROUND(E23,1)-100,1))</f>
        <v> </v>
      </c>
      <c r="G33" s="31" t="str">
        <f aca="false">IF(G23=0," ",ROUND(ROUND(G23,1)*100/ROUND(F23,1)-100,1))</f>
        <v> </v>
      </c>
      <c r="H33" s="31" t="str">
        <f aca="false">IF(H23=0," ",ROUND(ROUND(H23,1)*100/ROUND(G23,1)-100,1))</f>
        <v> </v>
      </c>
      <c r="I33" s="31" t="str">
        <f aca="false">IF(I23=0," ",ROUND(ROUND(I23,1)*100/ROUND(H23,1)-100,1))</f>
        <v> </v>
      </c>
      <c r="J33" s="31" t="str">
        <f aca="false">IF(J23=0," ",ROUND(ROUND(J23,1)*100/ROUND(I23,1)-100,1))</f>
        <v> </v>
      </c>
      <c r="K33" s="31" t="str">
        <f aca="false">IF(K23=0," ",ROUND(ROUND(K23,1)*100/ROUND(J23,1)-100,1))</f>
        <v> </v>
      </c>
      <c r="L33" s="31" t="str">
        <f aca="false">IF(L23=0," ",ROUND(ROUND(L23,1)*100/ROUND(K23,1)-100,1))</f>
        <v> </v>
      </c>
      <c r="M33" s="31" t="str">
        <f aca="false">IF(M23=0," ",ROUND(ROUND(M23,1)*100/ROUND(L23,1)-100,1))</f>
        <v> </v>
      </c>
      <c r="N33" s="31" t="str">
        <f aca="false">IF(N23=0," ",ROUND(ROUND(N23,1)*100/ROUND(M23,1)-100,1))</f>
        <v> </v>
      </c>
      <c r="O33" s="31"/>
    </row>
    <row r="34" s="5" customFormat="true" ht="12.75" hidden="false" customHeight="true" outlineLevel="0" collapsed="false">
      <c r="A34" s="32" t="s">
        <v>2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5" customFormat="true" ht="12.75" hidden="false" customHeight="true" outlineLevel="0" collapsed="false">
      <c r="A35" s="31" t="str">
        <f aca="false">IF(A25=0," ",ROUND(ROUND(A25,1)*100/ROUND(#REF!,1)-100,1))</f>
        <v> 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5" customFormat="true" ht="12.75" hidden="false" customHeight="true" outlineLevel="0" collapsed="false">
      <c r="A36" s="8" t="n">
        <v>2017</v>
      </c>
      <c r="B36" s="49"/>
      <c r="C36" s="31" t="n">
        <f aca="false">IF(C17=0," ",ROUND(ROUND(C17,1)*100/ROUND(C16,1)-100,1))</f>
        <v>2.4</v>
      </c>
      <c r="D36" s="31" t="n">
        <f aca="false">IF(D17=0," ",ROUND(ROUND(D17,1)*100/ROUND(D16,1)-100,1))</f>
        <v>2.3</v>
      </c>
      <c r="E36" s="31" t="n">
        <f aca="false">IF(E17=0," ",ROUND(ROUND(E17,1)*100/ROUND(E16,1)-100,1))</f>
        <v>2.3</v>
      </c>
      <c r="F36" s="31" t="n">
        <f aca="false">IF(F17=0," ",ROUND(ROUND(F17,1)*100/ROUND(F16,1)-100,1))</f>
        <v>2.6</v>
      </c>
      <c r="G36" s="31" t="n">
        <f aca="false">IF(G17=0," ",ROUND(ROUND(G17,1)*100/ROUND(G16,1)-100,1))</f>
        <v>2.5</v>
      </c>
      <c r="H36" s="31" t="n">
        <f aca="false">IF(H17=0," ",ROUND(ROUND(H17,1)*100/ROUND(H16,1)-100,1))</f>
        <v>2.6</v>
      </c>
      <c r="I36" s="31" t="n">
        <f aca="false">IF(I17=0," ",ROUND(ROUND(I17,1)*100/ROUND(I16,1)-100,1))</f>
        <v>2.7</v>
      </c>
      <c r="J36" s="31" t="n">
        <f aca="false">IF(J17=0," ",ROUND(ROUND(J17,1)*100/ROUND(J16,1)-100,1))</f>
        <v>2.8</v>
      </c>
      <c r="K36" s="31" t="n">
        <f aca="false">IF(K17=0," ",ROUND(ROUND(K17,1)*100/ROUND(K16,1)-100,1))</f>
        <v>2.6</v>
      </c>
      <c r="L36" s="31" t="n">
        <f aca="false">IF(L17=0," ",ROUND(ROUND(L17,1)*100/ROUND(L16,1)-100,1))</f>
        <v>2.4</v>
      </c>
      <c r="M36" s="31" t="n">
        <f aca="false">IF(M17=0," ",ROUND(ROUND(M17,1)*100/ROUND(M16,1)-100,1))</f>
        <v>2.6</v>
      </c>
      <c r="N36" s="31" t="n">
        <f aca="false">IF(N17=0," ",ROUND(ROUND(N17,1)*100/ROUND(N16,1)-100,1))</f>
        <v>2.6</v>
      </c>
      <c r="O36" s="31" t="n">
        <f aca="false">IF(O17=0," ",ROUND(ROUND(O17,1)*100/ROUND(O16,1)-100,1))</f>
        <v>2.5</v>
      </c>
    </row>
    <row r="37" s="5" customFormat="true" ht="12.75" hidden="false" customHeight="true" outlineLevel="0" collapsed="false">
      <c r="A37" s="8" t="n">
        <v>2018</v>
      </c>
      <c r="B37" s="49"/>
      <c r="C37" s="31" t="n">
        <f aca="false">IF(C18=0," ",ROUND(ROUND(C18,1)*100/ROUND(C17,1)-100,1))</f>
        <v>2.7</v>
      </c>
      <c r="D37" s="31" t="n">
        <f aca="false">IF(D18=0," ",ROUND(ROUND(D18,1)*100/ROUND(D17,1)-100,1))</f>
        <v>2.9</v>
      </c>
      <c r="E37" s="31" t="n">
        <f aca="false">IF(E18=0," ",ROUND(ROUND(E18,1)*100/ROUND(E17,1)-100,1))</f>
        <v>3.2</v>
      </c>
      <c r="F37" s="31" t="n">
        <f aca="false">IF(F18=0," ",ROUND(ROUND(F18,1)*100/ROUND(F17,1)-100,1))</f>
        <v>3.2</v>
      </c>
      <c r="G37" s="31" t="n">
        <f aca="false">IF(G18=0," ",ROUND(ROUND(G18,1)*100/ROUND(G17,1)-100,1))</f>
        <v>3.2</v>
      </c>
      <c r="H37" s="31" t="n">
        <f aca="false">IF(H18=0," ",ROUND(ROUND(H18,1)*100/ROUND(H17,1)-100,1))</f>
        <v>3.1</v>
      </c>
      <c r="I37" s="31" t="n">
        <f aca="false">IF(I18=0," ",ROUND(ROUND(I18,1)*100/ROUND(I17,1)-100,1))</f>
        <v>3.1</v>
      </c>
      <c r="J37" s="31" t="n">
        <f aca="false">IF(J18=0," ",ROUND(ROUND(J18,1)*100/ROUND(J17,1)-100,1))</f>
        <v>2.9</v>
      </c>
      <c r="K37" s="31" t="n">
        <f aca="false">IF(K18=0," ",ROUND(ROUND(K18,1)*100/ROUND(K17,1)-100,1))</f>
        <v>2.7</v>
      </c>
      <c r="L37" s="31" t="n">
        <f aca="false">IF(L18=0," ",ROUND(ROUND(L18,1)*100/ROUND(L17,1)-100,1))</f>
        <v>3</v>
      </c>
      <c r="M37" s="31" t="n">
        <f aca="false">IF(M18=0," ",ROUND(ROUND(M18,1)*100/ROUND(M17,1)-100,1))</f>
        <v>2.6</v>
      </c>
      <c r="N37" s="31" t="n">
        <f aca="false">IF(N18=0," ",ROUND(ROUND(N18,1)*100/ROUND(N17,1)-100,1))</f>
        <v>2.5</v>
      </c>
      <c r="O37" s="31" t="n">
        <f aca="false">IF(O18=0," ",ROUND(ROUND(O18,1)*100/ROUND(O17,1)-100,1))</f>
        <v>2.9</v>
      </c>
    </row>
    <row r="38" s="5" customFormat="true" ht="12.75" hidden="false" customHeight="true" outlineLevel="0" collapsed="false">
      <c r="A38" s="8" t="n">
        <v>2019</v>
      </c>
      <c r="B38" s="49"/>
      <c r="C38" s="31" t="n">
        <f aca="false">IF(C19=0," ",ROUND(ROUND(C19,1)*100/ROUND(C18,1)-100,1))</f>
        <v>2.3</v>
      </c>
      <c r="D38" s="31" t="n">
        <f aca="false">IF(D19=0," ",ROUND(ROUND(D19,1)*100/ROUND(D18,1)-100,1))</f>
        <v>2.3</v>
      </c>
      <c r="E38" s="31" t="n">
        <f aca="false">IF(E19=0," ",ROUND(ROUND(E19,1)*100/ROUND(E18,1)-100,1))</f>
        <v>2.3</v>
      </c>
      <c r="F38" s="31" t="n">
        <f aca="false">IF(F19=0," ",ROUND(ROUND(F19,1)*100/ROUND(F18,1)-100,1))</f>
        <v>2</v>
      </c>
      <c r="G38" s="31" t="n">
        <f aca="false">IF(G19=0," ",ROUND(ROUND(G19,1)*100/ROUND(G18,1)-100,1))</f>
        <v>2</v>
      </c>
      <c r="H38" s="31" t="n">
        <f aca="false">IF(H19=0," ",ROUND(ROUND(H19,1)*100/ROUND(H18,1)-100,1))</f>
        <v>1.5</v>
      </c>
      <c r="I38" s="31" t="n">
        <f aca="false">IF(I19=0," ",ROUND(ROUND(I19,1)*100/ROUND(I18,1)-100,1))</f>
        <v>1.6</v>
      </c>
      <c r="J38" s="31" t="n">
        <f aca="false">IF(J19=0," ",ROUND(ROUND(J19,1)*100/ROUND(J18,1)-100,1))</f>
        <v>1.7</v>
      </c>
      <c r="K38" s="31" t="n">
        <f aca="false">IF(K19=0," ",ROUND(ROUND(K19,1)*100/ROUND(K18,1)-100,1))</f>
        <v>1.9</v>
      </c>
      <c r="L38" s="31" t="n">
        <f aca="false">IF(L19=0," ",ROUND(ROUND(L19,1)*100/ROUND(L18,1)-100,1))</f>
        <v>2.1</v>
      </c>
      <c r="M38" s="31" t="n">
        <f aca="false">IF(M19=0," ",ROUND(ROUND(M19,1)*100/ROUND(M18,1)-100,1))</f>
        <v>2.3</v>
      </c>
      <c r="N38" s="31" t="n">
        <f aca="false">IF(N19=0," ",ROUND(ROUND(N19,1)*100/ROUND(N18,1)-100,1))</f>
        <v>2.2</v>
      </c>
      <c r="O38" s="31" t="n">
        <f aca="false">IF(O19=0," ",ROUND(ROUND(O19,1)*100/ROUND(O18,1)-100,1))</f>
        <v>2</v>
      </c>
    </row>
    <row r="39" s="5" customFormat="true" ht="12.75" hidden="false" customHeight="true" outlineLevel="0" collapsed="false">
      <c r="A39" s="8" t="n">
        <v>2020</v>
      </c>
      <c r="B39" s="49"/>
      <c r="C39" s="31" t="n">
        <f aca="false">IF(C20=0," ",ROUND(ROUND(C20,1)*100/ROUND(C19,1)-100,1))</f>
        <v>2.2</v>
      </c>
      <c r="D39" s="31" t="n">
        <f aca="false">IF(D20=0," ",ROUND(ROUND(D20,1)*100/ROUND(D19,1)-100,1))</f>
        <v>2.5</v>
      </c>
      <c r="E39" s="31" t="n">
        <f aca="false">IF(E20=0," ",ROUND(ROUND(E20,1)*100/ROUND(E19,1)-100,1))</f>
        <v>1.6</v>
      </c>
      <c r="F39" s="31" t="n">
        <f aca="false">IF(F20=0," ",ROUND(ROUND(F20,1)*100/ROUND(F19,1)-100,1))</f>
        <v>1.6</v>
      </c>
      <c r="G39" s="31" t="n">
        <f aca="false">IF(G20=0," ",ROUND(ROUND(G20,1)*100/ROUND(G19,1)-100,1))</f>
        <v>2.2</v>
      </c>
      <c r="H39" s="31" t="n">
        <f aca="false">IF(H20=0," ",ROUND(ROUND(H20,1)*100/ROUND(H19,1)-100,1))</f>
        <v>4</v>
      </c>
      <c r="I39" s="31" t="n">
        <f aca="false">IF(I20=0," ",ROUND(ROUND(I20,1)*100/ROUND(I19,1)-100,1))</f>
        <v>3.1</v>
      </c>
      <c r="J39" s="31" t="n">
        <f aca="false">IF(J20=0," ",ROUND(ROUND(J20,1)*100/ROUND(J19,1)-100,1))</f>
        <v>3</v>
      </c>
      <c r="K39" s="31" t="n">
        <f aca="false">IF(K20=0," ",ROUND(ROUND(K20,1)*100/ROUND(K19,1)-100,1))</f>
        <v>3</v>
      </c>
      <c r="L39" s="31" t="n">
        <f aca="false">IF(L20=0," ",ROUND(ROUND(L20,1)*100/ROUND(L19,1)-100,1))</f>
        <v>2.3</v>
      </c>
      <c r="M39" s="31" t="n">
        <f aca="false">IF(M20=0," ",ROUND(ROUND(M20,1)*100/ROUND(M19,1)-100,1))</f>
        <v>1.6</v>
      </c>
      <c r="N39" s="31" t="n">
        <f aca="false">IF(N20=0," ",ROUND(ROUND(N20,1)*100/ROUND(N19,1)-100,1))</f>
        <v>1.7</v>
      </c>
      <c r="O39" s="31" t="n">
        <f aca="false">IF(O20=0," ",ROUND(ROUND(O20,1)*100/ROUND(O19,1)-100,1))</f>
        <v>2.4</v>
      </c>
    </row>
    <row r="40" s="5" customFormat="true" ht="12.75" hidden="false" customHeight="true" outlineLevel="0" collapsed="false">
      <c r="A40" s="8" t="n">
        <v>2021</v>
      </c>
      <c r="B40" s="49"/>
      <c r="C40" s="31" t="n">
        <f aca="false">IF(C21=0," ",ROUND(ROUND(C21,1)*100/ROUND(C20,1)-100,1))</f>
        <v>3.1</v>
      </c>
      <c r="D40" s="31" t="n">
        <f aca="false">IF(D21=0," ",ROUND(ROUND(D21,1)*100/ROUND(D20,1)-100,1))</f>
        <v>3</v>
      </c>
      <c r="E40" s="31" t="n">
        <f aca="false">IF(E21=0," ",ROUND(ROUND(E21,1)*100/ROUND(E20,1)-100,1))</f>
        <v>3.7</v>
      </c>
      <c r="F40" s="31" t="n">
        <f aca="false">IF(F21=0," ",ROUND(ROUND(F21,1)*100/ROUND(F20,1)-100,1))</f>
        <v>4.5</v>
      </c>
      <c r="G40" s="31" t="n">
        <f aca="false">IF(G21=0," ",ROUND(ROUND(G21,1)*100/ROUND(G20,1)-100,1))</f>
        <v>3.6</v>
      </c>
      <c r="H40" s="31" t="n">
        <f aca="false">IF(H21=0," ",ROUND(ROUND(H21,1)*100/ROUND(H20,1)-100,1))</f>
        <v>1.9</v>
      </c>
      <c r="I40" s="31" t="n">
        <f aca="false">IF(I21=0," ",ROUND(ROUND(I21,1)*100/ROUND(I20,1)-100,1))</f>
        <v>2.6</v>
      </c>
      <c r="J40" s="31" t="n">
        <f aca="false">IF(J21=0," ",ROUND(ROUND(J21,1)*100/ROUND(J20,1)-100,1))</f>
        <v>2.8</v>
      </c>
      <c r="K40" s="31" t="n">
        <f aca="false">IF(K21=0," ",ROUND(ROUND(K21,1)*100/ROUND(K20,1)-100,1))</f>
        <v>2.6</v>
      </c>
      <c r="L40" s="31" t="n">
        <f aca="false">IF(L21=0," ",ROUND(ROUND(L21,1)*100/ROUND(L20,1)-100,1))</f>
        <v>3.1</v>
      </c>
      <c r="M40" s="31" t="n">
        <f aca="false">IF(M21=0," ",ROUND(ROUND(M21,1)*100/ROUND(M20,1)-100,1))</f>
        <v>3.5</v>
      </c>
      <c r="N40" s="31" t="n">
        <f aca="false">IF(N21=0," ",ROUND(ROUND(N21,1)*100/ROUND(N20,1)-100,1))</f>
        <v>3.9</v>
      </c>
      <c r="O40" s="31" t="n">
        <f aca="false">IF(O21=0," ",ROUND(ROUND(O21,1)*100/ROUND(O20,1)-100,1))</f>
        <v>3.2</v>
      </c>
    </row>
    <row r="41" s="5" customFormat="true" ht="12.75" hidden="false" customHeight="true" outlineLevel="0" collapsed="false">
      <c r="A41" s="8" t="n">
        <v>2022</v>
      </c>
      <c r="B41" s="49"/>
      <c r="C41" s="31" t="n">
        <f aca="false">IF(C22=0," ",ROUND(ROUND(C22,1)*100/ROUND(C21,1)-100,1))</f>
        <v>3.4</v>
      </c>
      <c r="D41" s="31" t="n">
        <f aca="false">IF(D22=0," ",ROUND(ROUND(D22,1)*100/ROUND(D21,1)-100,1))</f>
        <v>3.7</v>
      </c>
      <c r="E41" s="31" t="n">
        <f aca="false">IF(E22=0," ",ROUND(ROUND(E22,1)*100/ROUND(E21,1)-100,1))</f>
        <v>4</v>
      </c>
      <c r="F41" s="31" t="n">
        <f aca="false">IF(F22=0," ",ROUND(ROUND(F22,1)*100/ROUND(F21,1)-100,1))</f>
        <v>3.4</v>
      </c>
      <c r="G41" s="31" t="n">
        <f aca="false">IF(G22=0," ",ROUND(ROUND(G22,1)*100/ROUND(G21,1)-100,1))</f>
        <v>3.6</v>
      </c>
      <c r="H41" s="31" t="n">
        <f aca="false">IF(H22=0," ",ROUND(ROUND(H22,1)*100/ROUND(H21,1)-100,1))</f>
        <v>4.5</v>
      </c>
      <c r="I41" s="31" t="n">
        <f aca="false">IF(I22=0," ",ROUND(ROUND(I22,1)*100/ROUND(I21,1)-100,1))</f>
        <v>4.9</v>
      </c>
      <c r="J41" s="31" t="n">
        <f aca="false">IF(J22=0," ",ROUND(ROUND(J22,1)*100/ROUND(J21,1)-100,1))</f>
        <v>5</v>
      </c>
      <c r="K41" s="31" t="n">
        <f aca="false">IF(K22=0," ",ROUND(ROUND(K22,1)*100/ROUND(K21,1)-100,1))</f>
        <v>6.2</v>
      </c>
      <c r="L41" s="31" t="n">
        <f aca="false">IF(L22=0," ",ROUND(ROUND(L22,1)*100/ROUND(L21,1)-100,1))</f>
        <v>6</v>
      </c>
      <c r="M41" s="31" t="str">
        <f aca="false">IF(M22=0," ",ROUND(ROUND(M22,1)*100/ROUND(M21,1)-100,1))</f>
        <v> </v>
      </c>
      <c r="N41" s="31" t="str">
        <f aca="false">IF(N22=0," ",ROUND(ROUND(N22,1)*100/ROUND(N21,1)-100,1))</f>
        <v> </v>
      </c>
      <c r="O41" s="31" t="str">
        <f aca="false">IF(O22=0," ",ROUND(ROUND(O22,1)*100/ROUND(O21,1)-100,1))</f>
        <v> </v>
      </c>
    </row>
    <row r="42" s="5" customFormat="true" ht="12.75" hidden="false" customHeight="true" outlineLevel="0" collapsed="false"/>
    <row r="43" s="5" customFormat="true" ht="12.75" hidden="false" customHeight="true" outlineLevel="0" collapsed="false">
      <c r="A43" s="32" t="s">
        <v>3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5" customFormat="true" ht="12.75" hidden="false" customHeight="true" outlineLevel="0" collapsed="false">
      <c r="A44" s="3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5" customFormat="true" ht="12.75" hidden="false" customHeight="true" outlineLevel="0" collapsed="false">
      <c r="A45" s="32" t="s">
        <v>3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s="5" customFormat="true" ht="12.75" hidden="false" customHeight="true" outlineLevel="0" collapsed="false"/>
    <row r="47" s="5" customFormat="true" ht="12.75" hidden="false" customHeight="true" outlineLevel="0" collapsed="false">
      <c r="A47" s="8" t="n">
        <v>2016</v>
      </c>
      <c r="B47" s="49"/>
      <c r="C47" s="23" t="n">
        <v>95.2</v>
      </c>
      <c r="D47" s="23" t="n">
        <v>97.9</v>
      </c>
      <c r="E47" s="23" t="n">
        <v>102.3</v>
      </c>
      <c r="F47" s="23" t="n">
        <v>103.8</v>
      </c>
      <c r="G47" s="23" t="n">
        <v>103</v>
      </c>
      <c r="H47" s="23" t="n">
        <v>99.5</v>
      </c>
      <c r="I47" s="23" t="n">
        <v>96.3</v>
      </c>
      <c r="J47" s="23" t="n">
        <v>98</v>
      </c>
      <c r="K47" s="23" t="n">
        <v>103.5</v>
      </c>
      <c r="L47" s="23" t="n">
        <v>105.1</v>
      </c>
      <c r="M47" s="23" t="n">
        <v>104.4</v>
      </c>
      <c r="N47" s="23" t="n">
        <v>102</v>
      </c>
      <c r="O47" s="23" t="n">
        <v>100.9</v>
      </c>
    </row>
    <row r="48" s="5" customFormat="true" ht="12.75" hidden="false" customHeight="true" outlineLevel="0" collapsed="false">
      <c r="A48" s="8" t="n">
        <v>2017</v>
      </c>
      <c r="B48" s="49"/>
      <c r="C48" s="23" t="n">
        <v>96.2</v>
      </c>
      <c r="D48" s="23" t="n">
        <v>97.7</v>
      </c>
      <c r="E48" s="23" t="n">
        <v>104.2</v>
      </c>
      <c r="F48" s="23" t="n">
        <v>104.3</v>
      </c>
      <c r="G48" s="23" t="n">
        <v>103.7</v>
      </c>
      <c r="H48" s="23" t="n">
        <v>100.6</v>
      </c>
      <c r="I48" s="23" t="n">
        <v>97.2</v>
      </c>
      <c r="J48" s="23" t="n">
        <v>99.7</v>
      </c>
      <c r="K48" s="23" t="n">
        <v>104.5</v>
      </c>
      <c r="L48" s="23" t="n">
        <v>105.3</v>
      </c>
      <c r="M48" s="23" t="n">
        <v>104.7</v>
      </c>
      <c r="N48" s="23" t="n">
        <v>103.4</v>
      </c>
      <c r="O48" s="23" t="n">
        <v>101.8</v>
      </c>
    </row>
    <row r="49" s="5" customFormat="true" ht="12.75" hidden="false" customHeight="true" outlineLevel="0" collapsed="false">
      <c r="A49" s="8" t="n">
        <v>2018</v>
      </c>
      <c r="B49" s="49"/>
      <c r="C49" s="23" t="n">
        <v>96.3</v>
      </c>
      <c r="D49" s="23" t="n">
        <v>99.2</v>
      </c>
      <c r="E49" s="23" t="n">
        <v>104.6</v>
      </c>
      <c r="F49" s="23" t="n">
        <v>105.1</v>
      </c>
      <c r="G49" s="23" t="n">
        <v>104.1</v>
      </c>
      <c r="H49" s="23" t="n">
        <v>101.6</v>
      </c>
      <c r="I49" s="23" t="n">
        <v>95.5</v>
      </c>
      <c r="J49" s="23" t="n">
        <v>99.2</v>
      </c>
      <c r="K49" s="23" t="n">
        <v>106.3</v>
      </c>
      <c r="L49" s="23" t="n">
        <v>107.1</v>
      </c>
      <c r="M49" s="23" t="n">
        <v>107</v>
      </c>
      <c r="N49" s="23" t="n">
        <v>104.6</v>
      </c>
      <c r="O49" s="23" t="n">
        <v>102.6</v>
      </c>
    </row>
    <row r="50" s="5" customFormat="true" ht="12.75" hidden="false" customHeight="true" outlineLevel="0" collapsed="false">
      <c r="A50" s="8" t="n">
        <v>2019</v>
      </c>
      <c r="B50" s="49"/>
      <c r="C50" s="23" t="n">
        <v>97.4</v>
      </c>
      <c r="D50" s="23" t="n">
        <v>100.8</v>
      </c>
      <c r="E50" s="23" t="n">
        <v>104.7</v>
      </c>
      <c r="F50" s="23" t="n">
        <v>107.1</v>
      </c>
      <c r="G50" s="23" t="n">
        <v>106.5</v>
      </c>
      <c r="H50" s="23" t="n">
        <v>104.6</v>
      </c>
      <c r="I50" s="23" t="n">
        <v>99.4</v>
      </c>
      <c r="J50" s="23" t="n">
        <v>100.7</v>
      </c>
      <c r="K50" s="23" t="n">
        <v>107.5</v>
      </c>
      <c r="L50" s="23" t="n">
        <v>108.5</v>
      </c>
      <c r="M50" s="23" t="n">
        <v>108.5</v>
      </c>
      <c r="N50" s="23" t="n">
        <v>106.4</v>
      </c>
      <c r="O50" s="23" t="n">
        <v>104.3</v>
      </c>
    </row>
    <row r="51" s="5" customFormat="true" ht="12.75" hidden="false" customHeight="true" outlineLevel="0" collapsed="false">
      <c r="A51" s="8" t="n">
        <v>2020</v>
      </c>
      <c r="B51" s="49"/>
      <c r="C51" s="23" t="n">
        <v>99.3</v>
      </c>
      <c r="D51" s="23" t="n">
        <v>103.5</v>
      </c>
      <c r="E51" s="23" t="n">
        <v>107.6</v>
      </c>
      <c r="F51" s="23" t="s">
        <v>33</v>
      </c>
      <c r="G51" s="23" t="n">
        <v>106.8</v>
      </c>
      <c r="H51" s="23" t="n">
        <v>103.1</v>
      </c>
      <c r="I51" s="23" t="n">
        <v>98.1</v>
      </c>
      <c r="J51" s="23" t="n">
        <v>100.8</v>
      </c>
      <c r="K51" s="23" t="n">
        <v>105.3</v>
      </c>
      <c r="L51" s="23" t="n">
        <v>107.4</v>
      </c>
      <c r="M51" s="23" t="n">
        <v>107.1</v>
      </c>
      <c r="N51" s="23" t="n">
        <v>100</v>
      </c>
      <c r="O51" s="23" t="n">
        <v>103.8</v>
      </c>
    </row>
    <row r="52" s="5" customFormat="true" ht="12.75" hidden="false" customHeight="true" outlineLevel="0" collapsed="false">
      <c r="A52" s="8" t="n">
        <v>2021</v>
      </c>
      <c r="B52" s="49"/>
      <c r="C52" s="33" t="n">
        <v>103.3</v>
      </c>
      <c r="D52" s="33" t="n">
        <v>104.7</v>
      </c>
      <c r="E52" s="23" t="n">
        <v>105.4</v>
      </c>
      <c r="F52" s="23" t="n">
        <v>105.6</v>
      </c>
      <c r="G52" s="23" t="n">
        <v>107.4</v>
      </c>
      <c r="H52" s="23" t="n">
        <v>107.4</v>
      </c>
      <c r="I52" s="23" t="n">
        <v>103.7</v>
      </c>
      <c r="J52" s="23" t="n">
        <v>104.6</v>
      </c>
      <c r="K52" s="23" t="n">
        <v>109</v>
      </c>
      <c r="L52" s="23" t="n">
        <v>109.1</v>
      </c>
      <c r="M52" s="23" t="n">
        <v>109.4</v>
      </c>
      <c r="N52" s="23" t="n">
        <v>108.2</v>
      </c>
      <c r="O52" s="23" t="n">
        <v>106.5</v>
      </c>
    </row>
    <row r="53" s="5" customFormat="true" ht="12.75" hidden="false" customHeight="true" outlineLevel="0" collapsed="false">
      <c r="A53" s="8" t="n">
        <v>2022</v>
      </c>
      <c r="B53" s="49"/>
      <c r="C53" s="23" t="n">
        <v>102.3</v>
      </c>
      <c r="D53" s="23" t="n">
        <v>103.9</v>
      </c>
      <c r="E53" s="23" t="n">
        <v>108.6</v>
      </c>
      <c r="F53" s="23" t="n">
        <v>109.9</v>
      </c>
      <c r="G53" s="23" t="n">
        <v>110.5</v>
      </c>
      <c r="H53" s="23" t="n">
        <v>109</v>
      </c>
      <c r="I53" s="23" t="n">
        <v>104.9</v>
      </c>
      <c r="J53" s="23" t="n">
        <v>106.3</v>
      </c>
      <c r="K53" s="23" t="n">
        <v>112.3</v>
      </c>
      <c r="L53" s="23" t="n">
        <v>114.9</v>
      </c>
      <c r="M53" s="23"/>
      <c r="N53" s="23"/>
      <c r="O53" s="23"/>
    </row>
    <row r="54" s="5" customFormat="true" ht="12.75" hidden="false" customHeight="true" outlineLevel="0" collapsed="false">
      <c r="A54" s="8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4"/>
    </row>
    <row r="55" s="5" customFormat="true" ht="12.75" hidden="false" customHeight="true" outlineLevel="0" collapsed="false">
      <c r="A55" s="32" t="s">
        <v>1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5" customFormat="true" ht="12.75" hidden="false" customHeight="true" outlineLevel="0" collapsed="false"/>
    <row r="57" s="5" customFormat="true" ht="12.75" hidden="false" customHeight="true" outlineLevel="0" collapsed="false">
      <c r="A57" s="8" t="n">
        <v>2016</v>
      </c>
      <c r="B57" s="49"/>
      <c r="C57" s="25" t="n">
        <v>-4.7</v>
      </c>
      <c r="D57" s="25" t="n">
        <f aca="false">IF(D47=0," ",ROUND(ROUND(D47,1)*100/ROUND(C47,1)-100,1))</f>
        <v>2.8</v>
      </c>
      <c r="E57" s="25" t="n">
        <f aca="false">IF(E47=0," ",ROUND(ROUND(E47,1)*100/ROUND(D47,1)-100,1))</f>
        <v>4.5</v>
      </c>
      <c r="F57" s="25" t="n">
        <f aca="false">IF(F47=0," ",ROUND(ROUND(F47,1)*100/ROUND(E47,1)-100,1))</f>
        <v>1.5</v>
      </c>
      <c r="G57" s="25" t="n">
        <f aca="false">IF(G47=0," ",ROUND(ROUND(G47,1)*100/ROUND(F47,1)-100,1))</f>
        <v>-0.8</v>
      </c>
      <c r="H57" s="25" t="n">
        <f aca="false">IF(H47=0," ",ROUND(ROUND(H47,1)*100/ROUND(G47,1)-100,1))</f>
        <v>-3.4</v>
      </c>
      <c r="I57" s="25" t="n">
        <f aca="false">IF(I47=0," ",ROUND(ROUND(I47,1)*100/ROUND(H47,1)-100,1))</f>
        <v>-3.2</v>
      </c>
      <c r="J57" s="25" t="n">
        <f aca="false">IF(J47=0," ",ROUND(ROUND(J47,1)*100/ROUND(I47,1)-100,1))</f>
        <v>1.8</v>
      </c>
      <c r="K57" s="25" t="n">
        <f aca="false">IF(K47=0," ",ROUND(ROUND(K47,1)*100/ROUND(J47,1)-100,1))</f>
        <v>5.6</v>
      </c>
      <c r="L57" s="25" t="n">
        <f aca="false">IF(L47=0," ",ROUND(ROUND(L47,1)*100/ROUND(K47,1)-100,1))</f>
        <v>1.5</v>
      </c>
      <c r="M57" s="25" t="n">
        <f aca="false">IF(M47=0," ",ROUND(ROUND(M47,1)*100/ROUND(L47,1)-100,1))</f>
        <v>-0.7</v>
      </c>
      <c r="N57" s="25" t="n">
        <f aca="false">IF(N47=0," ",ROUND(ROUND(N47,1)*100/ROUND(M47,1)-100,1))</f>
        <v>-2.3</v>
      </c>
      <c r="O57" s="26" t="s">
        <v>20</v>
      </c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6"/>
    </row>
    <row r="58" s="5" customFormat="true" ht="12.75" hidden="false" customHeight="true" outlineLevel="0" collapsed="false">
      <c r="A58" s="8" t="n">
        <v>2017</v>
      </c>
      <c r="B58" s="49"/>
      <c r="C58" s="25" t="n">
        <f aca="false">IF(C48=0," ",ROUND(ROUND(C48,1)*100/ROUND(N47,1)-100,1))</f>
        <v>-5.7</v>
      </c>
      <c r="D58" s="25" t="n">
        <f aca="false">IF(D48=0," ",ROUND(ROUND(D48,1)*100/ROUND(C48,1)-100,1))</f>
        <v>1.6</v>
      </c>
      <c r="E58" s="25" t="n">
        <f aca="false">IF(E48=0," ",ROUND(ROUND(E48,1)*100/ROUND(D48,1)-100,1))</f>
        <v>6.7</v>
      </c>
      <c r="F58" s="25" t="n">
        <f aca="false">IF(F48=0," ",ROUND(ROUND(F48,1)*100/ROUND(E48,1)-100,1))</f>
        <v>0.1</v>
      </c>
      <c r="G58" s="25" t="n">
        <f aca="false">IF(G48=0," ",ROUND(ROUND(G48,1)*100/ROUND(F48,1)-100,1))</f>
        <v>-0.6</v>
      </c>
      <c r="H58" s="25" t="n">
        <f aca="false">IF(H48=0," ",ROUND(ROUND(H48,1)*100/ROUND(G48,1)-100,1))</f>
        <v>-3</v>
      </c>
      <c r="I58" s="25" t="n">
        <f aca="false">IF(I48=0," ",ROUND(ROUND(I48,1)*100/ROUND(H48,1)-100,1))</f>
        <v>-3.4</v>
      </c>
      <c r="J58" s="25" t="n">
        <f aca="false">IF(J48=0," ",ROUND(ROUND(J48,1)*100/ROUND(I48,1)-100,1))</f>
        <v>2.6</v>
      </c>
      <c r="K58" s="25" t="n">
        <f aca="false">IF(K48=0," ",ROUND(ROUND(K48,1)*100/ROUND(J48,1)-100,1))</f>
        <v>4.8</v>
      </c>
      <c r="L58" s="25" t="n">
        <f aca="false">IF(L48=0," ",ROUND(ROUND(L48,1)*100/ROUND(K48,1)-100,1))</f>
        <v>0.8</v>
      </c>
      <c r="M58" s="25" t="n">
        <f aca="false">IF(M48=0," ",ROUND(ROUND(M48,1)*100/ROUND(L48,1)-100,1))</f>
        <v>-0.6</v>
      </c>
      <c r="N58" s="25" t="n">
        <f aca="false">IF(N48=0," ",ROUND(ROUND(N48,1)*100/ROUND(M48,1)-100,1))</f>
        <v>-1.2</v>
      </c>
      <c r="O58" s="26" t="s">
        <v>20</v>
      </c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6"/>
    </row>
    <row r="59" s="5" customFormat="true" ht="12.75" hidden="false" customHeight="true" outlineLevel="0" collapsed="false">
      <c r="A59" s="8" t="n">
        <v>2018</v>
      </c>
      <c r="B59" s="49"/>
      <c r="C59" s="25" t="n">
        <f aca="false">IF(C49=0," ",ROUND(ROUND(C49,1)*100/ROUND(N48,1)-100,1))</f>
        <v>-6.9</v>
      </c>
      <c r="D59" s="25" t="n">
        <f aca="false">IF(D49=0," ",ROUND(ROUND(D49,1)*100/ROUND(C49,1)-100,1))</f>
        <v>3</v>
      </c>
      <c r="E59" s="25" t="n">
        <f aca="false">IF(E49=0," ",ROUND(ROUND(E49,1)*100/ROUND(D49,1)-100,1))</f>
        <v>5.4</v>
      </c>
      <c r="F59" s="25" t="n">
        <f aca="false">IF(F49=0," ",ROUND(ROUND(F49,1)*100/ROUND(E49,1)-100,1))</f>
        <v>0.5</v>
      </c>
      <c r="G59" s="25" t="n">
        <f aca="false">IF(G49=0," ",ROUND(ROUND(G49,1)*100/ROUND(F49,1)-100,1))</f>
        <v>-1</v>
      </c>
      <c r="H59" s="25" t="n">
        <f aca="false">IF(H49=0," ",ROUND(ROUND(H49,1)*100/ROUND(G49,1)-100,1))</f>
        <v>-2.4</v>
      </c>
      <c r="I59" s="25" t="n">
        <f aca="false">IF(I49=0," ",ROUND(ROUND(I49,1)*100/ROUND(H49,1)-100,1))</f>
        <v>-6</v>
      </c>
      <c r="J59" s="25" t="n">
        <f aca="false">IF(J49=0," ",ROUND(ROUND(J49,1)*100/ROUND(I49,1)-100,1))</f>
        <v>3.9</v>
      </c>
      <c r="K59" s="25" t="n">
        <f aca="false">IF(K49=0," ",ROUND(ROUND(K49,1)*100/ROUND(J49,1)-100,1))</f>
        <v>7.2</v>
      </c>
      <c r="L59" s="25" t="n">
        <f aca="false">IF(L49=0," ",ROUND(ROUND(L49,1)*100/ROUND(K49,1)-100,1))</f>
        <v>0.8</v>
      </c>
      <c r="M59" s="25" t="n">
        <f aca="false">IF(M49=0," ",ROUND(ROUND(M49,1)*100/ROUND(L49,1)-100,1))</f>
        <v>-0.1</v>
      </c>
      <c r="N59" s="25" t="n">
        <f aca="false">IF(N49=0," ",ROUND(ROUND(N49,1)*100/ROUND(M49,1)-100,1))</f>
        <v>-2.2</v>
      </c>
      <c r="O59" s="26" t="s">
        <v>20</v>
      </c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6"/>
    </row>
    <row r="60" s="5" customFormat="true" ht="12.75" hidden="false" customHeight="true" outlineLevel="0" collapsed="false">
      <c r="A60" s="8" t="n">
        <v>2019</v>
      </c>
      <c r="B60" s="49"/>
      <c r="C60" s="25" t="n">
        <f aca="false">IF(C50=0," ",ROUND(ROUND(C50,1)*100/ROUND(N49,1)-100,1))</f>
        <v>-6.9</v>
      </c>
      <c r="D60" s="25" t="n">
        <f aca="false">IF(D50=0," ",ROUND(ROUND(D50,1)*100/ROUND(C50,1)-100,1))</f>
        <v>3.5</v>
      </c>
      <c r="E60" s="25" t="n">
        <f aca="false">IF(E50=0," ",ROUND(ROUND(E50,1)*100/ROUND(D50,1)-100,1))</f>
        <v>3.9</v>
      </c>
      <c r="F60" s="25" t="n">
        <f aca="false">IF(F50=0," ",ROUND(ROUND(F50,1)*100/ROUND(E50,1)-100,1))</f>
        <v>2.3</v>
      </c>
      <c r="G60" s="25" t="n">
        <f aca="false">IF(G50=0," ",ROUND(ROUND(G50,1)*100/ROUND(F50,1)-100,1))</f>
        <v>-0.6</v>
      </c>
      <c r="H60" s="25" t="n">
        <f aca="false">IF(H50=0," ",ROUND(ROUND(H50,1)*100/ROUND(G50,1)-100,1))</f>
        <v>-1.8</v>
      </c>
      <c r="I60" s="25" t="n">
        <f aca="false">IF(I50=0," ",ROUND(ROUND(I50,1)*100/ROUND(H50,1)-100,1))</f>
        <v>-5</v>
      </c>
      <c r="J60" s="25" t="n">
        <f aca="false">IF(J50=0," ",ROUND(ROUND(J50,1)*100/ROUND(I50,1)-100,1))</f>
        <v>1.3</v>
      </c>
      <c r="K60" s="25" t="n">
        <f aca="false">IF(K50=0," ",ROUND(ROUND(K50,1)*100/ROUND(J50,1)-100,1))</f>
        <v>6.8</v>
      </c>
      <c r="L60" s="25" t="n">
        <f aca="false">IF(L50=0," ",ROUND(ROUND(L50,1)*100/ROUND(K50,1)-100,1))</f>
        <v>0.9</v>
      </c>
      <c r="M60" s="25" t="n">
        <f aca="false">IF(M50=0," ",ROUND(ROUND(M50,1)*100/ROUND(L50,1)-100,1))</f>
        <v>0</v>
      </c>
      <c r="N60" s="25" t="n">
        <f aca="false">IF(N50=0," ",ROUND(ROUND(N50,1)*100/ROUND(M50,1)-100,1))</f>
        <v>-1.9</v>
      </c>
      <c r="O60" s="27" t="s">
        <v>20</v>
      </c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6"/>
    </row>
    <row r="61" s="5" customFormat="true" ht="12.75" hidden="false" customHeight="true" outlineLevel="0" collapsed="false">
      <c r="A61" s="8" t="n">
        <v>2020</v>
      </c>
      <c r="B61" s="49"/>
      <c r="C61" s="25" t="n">
        <f aca="false">IF(C51=0," ",ROUND(ROUND(C51,1)*100/ROUND(N50,1)-100,1))</f>
        <v>-6.7</v>
      </c>
      <c r="D61" s="25" t="n">
        <f aca="false">IF(D51=0," ",ROUND(ROUND(D51,1)*100/ROUND(C51,1)-100,1))</f>
        <v>4.2</v>
      </c>
      <c r="E61" s="25" t="n">
        <f aca="false">IF(E51=0," ",ROUND(ROUND(E51,1)*100/ROUND(D51,1)-100,1))</f>
        <v>4</v>
      </c>
      <c r="F61" s="25" t="s">
        <v>34</v>
      </c>
      <c r="G61" s="25" t="n">
        <v>0.1</v>
      </c>
      <c r="H61" s="25" t="n">
        <f aca="false">IF(H51=0," ",ROUND(ROUND(H51,1)*100/ROUND(G51,1)-100,1))</f>
        <v>-3.5</v>
      </c>
      <c r="I61" s="25" t="n">
        <f aca="false">IF(I51=0," ",ROUND(ROUND(I51,1)*100/ROUND(H51,1)-100,1))</f>
        <v>-4.8</v>
      </c>
      <c r="J61" s="25" t="n">
        <f aca="false">IF(J51=0," ",ROUND(ROUND(J51,1)*100/ROUND(I51,1)-100,1))</f>
        <v>2.8</v>
      </c>
      <c r="K61" s="25" t="n">
        <f aca="false">IF(K51=0," ",ROUND(ROUND(K51,1)*100/ROUND(J51,1)-100,1))</f>
        <v>4.5</v>
      </c>
      <c r="L61" s="25" t="n">
        <f aca="false">IF(L51=0," ",ROUND(ROUND(L51,1)*100/ROUND(K51,1)-100,1))</f>
        <v>2</v>
      </c>
      <c r="M61" s="25" t="n">
        <f aca="false">IF(M51=0," ",ROUND(ROUND(M51,1)*100/ROUND(L51,1)-100,1))</f>
        <v>-0.3</v>
      </c>
      <c r="N61" s="25" t="n">
        <f aca="false">IF(N51=0," ",ROUND(ROUND(N51,1)*100/ROUND(M51,1)-100,1))</f>
        <v>-6.6</v>
      </c>
      <c r="O61" s="27" t="s">
        <v>20</v>
      </c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7"/>
    </row>
    <row r="62" s="5" customFormat="true" ht="12.75" hidden="false" customHeight="true" outlineLevel="0" collapsed="false">
      <c r="A62" s="8" t="n">
        <v>2021</v>
      </c>
      <c r="B62" s="49"/>
      <c r="C62" s="55" t="n">
        <f aca="false">IF(C52=0," ",ROUND(ROUND(C52,1)*100/ROUND(N51,1)-100,1))</f>
        <v>3.3</v>
      </c>
      <c r="D62" s="55" t="n">
        <f aca="false">IF(D52=0," ",ROUND(ROUND(D52,1)*100/ROUND(C52,1)-100,1))</f>
        <v>1.4</v>
      </c>
      <c r="E62" s="25" t="n">
        <f aca="false">IF(E52=0," ",ROUND(ROUND(E52,1)*100/ROUND(D52,1)-100,1))</f>
        <v>0.7</v>
      </c>
      <c r="F62" s="25" t="n">
        <f aca="false">IF(F52=0," ",ROUND(ROUND(F52,1)*100/ROUND(E52,1)-100,1))</f>
        <v>0.2</v>
      </c>
      <c r="G62" s="25" t="n">
        <f aca="false">IF(G52=0," ",ROUND(ROUND(G52,1)*100/ROUND(F52,1)-100,1))</f>
        <v>1.7</v>
      </c>
      <c r="H62" s="25" t="n">
        <f aca="false">IF(H52=0," ",ROUND(ROUND(H52,1)*100/ROUND(G52,1)-100,1))</f>
        <v>0</v>
      </c>
      <c r="I62" s="25" t="n">
        <f aca="false">IF(I52=0," ",ROUND(ROUND(I52,1)*100/ROUND(H52,1)-100,1))</f>
        <v>-3.4</v>
      </c>
      <c r="J62" s="25" t="n">
        <f aca="false">IF(J52=0," ",ROUND(ROUND(J52,1)*100/ROUND(I52,1)-100,1))</f>
        <v>0.9</v>
      </c>
      <c r="K62" s="25" t="n">
        <f aca="false">IF(K52=0," ",ROUND(ROUND(K52,1)*100/ROUND(J52,1)-100,1))</f>
        <v>4.2</v>
      </c>
      <c r="L62" s="25" t="n">
        <f aca="false">IF(L52=0," ",ROUND(ROUND(L52,1)*100/ROUND(K52,1)-100,1))</f>
        <v>0.1</v>
      </c>
      <c r="M62" s="25" t="n">
        <f aca="false">IF(M52=0," ",ROUND(ROUND(M52,1)*100/ROUND(L52,1)-100,1))</f>
        <v>0.3</v>
      </c>
      <c r="N62" s="25" t="n">
        <f aca="false">IF(N52=0," ",ROUND(ROUND(N52,1)*100/ROUND(M52,1)-100,1))</f>
        <v>-1.1</v>
      </c>
      <c r="O62" s="27" t="s">
        <v>20</v>
      </c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7"/>
    </row>
    <row r="63" s="5" customFormat="true" ht="12.75" hidden="false" customHeight="true" outlineLevel="0" collapsed="false">
      <c r="A63" s="8" t="n">
        <v>2022</v>
      </c>
      <c r="B63" s="49"/>
      <c r="C63" s="25" t="n">
        <f aca="false">IF(C53=0," ",ROUND(ROUND(C53,1)*100/ROUND(N52,1)-100,1))</f>
        <v>-5.5</v>
      </c>
      <c r="D63" s="25" t="n">
        <f aca="false">IF(D53=0," ",ROUND(ROUND(D53,1)*100/ROUND(C53,1)-100,1))</f>
        <v>1.6</v>
      </c>
      <c r="E63" s="25" t="n">
        <f aca="false">IF(E53=0," ",ROUND(ROUND(E53,1)*100/ROUND(D53,1)-100,1))</f>
        <v>4.5</v>
      </c>
      <c r="F63" s="25" t="n">
        <f aca="false">IF(F53=0," ",ROUND(ROUND(F53,1)*100/ROUND(E53,1)-100,1))</f>
        <v>1.2</v>
      </c>
      <c r="G63" s="25" t="n">
        <f aca="false">IF(G53=0," ",ROUND(ROUND(G53,1)*100/ROUND(F53,1)-100,1))</f>
        <v>0.5</v>
      </c>
      <c r="H63" s="25" t="n">
        <f aca="false">IF(H53=0," ",ROUND(ROUND(H53,1)*100/ROUND(G53,1)-100,1))</f>
        <v>-1.4</v>
      </c>
      <c r="I63" s="25" t="n">
        <f aca="false">IF(I53=0," ",ROUND(ROUND(I53,1)*100/ROUND(H53,1)-100,1))</f>
        <v>-3.8</v>
      </c>
      <c r="J63" s="25" t="n">
        <f aca="false">IF(J53=0," ",ROUND(ROUND(J53,1)*100/ROUND(I53,1)-100,1))</f>
        <v>1.3</v>
      </c>
      <c r="K63" s="25" t="n">
        <f aca="false">IF(K53=0," ",ROUND(ROUND(K53,1)*100/ROUND(J53,1)-100,1))</f>
        <v>5.6</v>
      </c>
      <c r="L63" s="25" t="n">
        <f aca="false">IF(L53=0," ",ROUND(ROUND(L53,1)*100/ROUND(K53,1)-100,1))</f>
        <v>2.3</v>
      </c>
      <c r="M63" s="25" t="str">
        <f aca="false">IF(M53=0," ",ROUND(ROUND(M53,1)*100/ROUND(L53,1)-100,1))</f>
        <v> </v>
      </c>
      <c r="N63" s="25" t="str">
        <f aca="false">IF(N53=0," ",ROUND(ROUND(N53,1)*100/ROUND(M53,1)-100,1))</f>
        <v> </v>
      </c>
      <c r="O63" s="26" t="s">
        <v>20</v>
      </c>
      <c r="Q63" s="55"/>
      <c r="R63" s="5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7"/>
    </row>
    <row r="64" s="5" customFormat="true" ht="12.75" hidden="false" customHeight="true" outlineLevel="0" collapsed="false">
      <c r="A64" s="8"/>
      <c r="B64" s="51"/>
      <c r="C64" s="30" t="str">
        <f aca="false">IF(C54=0," ",ROUND(ROUND(C54,1)*100/ROUND(N51,1)-100,1))</f>
        <v> </v>
      </c>
      <c r="D64" s="30" t="str">
        <f aca="false">IF(D54=0," ",ROUND(ROUND(D54,1)*100/ROUND(C54,1)-100,1))</f>
        <v> </v>
      </c>
      <c r="E64" s="30" t="str">
        <f aca="false">IF(E54=0," ",ROUND(ROUND(E54,1)*100/ROUND(D54,1)-100,1))</f>
        <v> </v>
      </c>
      <c r="F64" s="30" t="str">
        <f aca="false">IF(F54=0," ",ROUND(ROUND(F54,1)*100/ROUND(E54,1)-100,1))</f>
        <v> </v>
      </c>
      <c r="G64" s="30" t="str">
        <f aca="false">IF(G54=0," ",ROUND(ROUND(G54,1)*100/ROUND(F54,1)-100,1))</f>
        <v> </v>
      </c>
      <c r="H64" s="30" t="str">
        <f aca="false">IF(H54=0," ",ROUND(ROUND(H54,1)*100/ROUND(G54,1)-100,1))</f>
        <v> </v>
      </c>
      <c r="I64" s="30" t="str">
        <f aca="false">IF(I54=0," ",ROUND(ROUND(I54,1)*100/ROUND(H54,1)-100,1))</f>
        <v> </v>
      </c>
      <c r="J64" s="30" t="str">
        <f aca="false">IF(J54=0," ",ROUND(ROUND(J54,1)*100/ROUND(I54,1)-100,1))</f>
        <v> </v>
      </c>
      <c r="K64" s="30" t="str">
        <f aca="false">IF(K54=0," ",ROUND(ROUND(K54,1)*100/ROUND(J54,1)-100,1))</f>
        <v> </v>
      </c>
      <c r="L64" s="30" t="str">
        <f aca="false">IF(L54=0," ",ROUND(ROUND(L54,1)*100/ROUND(K54,1)-100,1))</f>
        <v> </v>
      </c>
      <c r="M64" s="30" t="str">
        <f aca="false">IF(M54=0," ",ROUND(ROUND(M54,1)*100/ROUND(L54,1)-100,1))</f>
        <v> </v>
      </c>
      <c r="N64" s="30" t="str">
        <f aca="false">IF(N54=0," ",ROUND(ROUND(N54,1)*100/ROUND(M54,1)-100,1))</f>
        <v> </v>
      </c>
      <c r="O64" s="37"/>
    </row>
    <row r="65" s="5" customFormat="true" ht="12.75" hidden="false" customHeight="true" outlineLevel="0" collapsed="false">
      <c r="A65" s="32" t="s">
        <v>2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s="5" customFormat="true" ht="12.75" hidden="false" customHeight="true" outlineLevel="0" collapsed="false">
      <c r="A66" s="37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true" outlineLevel="0" collapsed="false">
      <c r="A67" s="8" t="n">
        <v>2017</v>
      </c>
      <c r="B67" s="49"/>
      <c r="C67" s="31" t="n">
        <f aca="false">IF(C48=0," ",ROUND(ROUND(C48,1)*100/ROUND(C47,1)-100,1))</f>
        <v>1.1</v>
      </c>
      <c r="D67" s="31" t="n">
        <f aca="false">IF(D48=0," ",ROUND(ROUND(D48,1)*100/ROUND(D47,1)-100,1))</f>
        <v>-0.2</v>
      </c>
      <c r="E67" s="31" t="n">
        <f aca="false">IF(E48=0," ",ROUND(ROUND(E48,1)*100/ROUND(E47,1)-100,1))</f>
        <v>1.9</v>
      </c>
      <c r="F67" s="31" t="n">
        <f aca="false">IF(F48=0," ",ROUND(ROUND(F48,1)*100/ROUND(F47,1)-100,1))</f>
        <v>0.5</v>
      </c>
      <c r="G67" s="31" t="n">
        <f aca="false">IF(G48=0," ",ROUND(ROUND(G48,1)*100/ROUND(G47,1)-100,1))</f>
        <v>0.7</v>
      </c>
      <c r="H67" s="31" t="n">
        <f aca="false">IF(H48=0," ",ROUND(ROUND(H48,1)*100/ROUND(H47,1)-100,1))</f>
        <v>1.1</v>
      </c>
      <c r="I67" s="31" t="n">
        <f aca="false">IF(I48=0," ",ROUND(ROUND(I48,1)*100/ROUND(I47,1)-100,1))</f>
        <v>0.9</v>
      </c>
      <c r="J67" s="31" t="n">
        <f aca="false">IF(J48=0," ",ROUND(ROUND(J48,1)*100/ROUND(J47,1)-100,1))</f>
        <v>1.7</v>
      </c>
      <c r="K67" s="31" t="n">
        <f aca="false">IF(K48=0," ",ROUND(ROUND(K48,1)*100/ROUND(K47,1)-100,1))</f>
        <v>1</v>
      </c>
      <c r="L67" s="31" t="n">
        <f aca="false">IF(L48=0," ",ROUND(ROUND(L48,1)*100/ROUND(L47,1)-100,1))</f>
        <v>0.2</v>
      </c>
      <c r="M67" s="31" t="n">
        <f aca="false">IF(M48=0," ",ROUND(ROUND(M48,1)*100/ROUND(M47,1)-100,1))</f>
        <v>0.3</v>
      </c>
      <c r="N67" s="31" t="n">
        <f aca="false">IF(N48=0," ",ROUND(ROUND(N48,1)*100/ROUND(N47,1)-100,1))</f>
        <v>1.4</v>
      </c>
      <c r="O67" s="31" t="n">
        <f aca="false">IF(O48=0," ",ROUND(ROUND(O48,1)*100/ROUND(O47,1)-100,1))</f>
        <v>0.9</v>
      </c>
    </row>
    <row r="68" customFormat="false" ht="12.75" hidden="false" customHeight="true" outlineLevel="0" collapsed="false">
      <c r="A68" s="8" t="n">
        <v>2018</v>
      </c>
      <c r="B68" s="49"/>
      <c r="C68" s="31" t="n">
        <f aca="false">IF(C49=0," ",ROUND(ROUND(C49,1)*100/ROUND(C48,1)-100,1))</f>
        <v>0.1</v>
      </c>
      <c r="D68" s="31" t="n">
        <f aca="false">IF(D49=0," ",ROUND(ROUND(D49,1)*100/ROUND(D48,1)-100,1))</f>
        <v>1.5</v>
      </c>
      <c r="E68" s="31" t="n">
        <f aca="false">IF(E49=0," ",ROUND(ROUND(E49,1)*100/ROUND(E48,1)-100,1))</f>
        <v>0.4</v>
      </c>
      <c r="F68" s="31" t="n">
        <f aca="false">IF(F49=0," ",ROUND(ROUND(F49,1)*100/ROUND(F48,1)-100,1))</f>
        <v>0.8</v>
      </c>
      <c r="G68" s="31" t="n">
        <f aca="false">IF(G49=0," ",ROUND(ROUND(G49,1)*100/ROUND(G48,1)-100,1))</f>
        <v>0.4</v>
      </c>
      <c r="H68" s="31" t="n">
        <f aca="false">IF(H49=0," ",ROUND(ROUND(H49,1)*100/ROUND(H48,1)-100,1))</f>
        <v>1</v>
      </c>
      <c r="I68" s="31" t="n">
        <f aca="false">IF(I49=0," ",ROUND(ROUND(I49,1)*100/ROUND(I48,1)-100,1))</f>
        <v>-1.7</v>
      </c>
      <c r="J68" s="31" t="n">
        <f aca="false">IF(J49=0," ",ROUND(ROUND(J49,1)*100/ROUND(J48,1)-100,1))</f>
        <v>-0.5</v>
      </c>
      <c r="K68" s="31" t="n">
        <f aca="false">IF(K49=0," ",ROUND(ROUND(K49,1)*100/ROUND(K48,1)-100,1))</f>
        <v>1.7</v>
      </c>
      <c r="L68" s="31" t="n">
        <f aca="false">IF(L49=0," ",ROUND(ROUND(L49,1)*100/ROUND(L48,1)-100,1))</f>
        <v>1.7</v>
      </c>
      <c r="M68" s="31" t="n">
        <f aca="false">IF(M49=0," ",ROUND(ROUND(M49,1)*100/ROUND(M48,1)-100,1))</f>
        <v>2.2</v>
      </c>
      <c r="N68" s="31" t="n">
        <f aca="false">IF(N49=0," ",ROUND(ROUND(N49,1)*100/ROUND(N48,1)-100,1))</f>
        <v>1.2</v>
      </c>
      <c r="O68" s="31" t="n">
        <f aca="false">IF(O49=0," ",ROUND(ROUND(O49,1)*100/ROUND(O48,1)-100,1))</f>
        <v>0.8</v>
      </c>
    </row>
    <row r="69" customFormat="false" ht="12.75" hidden="false" customHeight="true" outlineLevel="0" collapsed="false">
      <c r="A69" s="8" t="n">
        <v>2019</v>
      </c>
      <c r="B69" s="49"/>
      <c r="C69" s="31" t="n">
        <f aca="false">IF(C50=0," ",ROUND(ROUND(C50,1)*100/ROUND(C49,1)-100,1))</f>
        <v>1.1</v>
      </c>
      <c r="D69" s="31" t="n">
        <f aca="false">IF(D50=0," ",ROUND(ROUND(D50,1)*100/ROUND(D49,1)-100,1))</f>
        <v>1.6</v>
      </c>
      <c r="E69" s="31" t="n">
        <f aca="false">IF(E50=0," ",ROUND(ROUND(E50,1)*100/ROUND(E49,1)-100,1))</f>
        <v>0.1</v>
      </c>
      <c r="F69" s="31" t="n">
        <f aca="false">IF(F50=0," ",ROUND(ROUND(F50,1)*100/ROUND(F49,1)-100,1))</f>
        <v>1.9</v>
      </c>
      <c r="G69" s="31" t="n">
        <f aca="false">IF(G50=0," ",ROUND(ROUND(G50,1)*100/ROUND(G49,1)-100,1))</f>
        <v>2.3</v>
      </c>
      <c r="H69" s="31" t="n">
        <f aca="false">IF(H50=0," ",ROUND(ROUND(H50,1)*100/ROUND(H49,1)-100,1))</f>
        <v>3</v>
      </c>
      <c r="I69" s="31" t="n">
        <f aca="false">IF(I50=0," ",ROUND(ROUND(I50,1)*100/ROUND(I49,1)-100,1))</f>
        <v>4.1</v>
      </c>
      <c r="J69" s="31" t="n">
        <f aca="false">IF(J50=0," ",ROUND(ROUND(J50,1)*100/ROUND(J49,1)-100,1))</f>
        <v>1.5</v>
      </c>
      <c r="K69" s="31" t="n">
        <f aca="false">IF(K50=0," ",ROUND(ROUND(K50,1)*100/ROUND(K49,1)-100,1))</f>
        <v>1.1</v>
      </c>
      <c r="L69" s="31" t="n">
        <f aca="false">IF(L50=0," ",ROUND(ROUND(L50,1)*100/ROUND(L49,1)-100,1))</f>
        <v>1.3</v>
      </c>
      <c r="M69" s="31" t="n">
        <f aca="false">IF(M50=0," ",ROUND(ROUND(M50,1)*100/ROUND(M49,1)-100,1))</f>
        <v>1.4</v>
      </c>
      <c r="N69" s="31" t="n">
        <f aca="false">IF(N50=0," ",ROUND(ROUND(N50,1)*100/ROUND(N49,1)-100,1))</f>
        <v>1.7</v>
      </c>
      <c r="O69" s="31" t="n">
        <f aca="false">IF(O50=0," ",ROUND(ROUND(O50,1)*100/ROUND(O49,1)-100,1))</f>
        <v>1.7</v>
      </c>
    </row>
    <row r="70" customFormat="false" ht="12.75" hidden="false" customHeight="true" outlineLevel="0" collapsed="false">
      <c r="A70" s="8" t="n">
        <v>2020</v>
      </c>
      <c r="B70" s="49"/>
      <c r="C70" s="31" t="n">
        <f aca="false">IF(C51=0," ",ROUND(ROUND(C51,1)*100/ROUND(C50,1)-100,1))</f>
        <v>2</v>
      </c>
      <c r="D70" s="31" t="n">
        <f aca="false">IF(D51=0," ",ROUND(ROUND(D51,1)*100/ROUND(D50,1)-100,1))</f>
        <v>2.7</v>
      </c>
      <c r="E70" s="31" t="n">
        <f aca="false">IF(E51=0," ",ROUND(ROUND(E51,1)*100/ROUND(E50,1)-100,1))</f>
        <v>2.8</v>
      </c>
      <c r="F70" s="31" t="s">
        <v>35</v>
      </c>
      <c r="G70" s="31" t="n">
        <f aca="false">IF(G51=0," ",ROUND(ROUND(G51,1)*100/ROUND(G50,1)-100,1))</f>
        <v>0.3</v>
      </c>
      <c r="H70" s="31" t="n">
        <f aca="false">IF(H51=0," ",ROUND(ROUND(H51,1)*100/ROUND(H50,1)-100,1))</f>
        <v>-1.4</v>
      </c>
      <c r="I70" s="31" t="n">
        <f aca="false">IF(I51=0," ",ROUND(ROUND(I51,1)*100/ROUND(I50,1)-100,1))</f>
        <v>-1.3</v>
      </c>
      <c r="J70" s="31" t="n">
        <f aca="false">IF(J51=0," ",ROUND(ROUND(J51,1)*100/ROUND(J50,1)-100,1))</f>
        <v>0.1</v>
      </c>
      <c r="K70" s="31" t="n">
        <f aca="false">IF(K51=0," ",ROUND(ROUND(K51,1)*100/ROUND(K50,1)-100,1))</f>
        <v>-2</v>
      </c>
      <c r="L70" s="31" t="n">
        <f aca="false">IF(L51=0," ",ROUND(ROUND(L51,1)*100/ROUND(L50,1)-100,1))</f>
        <v>-1</v>
      </c>
      <c r="M70" s="31" t="n">
        <f aca="false">IF(M51=0," ",ROUND(ROUND(M51,1)*100/ROUND(M50,1)-100,1))</f>
        <v>-1.3</v>
      </c>
      <c r="N70" s="31" t="n">
        <f aca="false">IF(N51=0," ",ROUND(ROUND(N51,1)*100/ROUND(N50,1)-100,1))</f>
        <v>-6</v>
      </c>
      <c r="O70" s="31" t="n">
        <f aca="false">IF(O51=0," ",ROUND(ROUND(O51,1)*100/ROUND(O50,1)-100,1))</f>
        <v>-0.5</v>
      </c>
    </row>
    <row r="71" customFormat="false" ht="12.75" hidden="false" customHeight="true" outlineLevel="0" collapsed="false">
      <c r="A71" s="8" t="n">
        <v>2021</v>
      </c>
      <c r="B71" s="49"/>
      <c r="C71" s="38" t="n">
        <f aca="false">IF(C52=0," ",ROUND(ROUND(C52,1)*100/ROUND(C51,1)-100,1))</f>
        <v>4</v>
      </c>
      <c r="D71" s="38" t="n">
        <f aca="false">IF(D52=0," ",ROUND(ROUND(D52,1)*100/ROUND(D51,1)-100,1))</f>
        <v>1.2</v>
      </c>
      <c r="E71" s="31" t="n">
        <f aca="false">IF(E52=0," ",ROUND(ROUND(E52,1)*100/ROUND(E51,1)-100,1))</f>
        <v>-2</v>
      </c>
      <c r="F71" s="31" t="n">
        <v>-1</v>
      </c>
      <c r="G71" s="31" t="n">
        <f aca="false">IF(G52=0," ",ROUND(ROUND(G52,1)*100/ROUND(G51,1)-100,1))</f>
        <v>0.6</v>
      </c>
      <c r="H71" s="31" t="n">
        <f aca="false">IF(H52=0," ",ROUND(ROUND(H52,1)*100/ROUND(H51,1)-100,1))</f>
        <v>4.2</v>
      </c>
      <c r="I71" s="31" t="n">
        <f aca="false">IF(I52=0," ",ROUND(ROUND(I52,1)*100/ROUND(I51,1)-100,1))</f>
        <v>5.7</v>
      </c>
      <c r="J71" s="31" t="n">
        <f aca="false">IF(J52=0," ",ROUND(ROUND(J52,1)*100/ROUND(J51,1)-100,1))</f>
        <v>3.8</v>
      </c>
      <c r="K71" s="31" t="n">
        <f aca="false">IF(K52=0," ",ROUND(ROUND(K52,1)*100/ROUND(K51,1)-100,1))</f>
        <v>3.5</v>
      </c>
      <c r="L71" s="31" t="n">
        <f aca="false">IF(L52=0," ",ROUND(ROUND(L52,1)*100/ROUND(L51,1)-100,1))</f>
        <v>1.6</v>
      </c>
      <c r="M71" s="31" t="n">
        <f aca="false">IF(M52=0," ",ROUND(ROUND(M52,1)*100/ROUND(M51,1)-100,1))</f>
        <v>2.1</v>
      </c>
      <c r="N71" s="31" t="n">
        <f aca="false">IF(N52=0," ",ROUND(ROUND(N52,1)*100/ROUND(N51,1)-100,1))</f>
        <v>8.2</v>
      </c>
      <c r="O71" s="31" t="n">
        <f aca="false">IF(O52=0," ",ROUND(ROUND(O52,1)*100/ROUND(O51,1)-100,1))</f>
        <v>2.6</v>
      </c>
    </row>
    <row r="72" s="5" customFormat="true" ht="12.75" hidden="false" customHeight="true" outlineLevel="0" collapsed="false">
      <c r="A72" s="8" t="n">
        <v>2022</v>
      </c>
      <c r="B72" s="49"/>
      <c r="C72" s="25" t="n">
        <v>-1</v>
      </c>
      <c r="D72" s="31" t="n">
        <f aca="false">IF(D53=0," ",ROUND(ROUND(D53,1)*100/ROUND(D52,1)-100,1))</f>
        <v>-0.8</v>
      </c>
      <c r="E72" s="31" t="n">
        <f aca="false">IF(E53=0," ",ROUND(ROUND(E53,1)*100/ROUND(E52,1)-100,1))</f>
        <v>3</v>
      </c>
      <c r="F72" s="31" t="n">
        <f aca="false">IF(F53=0," ",ROUND(ROUND(F53,1)*100/ROUND(F52,1)-100,1))</f>
        <v>4.1</v>
      </c>
      <c r="G72" s="31" t="n">
        <f aca="false">IF(G53=0," ",ROUND(ROUND(G53,1)*100/ROUND(G52,1)-100,1))</f>
        <v>2.9</v>
      </c>
      <c r="H72" s="31" t="n">
        <f aca="false">IF(H53=0," ",ROUND(ROUND(H53,1)*100/ROUND(H52,1)-100,1))</f>
        <v>1.5</v>
      </c>
      <c r="I72" s="31" t="n">
        <f aca="false">IF(I53=0," ",ROUND(ROUND(I53,1)*100/ROUND(I52,1)-100,1))</f>
        <v>1.2</v>
      </c>
      <c r="J72" s="31" t="n">
        <f aca="false">IF(J53=0," ",ROUND(ROUND(J53,1)*100/ROUND(J52,1)-100,1))</f>
        <v>1.6</v>
      </c>
      <c r="K72" s="31" t="n">
        <f aca="false">IF(K53=0," ",ROUND(ROUND(K53,1)*100/ROUND(K52,1)-100,1))</f>
        <v>3</v>
      </c>
      <c r="L72" s="31" t="n">
        <f aca="false">IF(L53=0," ",ROUND(ROUND(L53,1)*100/ROUND(L52,1)-100,1))</f>
        <v>5.3</v>
      </c>
      <c r="M72" s="31" t="str">
        <f aca="false">IF(M53=0," ",ROUND(ROUND(M53,1)*100/ROUND(M52,1)-100,1))</f>
        <v> </v>
      </c>
      <c r="N72" s="31" t="str">
        <f aca="false">IF(N53=0," ",ROUND(ROUND(N53,1)*100/ROUND(N52,1)-100,1))</f>
        <v> </v>
      </c>
      <c r="O72" s="31" t="str">
        <f aca="false">IF(O53=0," ",ROUND(ROUND(O53,1)*100/ROUND(O52,1)-100,1))</f>
        <v> </v>
      </c>
    </row>
    <row r="73" customFormat="false" ht="12.75" hidden="false" customHeight="true" outlineLevel="0" collapsed="false">
      <c r="A73" s="39"/>
      <c r="B73" s="39"/>
      <c r="C73" s="39" t="str">
        <f aca="false">IF('Seite 8'!C54=0," ",ROUND(ROUND('Seite 8'!C54,1)*100/ROUND('Seite 8'!C51,1)-100,1))</f>
        <v> </v>
      </c>
      <c r="D73" s="39" t="str">
        <f aca="false">IF('Seite 8'!D54=0," ",ROUND(ROUND('Seite 8'!D54,1)*100/ROUND('Seite 8'!D51,1)-100,1))</f>
        <v> </v>
      </c>
      <c r="E73" s="39" t="str">
        <f aca="false">IF('Seite 8'!E54=0," ",ROUND(ROUND('Seite 8'!E54,1)*100/ROUND('Seite 8'!E51,1)-100,1))</f>
        <v> </v>
      </c>
      <c r="F73" s="39" t="str">
        <f aca="false">IF('Seite 8'!F54=0," ",ROUND(ROUND('Seite 8'!F54,1)*100/ROUND('Seite 8'!F51,1)-100,1))</f>
        <v> </v>
      </c>
      <c r="G73" s="39" t="str">
        <f aca="false">IF('Seite 8'!G54=0," ",ROUND(ROUND('Seite 8'!G54,1)*100/ROUND('Seite 8'!G51,1)-100,1))</f>
        <v> </v>
      </c>
      <c r="H73" s="39" t="str">
        <f aca="false">IF('Seite 8'!H54=0," ",ROUND(ROUND('Seite 8'!H54,1)*100/ROUND('Seite 8'!H51,1)-100,1))</f>
        <v> </v>
      </c>
      <c r="I73" s="39" t="str">
        <f aca="false">IF('Seite 8'!I54=0," ",ROUND(ROUND('Seite 8'!I54,1)*100/ROUND('Seite 8'!I51,1)-100,1))</f>
        <v> </v>
      </c>
      <c r="J73" s="39" t="str">
        <f aca="false">IF('Seite 8'!J54=0," ",ROUND(ROUND('Seite 8'!J54,1)*100/ROUND('Seite 8'!J51,1)-100,1))</f>
        <v> </v>
      </c>
      <c r="K73" s="39" t="str">
        <f aca="false">IF('Seite 8'!K54=0," ",ROUND(ROUND('Seite 8'!K54,1)*100/ROUND('Seite 8'!K51,1)-100,1))</f>
        <v> </v>
      </c>
      <c r="L73" s="39" t="str">
        <f aca="false">IF('Seite 8'!L54=0," ",ROUND(ROUND('Seite 8'!L54,1)*100/ROUND('Seite 8'!L51,1)-100,1))</f>
        <v> </v>
      </c>
      <c r="M73" s="39" t="str">
        <f aca="false">IF('Seite 8'!M54=0," ",ROUND(ROUND('Seite 8'!M54,1)*100/ROUND('Seite 8'!M51,1)-100,1))</f>
        <v> </v>
      </c>
      <c r="N73" s="39" t="str">
        <f aca="false">IF('Seite 8'!N54=0," ",ROUND(ROUND('Seite 8'!N54,1)*100/ROUND('Seite 8'!N51,1)-100,1))</f>
        <v> </v>
      </c>
      <c r="O73" s="39" t="str">
        <f aca="false">IF('Seite 8'!O54=0," ",ROUND(ROUND('Seite 8'!O54,1)*100/ROUND('Seite 8'!O51,1)-100,1))</f>
        <v> </v>
      </c>
    </row>
    <row r="74" customFormat="false" ht="5.25" hidden="false" customHeight="true" outlineLevel="0" collapsed="false"/>
    <row r="75" customFormat="false" ht="12" hidden="false" customHeight="false" outlineLevel="0" collapsed="false">
      <c r="A75" s="40" t="s">
        <v>27</v>
      </c>
    </row>
  </sheetData>
  <mergeCells count="13">
    <mergeCell ref="A1:O1"/>
    <mergeCell ref="A3:O3"/>
    <mergeCell ref="A5:B10"/>
    <mergeCell ref="O5:O10"/>
    <mergeCell ref="C6:N6"/>
    <mergeCell ref="A12:O12"/>
    <mergeCell ref="A14:O14"/>
    <mergeCell ref="A24:O24"/>
    <mergeCell ref="A34:O34"/>
    <mergeCell ref="A43:O43"/>
    <mergeCell ref="A45:O45"/>
    <mergeCell ref="A55:O55"/>
    <mergeCell ref="A65:O65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2" width="0.86"/>
    <col collapsed="false" customWidth="true" hidden="false" outlineLevel="0" max="14" min="3" style="2" width="6.29"/>
    <col collapsed="false" customWidth="true" hidden="false" outlineLevel="0" max="15" min="15" style="2" width="6.57"/>
    <col collapsed="false" customWidth="true" hidden="false" outlineLevel="0" max="16" min="16" style="2" width="3.15"/>
    <col collapsed="false" customWidth="true" hidden="false" outlineLevel="0" max="28" min="17" style="2" width="4.29"/>
    <col collapsed="false" customWidth="true" hidden="false" outlineLevel="0" max="29" min="29" style="2" width="1.29"/>
    <col collapsed="false" customWidth="false" hidden="false" outlineLevel="0" max="16384" min="30" style="2" width="11.43"/>
  </cols>
  <sheetData>
    <row r="1" s="5" customFormat="tru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5" customFormat="true" ht="12.75" hidden="false" customHeight="true" outlineLevel="0" collapsed="false">
      <c r="A4" s="3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" customFormat="true" ht="4.5" hidden="false" customHeight="true" outlineLevel="0" collapsed="false">
      <c r="A5" s="42" t="s">
        <v>2</v>
      </c>
      <c r="B5" s="42"/>
      <c r="C5" s="4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4" t="s">
        <v>3</v>
      </c>
    </row>
    <row r="6" s="5" customFormat="true" ht="12.75" hidden="false" customHeight="true" outlineLevel="0" collapsed="false">
      <c r="A6" s="42"/>
      <c r="B6" s="42"/>
      <c r="C6" s="20" t="s">
        <v>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4"/>
    </row>
    <row r="7" s="5" customFormat="true" ht="4.5" hidden="false" customHeight="true" outlineLevel="0" collapsed="false">
      <c r="A7" s="42"/>
      <c r="B7" s="42"/>
      <c r="C7" s="4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4"/>
    </row>
    <row r="8" s="5" customFormat="true" ht="4.5" hidden="false" customHeight="true" outlineLevel="0" collapsed="false">
      <c r="A8" s="42"/>
      <c r="B8" s="42"/>
      <c r="C8" s="46"/>
      <c r="D8" s="47"/>
      <c r="F8" s="47"/>
      <c r="H8" s="47"/>
      <c r="J8" s="47"/>
      <c r="L8" s="47"/>
      <c r="N8" s="47"/>
      <c r="O8" s="44"/>
    </row>
    <row r="9" s="5" customFormat="true" ht="12.75" hidden="false" customHeight="true" outlineLevel="0" collapsed="false">
      <c r="A9" s="42"/>
      <c r="B9" s="42"/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44"/>
    </row>
    <row r="10" s="5" customFormat="true" ht="4.5" hidden="false" customHeight="true" outlineLevel="0" collapsed="false">
      <c r="A10" s="42"/>
      <c r="B10" s="42"/>
      <c r="C10" s="46"/>
      <c r="D10" s="47"/>
      <c r="F10" s="47"/>
      <c r="H10" s="47"/>
      <c r="J10" s="47"/>
      <c r="L10" s="47"/>
      <c r="N10" s="47"/>
      <c r="O10" s="44"/>
    </row>
    <row r="11" s="5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8"/>
    </row>
    <row r="12" s="5" customFormat="true" ht="12.75" hidden="false" customHeight="true" outlineLevel="0" collapsed="false">
      <c r="A12" s="32" t="s">
        <v>3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5" customFormat="true" ht="12.75" hidden="false" customHeight="true" outlineLevel="0" collapsed="false">
      <c r="A13" s="3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5" customFormat="true" ht="12.75" hidden="false" customHeight="true" outlineLevel="0" collapsed="false">
      <c r="A14" s="32" t="s">
        <v>3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5" customFormat="true" ht="12.75" hidden="false" customHeight="true" outlineLevel="0" collapsed="false"/>
    <row r="16" s="5" customFormat="true" ht="12.75" hidden="false" customHeight="true" outlineLevel="0" collapsed="false">
      <c r="A16" s="8" t="n">
        <v>2016</v>
      </c>
      <c r="B16" s="49"/>
      <c r="C16" s="23" t="n">
        <v>99.7</v>
      </c>
      <c r="D16" s="23" t="n">
        <v>99.8</v>
      </c>
      <c r="E16" s="23" t="n">
        <v>100</v>
      </c>
      <c r="F16" s="23" t="n">
        <v>100</v>
      </c>
      <c r="G16" s="23" t="n">
        <v>100.2</v>
      </c>
      <c r="H16" s="23" t="n">
        <v>100.3</v>
      </c>
      <c r="I16" s="23" t="n">
        <v>100.3</v>
      </c>
      <c r="J16" s="23" t="n">
        <v>100.3</v>
      </c>
      <c r="K16" s="23" t="n">
        <v>100.5</v>
      </c>
      <c r="L16" s="23" t="n">
        <v>100.8</v>
      </c>
      <c r="M16" s="23" t="n">
        <v>100.7</v>
      </c>
      <c r="N16" s="23" t="n">
        <v>101</v>
      </c>
      <c r="O16" s="23" t="n">
        <v>100.3</v>
      </c>
    </row>
    <row r="17" s="5" customFormat="true" ht="12.75" hidden="false" customHeight="true" outlineLevel="0" collapsed="false">
      <c r="A17" s="8" t="n">
        <v>2017</v>
      </c>
      <c r="B17" s="49"/>
      <c r="C17" s="23" t="n">
        <v>101.2</v>
      </c>
      <c r="D17" s="23" t="n">
        <v>101.5</v>
      </c>
      <c r="E17" s="23" t="n">
        <v>101.5</v>
      </c>
      <c r="F17" s="23" t="n">
        <v>101.7</v>
      </c>
      <c r="G17" s="23" t="n">
        <v>101.7</v>
      </c>
      <c r="H17" s="23" t="n">
        <v>101.7</v>
      </c>
      <c r="I17" s="23" t="n">
        <v>101.8</v>
      </c>
      <c r="J17" s="23" t="n">
        <v>101.9</v>
      </c>
      <c r="K17" s="23" t="n">
        <v>102.1</v>
      </c>
      <c r="L17" s="23" t="n">
        <v>102.3</v>
      </c>
      <c r="M17" s="23" t="n">
        <v>102.6</v>
      </c>
      <c r="N17" s="23" t="n">
        <v>102.6</v>
      </c>
      <c r="O17" s="23" t="n">
        <v>101.9</v>
      </c>
    </row>
    <row r="18" s="5" customFormat="true" ht="12.75" hidden="false" customHeight="true" outlineLevel="0" collapsed="false">
      <c r="A18" s="8" t="n">
        <v>2018</v>
      </c>
      <c r="B18" s="49"/>
      <c r="C18" s="23" t="n">
        <v>103.1</v>
      </c>
      <c r="D18" s="23" t="n">
        <v>103</v>
      </c>
      <c r="E18" s="23" t="n">
        <v>103.2</v>
      </c>
      <c r="F18" s="23" t="n">
        <v>103.6</v>
      </c>
      <c r="G18" s="23" t="n">
        <v>103.8</v>
      </c>
      <c r="H18" s="23" t="n">
        <v>104</v>
      </c>
      <c r="I18" s="23" t="n">
        <v>104.1</v>
      </c>
      <c r="J18" s="23" t="n">
        <v>104.4</v>
      </c>
      <c r="K18" s="23" t="n">
        <v>104.8</v>
      </c>
      <c r="L18" s="23" t="n">
        <v>105.1</v>
      </c>
      <c r="M18" s="23" t="n">
        <v>105.5</v>
      </c>
      <c r="N18" s="23" t="n">
        <v>105</v>
      </c>
      <c r="O18" s="23" t="n">
        <v>104.1</v>
      </c>
    </row>
    <row r="19" s="5" customFormat="true" ht="12.75" hidden="false" customHeight="true" outlineLevel="0" collapsed="false">
      <c r="A19" s="8" t="n">
        <v>2019</v>
      </c>
      <c r="B19" s="49"/>
      <c r="C19" s="23" t="n">
        <v>105.8</v>
      </c>
      <c r="D19" s="23" t="n">
        <v>105.8</v>
      </c>
      <c r="E19" s="23" t="n">
        <v>105.9</v>
      </c>
      <c r="F19" s="23" t="n">
        <v>106.2</v>
      </c>
      <c r="G19" s="23" t="n">
        <v>106.4</v>
      </c>
      <c r="H19" s="23" t="n">
        <v>106.3</v>
      </c>
      <c r="I19" s="23" t="n">
        <v>106.5</v>
      </c>
      <c r="J19" s="23" t="n">
        <v>106.5</v>
      </c>
      <c r="K19" s="23" t="n">
        <v>106.7</v>
      </c>
      <c r="L19" s="23" t="n">
        <v>106.9</v>
      </c>
      <c r="M19" s="23" t="n">
        <v>107</v>
      </c>
      <c r="N19" s="23" t="n">
        <v>107</v>
      </c>
      <c r="O19" s="23" t="n">
        <v>106.4</v>
      </c>
    </row>
    <row r="20" s="5" customFormat="true" ht="12.75" hidden="false" customHeight="true" outlineLevel="0" collapsed="false">
      <c r="A20" s="8" t="n">
        <v>2020</v>
      </c>
      <c r="B20" s="49"/>
      <c r="C20" s="23" t="n">
        <v>107.3</v>
      </c>
      <c r="D20" s="23" t="n">
        <v>107.4</v>
      </c>
      <c r="E20" s="23" t="n">
        <v>107.3</v>
      </c>
      <c r="F20" s="23" t="n">
        <v>107.4</v>
      </c>
      <c r="G20" s="34" t="n">
        <v>107.3</v>
      </c>
      <c r="H20" s="34" t="n">
        <v>107.2</v>
      </c>
      <c r="I20" s="34" t="n">
        <v>106.8</v>
      </c>
      <c r="J20" s="34" t="n">
        <v>106.7</v>
      </c>
      <c r="K20" s="34" t="n">
        <v>106.6</v>
      </c>
      <c r="L20" s="34" t="n">
        <v>106.7</v>
      </c>
      <c r="M20" s="34" t="n">
        <v>106.7</v>
      </c>
      <c r="N20" s="23" t="n">
        <v>107</v>
      </c>
      <c r="O20" s="23" t="n">
        <v>107</v>
      </c>
    </row>
    <row r="21" s="5" customFormat="true" ht="12.75" hidden="false" customHeight="true" outlineLevel="0" collapsed="false">
      <c r="A21" s="8" t="n">
        <v>2021</v>
      </c>
      <c r="B21" s="49"/>
      <c r="C21" s="23" t="n">
        <v>108.1</v>
      </c>
      <c r="D21" s="23" t="n">
        <v>108.3</v>
      </c>
      <c r="E21" s="23" t="n">
        <v>108.6</v>
      </c>
      <c r="F21" s="23" t="n">
        <v>108.7</v>
      </c>
      <c r="G21" s="23" t="n">
        <v>108.9</v>
      </c>
      <c r="H21" s="23" t="n">
        <v>109.1</v>
      </c>
      <c r="I21" s="23" t="n">
        <v>109.5</v>
      </c>
      <c r="J21" s="23" t="n">
        <v>109.7</v>
      </c>
      <c r="K21" s="23" t="n">
        <v>110</v>
      </c>
      <c r="L21" s="23" t="n">
        <v>111</v>
      </c>
      <c r="M21" s="23" t="n">
        <v>111.4</v>
      </c>
      <c r="N21" s="23" t="n">
        <v>111.2</v>
      </c>
      <c r="O21" s="23" t="n">
        <v>109.5</v>
      </c>
    </row>
    <row r="22" s="5" customFormat="true" ht="12.75" hidden="false" customHeight="true" outlineLevel="0" collapsed="false">
      <c r="A22" s="8" t="n">
        <v>2022</v>
      </c>
      <c r="B22" s="49"/>
      <c r="C22" s="23" t="n">
        <v>113.6</v>
      </c>
      <c r="D22" s="23" t="n">
        <v>115.1</v>
      </c>
      <c r="E22" s="23" t="n">
        <v>119.2</v>
      </c>
      <c r="F22" s="23" t="n">
        <v>118.7</v>
      </c>
      <c r="G22" s="23" t="n">
        <v>119.7</v>
      </c>
      <c r="H22" s="23" t="n">
        <v>120.9</v>
      </c>
      <c r="I22" s="23" t="n">
        <v>122.5</v>
      </c>
      <c r="J22" s="23" t="n">
        <v>123.2</v>
      </c>
      <c r="K22" s="23" t="n">
        <v>125.5</v>
      </c>
      <c r="L22" s="23" t="n">
        <v>128.2</v>
      </c>
      <c r="M22" s="23"/>
      <c r="N22" s="23"/>
      <c r="O22" s="23"/>
    </row>
    <row r="23" s="5" customFormat="true" ht="12.75" hidden="false" customHeight="true" outlineLevel="0" collapsed="false">
      <c r="A23" s="8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</row>
    <row r="24" s="5" customFormat="true" ht="12.7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5" customFormat="true" ht="12.75" hidden="false" customHeight="true" outlineLevel="0" collapsed="false"/>
    <row r="26" s="5" customFormat="true" ht="12.75" hidden="false" customHeight="true" outlineLevel="0" collapsed="false">
      <c r="A26" s="8" t="n">
        <v>2016</v>
      </c>
      <c r="B26" s="49"/>
      <c r="C26" s="25" t="n">
        <v>0.1</v>
      </c>
      <c r="D26" s="25" t="n">
        <f aca="false">IF(D16=0," ",ROUND(ROUND(D16,1)*100/ROUND(C16,1)-100,1))</f>
        <v>0.1</v>
      </c>
      <c r="E26" s="25" t="n">
        <f aca="false">IF(E16=0," ",ROUND(ROUND(E16,1)*100/ROUND(D16,1)-100,1))</f>
        <v>0.2</v>
      </c>
      <c r="F26" s="25" t="n">
        <f aca="false">IF(F16=0," ",ROUND(ROUND(F16,1)*100/ROUND(E16,1)-100,1))</f>
        <v>0</v>
      </c>
      <c r="G26" s="25" t="n">
        <f aca="false">IF(G16=0," ",ROUND(ROUND(G16,1)*100/ROUND(F16,1)-100,1))</f>
        <v>0.2</v>
      </c>
      <c r="H26" s="25" t="n">
        <f aca="false">IF(H16=0," ",ROUND(ROUND(H16,1)*100/ROUND(G16,1)-100,1))</f>
        <v>0.1</v>
      </c>
      <c r="I26" s="25" t="n">
        <f aca="false">IF(I16=0," ",ROUND(ROUND(I16,1)*100/ROUND(H16,1)-100,1))</f>
        <v>0</v>
      </c>
      <c r="J26" s="25" t="n">
        <f aca="false">IF(J16=0," ",ROUND(ROUND(J16,1)*100/ROUND(I16,1)-100,1))</f>
        <v>0</v>
      </c>
      <c r="K26" s="25" t="n">
        <f aca="false">IF(K16=0," ",ROUND(ROUND(K16,1)*100/ROUND(J16,1)-100,1))</f>
        <v>0.2</v>
      </c>
      <c r="L26" s="25" t="n">
        <f aca="false">IF(L16=0," ",ROUND(ROUND(L16,1)*100/ROUND(K16,1)-100,1))</f>
        <v>0.3</v>
      </c>
      <c r="M26" s="25" t="n">
        <f aca="false">IF(M16=0," ",ROUND(ROUND(M16,1)*100/ROUND(L16,1)-100,1))</f>
        <v>-0.1</v>
      </c>
      <c r="N26" s="25" t="n">
        <f aca="false">IF(N16=0," ",ROUND(ROUND(N16,1)*100/ROUND(M16,1)-100,1))</f>
        <v>0.3</v>
      </c>
      <c r="O26" s="26" t="s">
        <v>20</v>
      </c>
    </row>
    <row r="27" s="5" customFormat="true" ht="12.75" hidden="false" customHeight="true" outlineLevel="0" collapsed="false">
      <c r="A27" s="8" t="n">
        <v>2017</v>
      </c>
      <c r="B27" s="49"/>
      <c r="C27" s="25" t="n">
        <f aca="false">IF(C17=0," ",ROUND(ROUND(C17,1)*100/ROUND(N16,1)-100,1))</f>
        <v>0.2</v>
      </c>
      <c r="D27" s="25" t="n">
        <f aca="false">IF(D17=0," ",ROUND(ROUND(D17,1)*100/ROUND(C17,1)-100,1))</f>
        <v>0.3</v>
      </c>
      <c r="E27" s="25" t="n">
        <f aca="false">IF(E17=0," ",ROUND(ROUND(E17,1)*100/ROUND(D17,1)-100,1))</f>
        <v>0</v>
      </c>
      <c r="F27" s="25" t="n">
        <f aca="false">IF(F17=0," ",ROUND(ROUND(F17,1)*100/ROUND(E17,1)-100,1))</f>
        <v>0.2</v>
      </c>
      <c r="G27" s="25" t="n">
        <f aca="false">IF(G17=0," ",ROUND(ROUND(G17,1)*100/ROUND(F17,1)-100,1))</f>
        <v>0</v>
      </c>
      <c r="H27" s="25" t="n">
        <f aca="false">IF(H17=0," ",ROUND(ROUND(H17,1)*100/ROUND(G17,1)-100,1))</f>
        <v>0</v>
      </c>
      <c r="I27" s="25" t="n">
        <f aca="false">IF(I17=0," ",ROUND(ROUND(I17,1)*100/ROUND(H17,1)-100,1))</f>
        <v>0.1</v>
      </c>
      <c r="J27" s="25" t="n">
        <f aca="false">IF(J17=0," ",ROUND(ROUND(J17,1)*100/ROUND(I17,1)-100,1))</f>
        <v>0.1</v>
      </c>
      <c r="K27" s="25" t="n">
        <f aca="false">IF(K17=0," ",ROUND(ROUND(K17,1)*100/ROUND(J17,1)-100,1))</f>
        <v>0.2</v>
      </c>
      <c r="L27" s="25" t="n">
        <f aca="false">IF(L17=0," ",ROUND(ROUND(L17,1)*100/ROUND(K17,1)-100,1))</f>
        <v>0.2</v>
      </c>
      <c r="M27" s="25" t="n">
        <f aca="false">IF(M17=0," ",ROUND(ROUND(M17,1)*100/ROUND(L17,1)-100,1))</f>
        <v>0.3</v>
      </c>
      <c r="N27" s="25" t="n">
        <f aca="false">IF(N17=0," ",ROUND(ROUND(N17,1)*100/ROUND(M17,1)-100,1))</f>
        <v>0</v>
      </c>
      <c r="O27" s="26" t="s">
        <v>20</v>
      </c>
    </row>
    <row r="28" s="5" customFormat="true" ht="12.75" hidden="false" customHeight="true" outlineLevel="0" collapsed="false">
      <c r="A28" s="8" t="n">
        <v>2018</v>
      </c>
      <c r="B28" s="49"/>
      <c r="C28" s="25" t="n">
        <f aca="false">IF(C18=0," ",ROUND(ROUND(C18,1)*100/ROUND(N17,1)-100,1))</f>
        <v>0.5</v>
      </c>
      <c r="D28" s="25" t="n">
        <f aca="false">IF(D18=0," ",ROUND(ROUND(D18,1)*100/ROUND(C18,1)-100,1))</f>
        <v>-0.1</v>
      </c>
      <c r="E28" s="25" t="n">
        <f aca="false">IF(E18=0," ",ROUND(ROUND(E18,1)*100/ROUND(D18,1)-100,1))</f>
        <v>0.2</v>
      </c>
      <c r="F28" s="25" t="n">
        <f aca="false">IF(F18=0," ",ROUND(ROUND(F18,1)*100/ROUND(E18,1)-100,1))</f>
        <v>0.4</v>
      </c>
      <c r="G28" s="25" t="n">
        <f aca="false">IF(G18=0," ",ROUND(ROUND(G18,1)*100/ROUND(F18,1)-100,1))</f>
        <v>0.2</v>
      </c>
      <c r="H28" s="25" t="n">
        <f aca="false">IF(H18=0," ",ROUND(ROUND(H18,1)*100/ROUND(G18,1)-100,1))</f>
        <v>0.2</v>
      </c>
      <c r="I28" s="25" t="n">
        <f aca="false">IF(I18=0," ",ROUND(ROUND(I18,1)*100/ROUND(H18,1)-100,1))</f>
        <v>0.1</v>
      </c>
      <c r="J28" s="25" t="n">
        <f aca="false">IF(J18=0," ",ROUND(ROUND(J18,1)*100/ROUND(I18,1)-100,1))</f>
        <v>0.3</v>
      </c>
      <c r="K28" s="25" t="n">
        <f aca="false">IF(K18=0," ",ROUND(ROUND(K18,1)*100/ROUND(J18,1)-100,1))</f>
        <v>0.4</v>
      </c>
      <c r="L28" s="25" t="n">
        <f aca="false">IF(L18=0," ",ROUND(ROUND(L18,1)*100/ROUND(K18,1)-100,1))</f>
        <v>0.3</v>
      </c>
      <c r="M28" s="25" t="n">
        <f aca="false">IF(M18=0," ",ROUND(ROUND(M18,1)*100/ROUND(L18,1)-100,1))</f>
        <v>0.4</v>
      </c>
      <c r="N28" s="25" t="n">
        <f aca="false">IF(N18=0," ",ROUND(ROUND(N18,1)*100/ROUND(M18,1)-100,1))</f>
        <v>-0.5</v>
      </c>
      <c r="O28" s="26" t="s">
        <v>20</v>
      </c>
    </row>
    <row r="29" s="5" customFormat="true" ht="12.75" hidden="false" customHeight="true" outlineLevel="0" collapsed="false">
      <c r="A29" s="8" t="n">
        <v>2019</v>
      </c>
      <c r="B29" s="49"/>
      <c r="C29" s="25" t="n">
        <f aca="false">IF(C19=0," ",ROUND(ROUND(C19,1)*100/ROUND(N18,1)-100,1))</f>
        <v>0.8</v>
      </c>
      <c r="D29" s="25" t="n">
        <f aca="false">IF(D19=0," ",ROUND(ROUND(D19,1)*100/ROUND(C19,1)-100,1))</f>
        <v>0</v>
      </c>
      <c r="E29" s="25" t="n">
        <f aca="false">IF(E19=0," ",ROUND(ROUND(E19,1)*100/ROUND(D19,1)-100,1))</f>
        <v>0.1</v>
      </c>
      <c r="F29" s="25" t="n">
        <f aca="false">IF(F19=0," ",ROUND(ROUND(F19,1)*100/ROUND(E19,1)-100,1))</f>
        <v>0.3</v>
      </c>
      <c r="G29" s="25" t="n">
        <f aca="false">IF(G19=0," ",ROUND(ROUND(G19,1)*100/ROUND(F19,1)-100,1))</f>
        <v>0.2</v>
      </c>
      <c r="H29" s="25" t="n">
        <f aca="false">IF(H19=0," ",ROUND(ROUND(H19,1)*100/ROUND(G19,1)-100,1))</f>
        <v>-0.1</v>
      </c>
      <c r="I29" s="25" t="n">
        <f aca="false">IF(I19=0," ",ROUND(ROUND(I19,1)*100/ROUND(H19,1)-100,1))</f>
        <v>0.2</v>
      </c>
      <c r="J29" s="25" t="n">
        <f aca="false">IF(J19=0," ",ROUND(ROUND(J19,1)*100/ROUND(I19,1)-100,1))</f>
        <v>0</v>
      </c>
      <c r="K29" s="25" t="n">
        <f aca="false">IF(K19=0," ",ROUND(ROUND(K19,1)*100/ROUND(J19,1)-100,1))</f>
        <v>0.2</v>
      </c>
      <c r="L29" s="25" t="n">
        <f aca="false">IF(L19=0," ",ROUND(ROUND(L19,1)*100/ROUND(K19,1)-100,1))</f>
        <v>0.2</v>
      </c>
      <c r="M29" s="25" t="n">
        <f aca="false">IF(M19=0," ",ROUND(ROUND(M19,1)*100/ROUND(L19,1)-100,1))</f>
        <v>0.1</v>
      </c>
      <c r="N29" s="25" t="n">
        <f aca="false">IF(N19=0," ",ROUND(ROUND(N19,1)*100/ROUND(M19,1)-100,1))</f>
        <v>0</v>
      </c>
      <c r="O29" s="26" t="s">
        <v>20</v>
      </c>
    </row>
    <row r="30" s="5" customFormat="true" ht="12.75" hidden="false" customHeight="true" outlineLevel="0" collapsed="false">
      <c r="A30" s="8" t="n">
        <v>2020</v>
      </c>
      <c r="B30" s="49"/>
      <c r="C30" s="25" t="n">
        <f aca="false">IF(C20=0," ",ROUND(ROUND(C20,1)*100/ROUND(N19,1)-100,1))</f>
        <v>0.3</v>
      </c>
      <c r="D30" s="25" t="n">
        <f aca="false">IF(D20=0," ",ROUND(ROUND(D20,1)*100/ROUND(C20,1)-100,1))</f>
        <v>0.1</v>
      </c>
      <c r="E30" s="25" t="n">
        <f aca="false">IF(E20=0," ",ROUND(ROUND(E20,1)*100/ROUND(D20,1)-100,1))</f>
        <v>-0.1</v>
      </c>
      <c r="F30" s="25" t="n">
        <f aca="false">IF(F20=0," ",ROUND(ROUND(F20,1)*100/ROUND(E20,1)-100,1))</f>
        <v>0.1</v>
      </c>
      <c r="G30" s="25" t="n">
        <f aca="false">IF(G20=0," ",ROUND(ROUND(G20,1)*100/ROUND(F20,1)-100,1))</f>
        <v>-0.1</v>
      </c>
      <c r="H30" s="25" t="n">
        <f aca="false">IF(H20=0," ",ROUND(ROUND(H20,1)*100/ROUND(G20,1)-100,1))</f>
        <v>-0.1</v>
      </c>
      <c r="I30" s="25" t="n">
        <f aca="false">IF(I20=0," ",ROUND(ROUND(I20,1)*100/ROUND(H20,1)-100,1))</f>
        <v>-0.4</v>
      </c>
      <c r="J30" s="25" t="n">
        <f aca="false">IF(J20=0," ",ROUND(ROUND(J20,1)*100/ROUND(I20,1)-100,1))</f>
        <v>-0.1</v>
      </c>
      <c r="K30" s="25" t="n">
        <f aca="false">IF(K20=0," ",ROUND(ROUND(K20,1)*100/ROUND(J20,1)-100,1))</f>
        <v>-0.1</v>
      </c>
      <c r="L30" s="25" t="n">
        <f aca="false">IF(L20=0," ",ROUND(ROUND(L20,1)*100/ROUND(K20,1)-100,1))</f>
        <v>0.1</v>
      </c>
      <c r="M30" s="25" t="n">
        <f aca="false">IF(M20=0," ",ROUND(ROUND(M20,1)*100/ROUND(L20,1)-100,1))</f>
        <v>0</v>
      </c>
      <c r="N30" s="25" t="n">
        <f aca="false">IF(N20=0," ",ROUND(ROUND(N20,1)*100/ROUND(M20,1)-100,1))</f>
        <v>0.3</v>
      </c>
      <c r="O30" s="27" t="s">
        <v>20</v>
      </c>
    </row>
    <row r="31" s="5" customFormat="true" ht="12.75" hidden="false" customHeight="true" outlineLevel="0" collapsed="false">
      <c r="A31" s="8" t="n">
        <v>2021</v>
      </c>
      <c r="B31" s="49"/>
      <c r="C31" s="25" t="n">
        <f aca="false">IF(C21=0," ",ROUND(ROUND(C21,1)*100/ROUND(N20,1)-100,1))</f>
        <v>1</v>
      </c>
      <c r="D31" s="25" t="n">
        <f aca="false">IF(D21=0," ",ROUND(ROUND(D21,1)*100/ROUND(C21,1)-100,1))</f>
        <v>0.2</v>
      </c>
      <c r="E31" s="25" t="n">
        <f aca="false">IF(E21=0," ",ROUND(ROUND(E21,1)*100/ROUND(D21,1)-100,1))</f>
        <v>0.3</v>
      </c>
      <c r="F31" s="25" t="n">
        <f aca="false">IF(F21=0," ",ROUND(ROUND(F21,1)*100/ROUND(E21,1)-100,1))</f>
        <v>0.1</v>
      </c>
      <c r="G31" s="25" t="n">
        <f aca="false">IF(G21=0," ",ROUND(ROUND(G21,1)*100/ROUND(F21,1)-100,1))</f>
        <v>0.2</v>
      </c>
      <c r="H31" s="25" t="n">
        <f aca="false">IF(H21=0," ",ROUND(ROUND(H21,1)*100/ROUND(G21,1)-100,1))</f>
        <v>0.2</v>
      </c>
      <c r="I31" s="25" t="n">
        <f aca="false">IF(I21=0," ",ROUND(ROUND(I21,1)*100/ROUND(H21,1)-100,1))</f>
        <v>0.4</v>
      </c>
      <c r="J31" s="25" t="n">
        <f aca="false">IF(J21=0," ",ROUND(ROUND(J21,1)*100/ROUND(I21,1)-100,1))</f>
        <v>0.2</v>
      </c>
      <c r="K31" s="25" t="n">
        <f aca="false">IF(K21=0," ",ROUND(ROUND(K21,1)*100/ROUND(J21,1)-100,1))</f>
        <v>0.3</v>
      </c>
      <c r="L31" s="25" t="n">
        <f aca="false">IF(L21=0," ",ROUND(ROUND(L21,1)*100/ROUND(K21,1)-100,1))</f>
        <v>0.9</v>
      </c>
      <c r="M31" s="25" t="n">
        <f aca="false">IF(M21=0," ",ROUND(ROUND(M21,1)*100/ROUND(L21,1)-100,1))</f>
        <v>0.4</v>
      </c>
      <c r="N31" s="25" t="n">
        <f aca="false">IF(N21=0," ",ROUND(ROUND(N21,1)*100/ROUND(M21,1)-100,1))</f>
        <v>-0.2</v>
      </c>
      <c r="O31" s="27" t="s">
        <v>20</v>
      </c>
    </row>
    <row r="32" s="5" customFormat="true" ht="12.75" hidden="false" customHeight="true" outlineLevel="0" collapsed="false">
      <c r="A32" s="8" t="n">
        <v>2022</v>
      </c>
      <c r="B32" s="49"/>
      <c r="C32" s="25" t="n">
        <f aca="false">IF(C22=0," ",ROUND(ROUND(C22,1)*100/ROUND(N21,1)-100,1))</f>
        <v>2.2</v>
      </c>
      <c r="D32" s="25" t="n">
        <f aca="false">IF(D22=0," ",ROUND(ROUND(D22,1)*100/ROUND(C22,1)-100,1))</f>
        <v>1.3</v>
      </c>
      <c r="E32" s="25" t="n">
        <f aca="false">IF(E22=0," ",ROUND(ROUND(E22,1)*100/ROUND(D22,1)-100,1))</f>
        <v>3.6</v>
      </c>
      <c r="F32" s="25" t="n">
        <f aca="false">IF(F22=0," ",ROUND(ROUND(F22,1)*100/ROUND(E22,1)-100,1))</f>
        <v>-0.4</v>
      </c>
      <c r="G32" s="25" t="n">
        <f aca="false">IF(G22=0," ",ROUND(ROUND(G22,1)*100/ROUND(F22,1)-100,1))</f>
        <v>0.8</v>
      </c>
      <c r="H32" s="25" t="n">
        <f aca="false">IF(H22=0," ",ROUND(ROUND(H22,1)*100/ROUND(G22,1)-100,1))</f>
        <v>1</v>
      </c>
      <c r="I32" s="25" t="n">
        <f aca="false">IF(I22=0," ",ROUND(ROUND(I22,1)*100/ROUND(H22,1)-100,1))</f>
        <v>1.3</v>
      </c>
      <c r="J32" s="25" t="n">
        <f aca="false">IF(J22=0," ",ROUND(ROUND(J22,1)*100/ROUND(I22,1)-100,1))</f>
        <v>0.6</v>
      </c>
      <c r="K32" s="25" t="n">
        <f aca="false">IF(K22=0," ",ROUND(ROUND(K22,1)*100/ROUND(J22,1)-100,1))</f>
        <v>1.9</v>
      </c>
      <c r="L32" s="25" t="n">
        <f aca="false">IF(L22=0," ",ROUND(ROUND(L22,1)*100/ROUND(K22,1)-100,1))</f>
        <v>2.2</v>
      </c>
      <c r="M32" s="25" t="str">
        <f aca="false">IF(M22=0," ",ROUND(ROUND(M22,1)*100/ROUND(L22,1)-100,1))</f>
        <v> </v>
      </c>
      <c r="N32" s="25" t="str">
        <f aca="false">IF(N22=0," ",ROUND(ROUND(N22,1)*100/ROUND(M22,1)-100,1))</f>
        <v> </v>
      </c>
      <c r="O32" s="27" t="s">
        <v>20</v>
      </c>
    </row>
    <row r="33" s="5" customFormat="true" ht="12.75" hidden="false" customHeight="true" outlineLevel="0" collapsed="false">
      <c r="A33" s="8"/>
      <c r="B33" s="51"/>
      <c r="C33" s="30" t="str">
        <f aca="false">IF(C23=0," ",ROUND(ROUND(C23,1)*100/ROUND(N20,1)-100,1))</f>
        <v> </v>
      </c>
      <c r="D33" s="30" t="str">
        <f aca="false">IF(D23=0," ",ROUND(ROUND(D23,1)*100/ROUND(C23,1)-100,1))</f>
        <v> </v>
      </c>
      <c r="E33" s="30" t="str">
        <f aca="false">IF(E23=0," ",ROUND(ROUND(E23,1)*100/ROUND(D23,1)-100,1))</f>
        <v> </v>
      </c>
      <c r="F33" s="30" t="str">
        <f aca="false">IF(F23=0," ",ROUND(ROUND(F23,1)*100/ROUND(E23,1)-100,1))</f>
        <v> </v>
      </c>
      <c r="G33" s="30" t="str">
        <f aca="false">IF(G23=0," ",ROUND(ROUND(G23,1)*100/ROUND(F23,1)-100,1))</f>
        <v> </v>
      </c>
      <c r="H33" s="30" t="str">
        <f aca="false">IF(H23=0," ",ROUND(ROUND(H23,1)*100/ROUND(G23,1)-100,1))</f>
        <v> </v>
      </c>
      <c r="I33" s="30" t="str">
        <f aca="false">IF(I23=0," ",ROUND(ROUND(I23,1)*100/ROUND(H23,1)-100,1))</f>
        <v> </v>
      </c>
      <c r="J33" s="30" t="str">
        <f aca="false">IF(J23=0," ",ROUND(ROUND(J23,1)*100/ROUND(I23,1)-100,1))</f>
        <v> </v>
      </c>
      <c r="K33" s="30" t="str">
        <f aca="false">IF(K23=0," ",ROUND(ROUND(K23,1)*100/ROUND(J23,1)-100,1))</f>
        <v> </v>
      </c>
      <c r="L33" s="30" t="str">
        <f aca="false">IF(L23=0," ",ROUND(ROUND(L23,1)*100/ROUND(K23,1)-100,1))</f>
        <v> </v>
      </c>
      <c r="M33" s="30" t="str">
        <f aca="false">IF(M23=0," ",ROUND(ROUND(M23,1)*100/ROUND(L23,1)-100,1))</f>
        <v> </v>
      </c>
      <c r="N33" s="30" t="str">
        <f aca="false">IF(N23=0," ",ROUND(ROUND(N23,1)*100/ROUND(M23,1)-100,1))</f>
        <v> </v>
      </c>
      <c r="O33" s="37"/>
    </row>
    <row r="34" s="5" customFormat="true" ht="12.75" hidden="false" customHeight="true" outlineLevel="0" collapsed="false">
      <c r="A34" s="32" t="s">
        <v>2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5" customFormat="tru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5" customFormat="true" ht="12.75" hidden="false" customHeight="true" outlineLevel="0" collapsed="false">
      <c r="A36" s="8" t="n">
        <v>2017</v>
      </c>
      <c r="B36" s="49"/>
      <c r="C36" s="31" t="n">
        <f aca="false">IF(C17=0," ",ROUND(ROUND(C17,1)*100/ROUND(C16,1)-100,1))</f>
        <v>1.5</v>
      </c>
      <c r="D36" s="31" t="n">
        <f aca="false">IF(D17=0," ",ROUND(ROUND(D17,1)*100/ROUND(D16,1)-100,1))</f>
        <v>1.7</v>
      </c>
      <c r="E36" s="31" t="n">
        <f aca="false">IF(E17=0," ",ROUND(ROUND(E17,1)*100/ROUND(E16,1)-100,1))</f>
        <v>1.5</v>
      </c>
      <c r="F36" s="31" t="n">
        <f aca="false">IF(F17=0," ",ROUND(ROUND(F17,1)*100/ROUND(F16,1)-100,1))</f>
        <v>1.7</v>
      </c>
      <c r="G36" s="31" t="n">
        <f aca="false">IF(G17=0," ",ROUND(ROUND(G17,1)*100/ROUND(G16,1)-100,1))</f>
        <v>1.5</v>
      </c>
      <c r="H36" s="31" t="n">
        <f aca="false">IF(H17=0," ",ROUND(ROUND(H17,1)*100/ROUND(H16,1)-100,1))</f>
        <v>1.4</v>
      </c>
      <c r="I36" s="31" t="n">
        <f aca="false">IF(I17=0," ",ROUND(ROUND(I17,1)*100/ROUND(I16,1)-100,1))</f>
        <v>1.5</v>
      </c>
      <c r="J36" s="31" t="n">
        <f aca="false">IF(J17=0," ",ROUND(ROUND(J17,1)*100/ROUND(J16,1)-100,1))</f>
        <v>1.6</v>
      </c>
      <c r="K36" s="31" t="n">
        <f aca="false">IF(K17=0," ",ROUND(ROUND(K17,1)*100/ROUND(K16,1)-100,1))</f>
        <v>1.6</v>
      </c>
      <c r="L36" s="31" t="n">
        <f aca="false">IF(L17=0," ",ROUND(ROUND(L17,1)*100/ROUND(L16,1)-100,1))</f>
        <v>1.5</v>
      </c>
      <c r="M36" s="31" t="n">
        <f aca="false">IF(M17=0," ",ROUND(ROUND(M17,1)*100/ROUND(M16,1)-100,1))</f>
        <v>1.9</v>
      </c>
      <c r="N36" s="31" t="n">
        <f aca="false">IF(N17=0," ",ROUND(ROUND(N17,1)*100/ROUND(N16,1)-100,1))</f>
        <v>1.6</v>
      </c>
      <c r="O36" s="31" t="n">
        <f aca="false">IF(O17=0," ",ROUND(ROUND(O17,1)*100/ROUND(O16,1)-100,1))</f>
        <v>1.6</v>
      </c>
    </row>
    <row r="37" s="5" customFormat="true" ht="12.75" hidden="false" customHeight="true" outlineLevel="0" collapsed="false">
      <c r="A37" s="8" t="n">
        <v>2018</v>
      </c>
      <c r="B37" s="49"/>
      <c r="C37" s="31" t="n">
        <f aca="false">IF(C18=0," ",ROUND(ROUND(C18,1)*100/ROUND(C17,1)-100,1))</f>
        <v>1.9</v>
      </c>
      <c r="D37" s="31" t="n">
        <f aca="false">IF(D18=0," ",ROUND(ROUND(D18,1)*100/ROUND(D17,1)-100,1))</f>
        <v>1.5</v>
      </c>
      <c r="E37" s="31" t="n">
        <f aca="false">IF(E18=0," ",ROUND(ROUND(E18,1)*100/ROUND(E17,1)-100,1))</f>
        <v>1.7</v>
      </c>
      <c r="F37" s="31" t="n">
        <f aca="false">IF(F18=0," ",ROUND(ROUND(F18,1)*100/ROUND(F17,1)-100,1))</f>
        <v>1.9</v>
      </c>
      <c r="G37" s="31" t="n">
        <f aca="false">IF(G18=0," ",ROUND(ROUND(G18,1)*100/ROUND(G17,1)-100,1))</f>
        <v>2.1</v>
      </c>
      <c r="H37" s="31" t="n">
        <f aca="false">IF(H18=0," ",ROUND(ROUND(H18,1)*100/ROUND(H17,1)-100,1))</f>
        <v>2.3</v>
      </c>
      <c r="I37" s="31" t="n">
        <f aca="false">IF(I18=0," ",ROUND(ROUND(I18,1)*100/ROUND(I17,1)-100,1))</f>
        <v>2.3</v>
      </c>
      <c r="J37" s="31" t="n">
        <f aca="false">IF(J18=0," ",ROUND(ROUND(J18,1)*100/ROUND(J17,1)-100,1))</f>
        <v>2.5</v>
      </c>
      <c r="K37" s="31" t="n">
        <f aca="false">IF(K18=0," ",ROUND(ROUND(K18,1)*100/ROUND(K17,1)-100,1))</f>
        <v>2.6</v>
      </c>
      <c r="L37" s="31" t="n">
        <f aca="false">IF(L18=0," ",ROUND(ROUND(L18,1)*100/ROUND(L17,1)-100,1))</f>
        <v>2.7</v>
      </c>
      <c r="M37" s="31" t="n">
        <f aca="false">IF(M18=0," ",ROUND(ROUND(M18,1)*100/ROUND(M17,1)-100,1))</f>
        <v>2.8</v>
      </c>
      <c r="N37" s="31" t="n">
        <f aca="false">IF(N18=0," ",ROUND(ROUND(N18,1)*100/ROUND(N17,1)-100,1))</f>
        <v>2.3</v>
      </c>
      <c r="O37" s="31" t="n">
        <f aca="false">IF(O18=0," ",ROUND(ROUND(O18,1)*100/ROUND(O17,1)-100,1))</f>
        <v>2.2</v>
      </c>
    </row>
    <row r="38" s="5" customFormat="true" ht="12.75" hidden="false" customHeight="true" outlineLevel="0" collapsed="false">
      <c r="A38" s="8" t="n">
        <v>2019</v>
      </c>
      <c r="B38" s="49"/>
      <c r="C38" s="31" t="n">
        <f aca="false">IF(C19=0," ",ROUND(ROUND(C19,1)*100/ROUND(C18,1)-100,1))</f>
        <v>2.6</v>
      </c>
      <c r="D38" s="31" t="n">
        <f aca="false">IF(D19=0," ",ROUND(ROUND(D19,1)*100/ROUND(D18,1)-100,1))</f>
        <v>2.7</v>
      </c>
      <c r="E38" s="31" t="n">
        <f aca="false">IF(E19=0," ",ROUND(ROUND(E19,1)*100/ROUND(E18,1)-100,1))</f>
        <v>2.6</v>
      </c>
      <c r="F38" s="31" t="n">
        <f aca="false">IF(F19=0," ",ROUND(ROUND(F19,1)*100/ROUND(F18,1)-100,1))</f>
        <v>2.5</v>
      </c>
      <c r="G38" s="31" t="n">
        <f aca="false">IF(G19=0," ",ROUND(ROUND(G19,1)*100/ROUND(G18,1)-100,1))</f>
        <v>2.5</v>
      </c>
      <c r="H38" s="31" t="n">
        <f aca="false">IF(H19=0," ",ROUND(ROUND(H19,1)*100/ROUND(H18,1)-100,1))</f>
        <v>2.2</v>
      </c>
      <c r="I38" s="31" t="n">
        <f aca="false">IF(I19=0," ",ROUND(ROUND(I19,1)*100/ROUND(I18,1)-100,1))</f>
        <v>2.3</v>
      </c>
      <c r="J38" s="31" t="n">
        <f aca="false">IF(J19=0," ",ROUND(ROUND(J19,1)*100/ROUND(J18,1)-100,1))</f>
        <v>2</v>
      </c>
      <c r="K38" s="31" t="n">
        <f aca="false">IF(K19=0," ",ROUND(ROUND(K19,1)*100/ROUND(K18,1)-100,1))</f>
        <v>1.8</v>
      </c>
      <c r="L38" s="31" t="n">
        <f aca="false">IF(L19=0," ",ROUND(ROUND(L19,1)*100/ROUND(L18,1)-100,1))</f>
        <v>1.7</v>
      </c>
      <c r="M38" s="31" t="n">
        <f aca="false">IF(M19=0," ",ROUND(ROUND(M19,1)*100/ROUND(M18,1)-100,1))</f>
        <v>1.4</v>
      </c>
      <c r="N38" s="31" t="n">
        <f aca="false">IF(N19=0," ",ROUND(ROUND(N19,1)*100/ROUND(N18,1)-100,1))</f>
        <v>1.9</v>
      </c>
      <c r="O38" s="31" t="n">
        <f aca="false">IF(O19=0," ",ROUND(ROUND(O19,1)*100/ROUND(O18,1)-100,1))</f>
        <v>2.2</v>
      </c>
    </row>
    <row r="39" s="5" customFormat="true" ht="12.75" hidden="false" customHeight="true" outlineLevel="0" collapsed="false">
      <c r="A39" s="8" t="n">
        <v>2020</v>
      </c>
      <c r="B39" s="49"/>
      <c r="C39" s="31" t="n">
        <f aca="false">IF(C20=0," ",ROUND(ROUND(C20,1)*100/ROUND(C19,1)-100,1))</f>
        <v>1.4</v>
      </c>
      <c r="D39" s="31" t="n">
        <f aca="false">IF(D20=0," ",ROUND(ROUND(D20,1)*100/ROUND(D19,1)-100,1))</f>
        <v>1.5</v>
      </c>
      <c r="E39" s="31" t="n">
        <f aca="false">IF(E20=0," ",ROUND(ROUND(E20,1)*100/ROUND(E19,1)-100,1))</f>
        <v>1.3</v>
      </c>
      <c r="F39" s="31" t="n">
        <f aca="false">IF(F20=0," ",ROUND(ROUND(F20,1)*100/ROUND(F19,1)-100,1))</f>
        <v>1.1</v>
      </c>
      <c r="G39" s="31" t="n">
        <f aca="false">IF(G20=0," ",ROUND(ROUND(G20,1)*100/ROUND(G19,1)-100,1))</f>
        <v>0.8</v>
      </c>
      <c r="H39" s="31" t="n">
        <f aca="false">IF(H20=0," ",ROUND(ROUND(H20,1)*100/ROUND(H19,1)-100,1))</f>
        <v>0.8</v>
      </c>
      <c r="I39" s="31" t="n">
        <f aca="false">IF(I20=0," ",ROUND(ROUND(I20,1)*100/ROUND(I19,1)-100,1))</f>
        <v>0.3</v>
      </c>
      <c r="J39" s="31" t="n">
        <f aca="false">IF(J20=0," ",ROUND(ROUND(J20,1)*100/ROUND(J19,1)-100,1))</f>
        <v>0.2</v>
      </c>
      <c r="K39" s="31" t="n">
        <f aca="false">IF(K20=0," ",ROUND(ROUND(K20,1)*100/ROUND(K19,1)-100,1))</f>
        <v>-0.1</v>
      </c>
      <c r="L39" s="31" t="n">
        <f aca="false">IF(L20=0," ",ROUND(ROUND(L20,1)*100/ROUND(L19,1)-100,1))</f>
        <v>-0.2</v>
      </c>
      <c r="M39" s="31" t="n">
        <f aca="false">IF(M20=0," ",ROUND(ROUND(M20,1)*100/ROUND(M19,1)-100,1))</f>
        <v>-0.3</v>
      </c>
      <c r="N39" s="31" t="n">
        <f aca="false">IF(N20=0," ",ROUND(ROUND(N20,1)*100/ROUND(N19,1)-100,1))</f>
        <v>0</v>
      </c>
      <c r="O39" s="31" t="n">
        <f aca="false">IF(O20=0," ",ROUND(ROUND(O20,1)*100/ROUND(O19,1)-100,1))</f>
        <v>0.6</v>
      </c>
    </row>
    <row r="40" s="5" customFormat="true" ht="12.75" hidden="false" customHeight="true" outlineLevel="0" collapsed="false">
      <c r="A40" s="8" t="n">
        <v>2021</v>
      </c>
      <c r="B40" s="49"/>
      <c r="C40" s="31" t="n">
        <f aca="false">IF(C21=0," ",ROUND(ROUND(C21,1)*100/ROUND(C20,1)-100,1))</f>
        <v>0.7</v>
      </c>
      <c r="D40" s="31" t="n">
        <f aca="false">IF(D21=0," ",ROUND(ROUND(D21,1)*100/ROUND(D20,1)-100,1))</f>
        <v>0.8</v>
      </c>
      <c r="E40" s="31" t="n">
        <f aca="false">IF(E21=0," ",ROUND(ROUND(E21,1)*100/ROUND(E20,1)-100,1))</f>
        <v>1.2</v>
      </c>
      <c r="F40" s="31" t="n">
        <f aca="false">IF(F21=0," ",ROUND(ROUND(F21,1)*100/ROUND(F20,1)-100,1))</f>
        <v>1.2</v>
      </c>
      <c r="G40" s="31" t="n">
        <f aca="false">IF(G21=0," ",ROUND(ROUND(G21,1)*100/ROUND(G20,1)-100,1))</f>
        <v>1.5</v>
      </c>
      <c r="H40" s="31" t="n">
        <f aca="false">IF(H21=0," ",ROUND(ROUND(H21,1)*100/ROUND(H20,1)-100,1))</f>
        <v>1.8</v>
      </c>
      <c r="I40" s="31" t="n">
        <f aca="false">IF(I21=0," ",ROUND(ROUND(I21,1)*100/ROUND(I20,1)-100,1))</f>
        <v>2.5</v>
      </c>
      <c r="J40" s="31" t="n">
        <f aca="false">IF(J21=0," ",ROUND(ROUND(J21,1)*100/ROUND(J20,1)-100,1))</f>
        <v>2.8</v>
      </c>
      <c r="K40" s="31" t="n">
        <f aca="false">IF(K21=0," ",ROUND(ROUND(K21,1)*100/ROUND(K20,1)-100,1))</f>
        <v>3.2</v>
      </c>
      <c r="L40" s="31" t="n">
        <f aca="false">IF(L21=0," ",ROUND(ROUND(L21,1)*100/ROUND(L20,1)-100,1))</f>
        <v>4</v>
      </c>
      <c r="M40" s="31" t="n">
        <f aca="false">IF(M21=0," ",ROUND(ROUND(M21,1)*100/ROUND(M20,1)-100,1))</f>
        <v>4.4</v>
      </c>
      <c r="N40" s="31" t="n">
        <f aca="false">IF(N21=0," ",ROUND(ROUND(N21,1)*100/ROUND(N20,1)-100,1))</f>
        <v>3.9</v>
      </c>
      <c r="O40" s="31" t="n">
        <f aca="false">IF(O21=0," ",ROUND(ROUND(O21,1)*100/ROUND(O20,1)-100,1))</f>
        <v>2.3</v>
      </c>
    </row>
    <row r="41" s="5" customFormat="true" ht="12.75" hidden="false" customHeight="true" outlineLevel="0" collapsed="false">
      <c r="A41" s="8" t="n">
        <v>2022</v>
      </c>
      <c r="B41" s="49"/>
      <c r="C41" s="31" t="n">
        <f aca="false">IF(C22=0," ",ROUND(ROUND(C22,1)*100/ROUND(C21,1)-100,1))</f>
        <v>5.1</v>
      </c>
      <c r="D41" s="31" t="n">
        <f aca="false">IF(D22=0," ",ROUND(ROUND(D22,1)*100/ROUND(D21,1)-100,1))</f>
        <v>6.3</v>
      </c>
      <c r="E41" s="31" t="n">
        <f aca="false">IF(E22=0," ",ROUND(ROUND(E22,1)*100/ROUND(E21,1)-100,1))</f>
        <v>9.8</v>
      </c>
      <c r="F41" s="31" t="n">
        <f aca="false">IF(F22=0," ",ROUND(ROUND(F22,1)*100/ROUND(F21,1)-100,1))</f>
        <v>9.2</v>
      </c>
      <c r="G41" s="31" t="n">
        <f aca="false">IF(G22=0," ",ROUND(ROUND(G22,1)*100/ROUND(G21,1)-100,1))</f>
        <v>9.9</v>
      </c>
      <c r="H41" s="31" t="n">
        <f aca="false">IF(H22=0," ",ROUND(ROUND(H22,1)*100/ROUND(H21,1)-100,1))</f>
        <v>10.8</v>
      </c>
      <c r="I41" s="31" t="n">
        <f aca="false">IF(I22=0," ",ROUND(ROUND(I22,1)*100/ROUND(I21,1)-100,1))</f>
        <v>11.9</v>
      </c>
      <c r="J41" s="31" t="n">
        <f aca="false">IF(J22=0," ",ROUND(ROUND(J22,1)*100/ROUND(J21,1)-100,1))</f>
        <v>12.3</v>
      </c>
      <c r="K41" s="31" t="n">
        <f aca="false">IF(K22=0," ",ROUND(ROUND(K22,1)*100/ROUND(K21,1)-100,1))</f>
        <v>14.1</v>
      </c>
      <c r="L41" s="31" t="n">
        <f aca="false">IF(L22=0," ",ROUND(ROUND(L22,1)*100/ROUND(L21,1)-100,1))</f>
        <v>15.5</v>
      </c>
      <c r="M41" s="31" t="str">
        <f aca="false">IF(M22=0," ",ROUND(ROUND(M22,1)*100/ROUND(M21,1)-100,1))</f>
        <v> </v>
      </c>
      <c r="N41" s="31" t="str">
        <f aca="false">IF(N22=0," ",ROUND(ROUND(N22,1)*100/ROUND(N21,1)-100,1))</f>
        <v> </v>
      </c>
      <c r="O41" s="31" t="str">
        <f aca="false">IF(O22=0," ",ROUND(ROUND(O22,1)*100/ROUND(O21,1)-100,1))</f>
        <v> </v>
      </c>
    </row>
    <row r="42" s="5" customFormat="true" ht="12.75" hidden="false" customHeight="true" outlineLevel="0" collapsed="false">
      <c r="C42" s="5" t="str">
        <f aca="false">IF(C23=0," ",ROUND(ROUND(C23,1)*100/ROUND(C20,1)-100,1))</f>
        <v> </v>
      </c>
      <c r="D42" s="5" t="str">
        <f aca="false">IF(D23=0," ",ROUND(ROUND(D23,1)*100/ROUND(D20,1)-100,1))</f>
        <v> </v>
      </c>
      <c r="E42" s="5" t="str">
        <f aca="false">IF(E23=0," ",ROUND(ROUND(E23,1)*100/ROUND(E20,1)-100,1))</f>
        <v> </v>
      </c>
      <c r="F42" s="5" t="str">
        <f aca="false">IF(F23=0," ",ROUND(ROUND(F23,1)*100/ROUND(F20,1)-100,1))</f>
        <v> </v>
      </c>
      <c r="G42" s="5" t="str">
        <f aca="false">IF(G23=0," ",ROUND(ROUND(G23,1)*100/ROUND(G20,1)-100,1))</f>
        <v> </v>
      </c>
      <c r="H42" s="5" t="str">
        <f aca="false">IF(H23=0," ",ROUND(ROUND(H23,1)*100/ROUND(H20,1)-100,1))</f>
        <v> </v>
      </c>
      <c r="I42" s="5" t="str">
        <f aca="false">IF(I23=0," ",ROUND(ROUND(I23,1)*100/ROUND(I20,1)-100,1))</f>
        <v> </v>
      </c>
      <c r="J42" s="5" t="str">
        <f aca="false">IF(J23=0," ",ROUND(ROUND(J23,1)*100/ROUND(J20,1)-100,1))</f>
        <v> </v>
      </c>
      <c r="K42" s="5" t="str">
        <f aca="false">IF(K23=0," ",ROUND(ROUND(K23,1)*100/ROUND(K20,1)-100,1))</f>
        <v> </v>
      </c>
      <c r="L42" s="5" t="str">
        <f aca="false">IF(L23=0," ",ROUND(ROUND(L23,1)*100/ROUND(L20,1)-100,1))</f>
        <v> </v>
      </c>
      <c r="M42" s="5" t="str">
        <f aca="false">IF(M23=0," ",ROUND(ROUND(M23,1)*100/ROUND(M20,1)-100,1))</f>
        <v> </v>
      </c>
      <c r="N42" s="5" t="str">
        <f aca="false">IF(N23=0," ",ROUND(ROUND(N23,1)*100/ROUND(N20,1)-100,1))</f>
        <v> </v>
      </c>
      <c r="O42" s="5" t="str">
        <f aca="false">IF(O23=0," ",ROUND(ROUND(O23,1)*100/ROUND(O20,1)-100,1))</f>
        <v> </v>
      </c>
    </row>
    <row r="43" s="5" customFormat="true" ht="12.75" hidden="false" customHeight="true" outlineLevel="0" collapsed="false">
      <c r="A43" s="32" t="s">
        <v>3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5" customFormat="true" ht="12.75" hidden="false" customHeight="true" outlineLevel="0" collapsed="false">
      <c r="A44" s="3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5" customFormat="true" ht="12.75" hidden="false" customHeight="true" outlineLevel="0" collapsed="false">
      <c r="A45" s="32" t="s">
        <v>3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s="5" customFormat="true" ht="12.75" hidden="false" customHeight="true" outlineLevel="0" collapsed="false"/>
    <row r="47" s="5" customFormat="true" ht="12.75" hidden="false" customHeight="true" outlineLevel="0" collapsed="false">
      <c r="A47" s="8" t="n">
        <v>2016</v>
      </c>
      <c r="B47" s="49"/>
      <c r="C47" s="23" t="n">
        <v>100.8</v>
      </c>
      <c r="D47" s="23" t="n">
        <v>100.7</v>
      </c>
      <c r="E47" s="23" t="n">
        <v>100.8</v>
      </c>
      <c r="F47" s="23" t="n">
        <v>100.7</v>
      </c>
      <c r="G47" s="23" t="n">
        <v>100.8</v>
      </c>
      <c r="H47" s="23" t="n">
        <v>100.8</v>
      </c>
      <c r="I47" s="23" t="n">
        <v>100.5</v>
      </c>
      <c r="J47" s="23" t="n">
        <v>100.5</v>
      </c>
      <c r="K47" s="23" t="n">
        <v>100.5</v>
      </c>
      <c r="L47" s="23" t="n">
        <v>100.8</v>
      </c>
      <c r="M47" s="23" t="n">
        <v>101.1</v>
      </c>
      <c r="N47" s="23" t="n">
        <v>101</v>
      </c>
      <c r="O47" s="23" t="n">
        <v>100.8</v>
      </c>
    </row>
    <row r="48" s="5" customFormat="true" ht="12.75" hidden="false" customHeight="true" outlineLevel="0" collapsed="false">
      <c r="A48" s="8" t="n">
        <v>2017</v>
      </c>
      <c r="B48" s="49"/>
      <c r="C48" s="23" t="n">
        <v>101.2</v>
      </c>
      <c r="D48" s="23" t="n">
        <v>101.3</v>
      </c>
      <c r="E48" s="23" t="n">
        <v>101.2</v>
      </c>
      <c r="F48" s="23" t="n">
        <v>101.1</v>
      </c>
      <c r="G48" s="23" t="n">
        <v>101</v>
      </c>
      <c r="H48" s="23" t="n">
        <v>101.2</v>
      </c>
      <c r="I48" s="23" t="n">
        <v>101.3</v>
      </c>
      <c r="J48" s="23" t="n">
        <v>101.1</v>
      </c>
      <c r="K48" s="23" t="n">
        <v>101.4</v>
      </c>
      <c r="L48" s="23" t="n">
        <v>101.4</v>
      </c>
      <c r="M48" s="23" t="n">
        <v>101.3</v>
      </c>
      <c r="N48" s="23" t="n">
        <v>101.7</v>
      </c>
      <c r="O48" s="23" t="n">
        <v>101.3</v>
      </c>
    </row>
    <row r="49" s="5" customFormat="true" ht="12.75" hidden="false" customHeight="true" outlineLevel="0" collapsed="false">
      <c r="A49" s="8" t="n">
        <v>2018</v>
      </c>
      <c r="B49" s="49"/>
      <c r="C49" s="23" t="n">
        <v>101.9</v>
      </c>
      <c r="D49" s="23" t="n">
        <v>101.9</v>
      </c>
      <c r="E49" s="23" t="n">
        <v>102.1</v>
      </c>
      <c r="F49" s="23" t="n">
        <v>102.2</v>
      </c>
      <c r="G49" s="23" t="n">
        <v>102.3</v>
      </c>
      <c r="H49" s="23" t="n">
        <v>102.4</v>
      </c>
      <c r="I49" s="23" t="n">
        <v>102</v>
      </c>
      <c r="J49" s="23" t="n">
        <v>102.2</v>
      </c>
      <c r="K49" s="23" t="n">
        <v>102.3</v>
      </c>
      <c r="L49" s="23" t="n">
        <v>102.8</v>
      </c>
      <c r="M49" s="23" t="n">
        <v>103</v>
      </c>
      <c r="N49" s="23" t="n">
        <v>103.2</v>
      </c>
      <c r="O49" s="23" t="n">
        <v>102.4</v>
      </c>
    </row>
    <row r="50" s="5" customFormat="true" ht="12.75" hidden="false" customHeight="true" outlineLevel="0" collapsed="false">
      <c r="A50" s="8" t="n">
        <v>2019</v>
      </c>
      <c r="B50" s="49"/>
      <c r="C50" s="23" t="n">
        <v>103.1</v>
      </c>
      <c r="D50" s="23" t="n">
        <v>103.3</v>
      </c>
      <c r="E50" s="23" t="n">
        <v>103.3</v>
      </c>
      <c r="F50" s="23" t="n">
        <v>103.6</v>
      </c>
      <c r="G50" s="23" t="n">
        <v>103</v>
      </c>
      <c r="H50" s="23" t="n">
        <v>103.1</v>
      </c>
      <c r="I50" s="23" t="n">
        <v>102.8</v>
      </c>
      <c r="J50" s="23" t="n">
        <v>102.6</v>
      </c>
      <c r="K50" s="23" t="n">
        <v>103.1</v>
      </c>
      <c r="L50" s="23" t="n">
        <v>103.5</v>
      </c>
      <c r="M50" s="23" t="n">
        <v>103.8</v>
      </c>
      <c r="N50" s="23" t="n">
        <v>104.1</v>
      </c>
      <c r="O50" s="23" t="n">
        <v>103.3</v>
      </c>
    </row>
    <row r="51" s="5" customFormat="true" ht="12.75" hidden="false" customHeight="true" outlineLevel="0" collapsed="false">
      <c r="A51" s="8" t="n">
        <v>2020</v>
      </c>
      <c r="B51" s="49"/>
      <c r="C51" s="23" t="n">
        <v>103.8</v>
      </c>
      <c r="D51" s="23" t="n">
        <v>103.6</v>
      </c>
      <c r="E51" s="23" t="n">
        <v>103.5</v>
      </c>
      <c r="F51" s="23" t="s">
        <v>40</v>
      </c>
      <c r="G51" s="23" t="n">
        <v>104</v>
      </c>
      <c r="H51" s="34" t="n">
        <v>104.5</v>
      </c>
      <c r="I51" s="34" t="n">
        <v>102.5</v>
      </c>
      <c r="J51" s="34" t="n">
        <v>102.9</v>
      </c>
      <c r="K51" s="34" t="n">
        <v>102.8</v>
      </c>
      <c r="L51" s="34" t="n">
        <v>102.7</v>
      </c>
      <c r="M51" s="34" t="n">
        <v>102.6</v>
      </c>
      <c r="N51" s="34" t="n">
        <v>103.3</v>
      </c>
      <c r="O51" s="34" t="n">
        <v>103.4</v>
      </c>
    </row>
    <row r="52" s="5" customFormat="true" ht="12.75" hidden="false" customHeight="true" outlineLevel="0" collapsed="false">
      <c r="A52" s="8" t="n">
        <v>2021</v>
      </c>
      <c r="B52" s="49"/>
      <c r="C52" s="23" t="n">
        <v>106.1</v>
      </c>
      <c r="D52" s="33" t="n">
        <v>106.4</v>
      </c>
      <c r="E52" s="23" t="n">
        <v>105.7</v>
      </c>
      <c r="F52" s="23" t="n">
        <v>105.5</v>
      </c>
      <c r="G52" s="23" t="n">
        <v>105.6</v>
      </c>
      <c r="H52" s="23" t="n">
        <v>105.5</v>
      </c>
      <c r="I52" s="23" t="n">
        <v>106</v>
      </c>
      <c r="J52" s="23" t="n">
        <v>106</v>
      </c>
      <c r="K52" s="23" t="n">
        <v>106.5</v>
      </c>
      <c r="L52" s="23" t="n">
        <v>107</v>
      </c>
      <c r="M52" s="23" t="n">
        <v>107.4</v>
      </c>
      <c r="N52" s="23" t="n">
        <v>107.9</v>
      </c>
      <c r="O52" s="23" t="n">
        <v>106.3</v>
      </c>
    </row>
    <row r="53" s="5" customFormat="true" ht="12.75" hidden="false" customHeight="true" outlineLevel="0" collapsed="false">
      <c r="A53" s="8" t="n">
        <v>2022</v>
      </c>
      <c r="B53" s="49"/>
      <c r="C53" s="23" t="n">
        <v>108.9</v>
      </c>
      <c r="D53" s="23" t="n">
        <v>110.7</v>
      </c>
      <c r="E53" s="23" t="n">
        <v>110.9</v>
      </c>
      <c r="F53" s="23" t="n">
        <v>112.4</v>
      </c>
      <c r="G53" s="23" t="n">
        <v>113.1</v>
      </c>
      <c r="H53" s="23" t="n">
        <v>114.4</v>
      </c>
      <c r="I53" s="23" t="n">
        <v>115.4</v>
      </c>
      <c r="J53" s="23" t="n">
        <v>115.7</v>
      </c>
      <c r="K53" s="23" t="n">
        <v>116.4</v>
      </c>
      <c r="L53" s="23" t="n">
        <v>118</v>
      </c>
      <c r="M53" s="23"/>
      <c r="N53" s="23"/>
      <c r="O53" s="23"/>
    </row>
    <row r="54" s="5" customFormat="true" ht="12.75" hidden="false" customHeight="true" outlineLevel="0" collapsed="false">
      <c r="A54" s="8"/>
      <c r="B54" s="51"/>
      <c r="C54" s="23"/>
      <c r="D54" s="23"/>
      <c r="E54" s="23"/>
      <c r="F54" s="23"/>
      <c r="G54" s="34"/>
      <c r="H54" s="34"/>
      <c r="I54" s="34"/>
      <c r="J54" s="34"/>
      <c r="K54" s="34"/>
      <c r="L54" s="34"/>
      <c r="M54" s="34"/>
      <c r="N54" s="34"/>
      <c r="O54" s="34"/>
    </row>
    <row r="55" s="5" customFormat="true" ht="12.75" hidden="false" customHeight="true" outlineLevel="0" collapsed="false">
      <c r="A55" s="32" t="s">
        <v>1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5" customFormat="true" ht="12.75" hidden="false" customHeight="true" outlineLevel="0" collapsed="false"/>
    <row r="57" s="5" customFormat="true" ht="12.75" hidden="false" customHeight="true" outlineLevel="0" collapsed="false">
      <c r="A57" s="8" t="n">
        <v>2016</v>
      </c>
      <c r="B57" s="49"/>
      <c r="C57" s="25" t="n">
        <v>0.1</v>
      </c>
      <c r="D57" s="25" t="n">
        <f aca="false">IF(D47=0," ",ROUND(ROUND(D47,1)*100/ROUND(C47,1)-100,1))</f>
        <v>-0.1</v>
      </c>
      <c r="E57" s="25" t="n">
        <f aca="false">IF(E47=0," ",ROUND(ROUND(E47,1)*100/ROUND(D47,1)-100,1))</f>
        <v>0.1</v>
      </c>
      <c r="F57" s="25" t="n">
        <f aca="false">IF(F47=0," ",ROUND(ROUND(F47,1)*100/ROUND(E47,1)-100,1))</f>
        <v>-0.1</v>
      </c>
      <c r="G57" s="25" t="n">
        <f aca="false">IF(G47=0," ",ROUND(ROUND(G47,1)*100/ROUND(F47,1)-100,1))</f>
        <v>0.1</v>
      </c>
      <c r="H57" s="25" t="n">
        <f aca="false">IF(H47=0," ",ROUND(ROUND(H47,1)*100/ROUND(G47,1)-100,1))</f>
        <v>0</v>
      </c>
      <c r="I57" s="25" t="n">
        <f aca="false">IF(I47=0," ",ROUND(ROUND(I47,1)*100/ROUND(H47,1)-100,1))</f>
        <v>-0.3</v>
      </c>
      <c r="J57" s="25" t="n">
        <f aca="false">IF(J47=0," ",ROUND(ROUND(J47,1)*100/ROUND(I47,1)-100,1))</f>
        <v>0</v>
      </c>
      <c r="K57" s="25" t="n">
        <f aca="false">IF(K47=0," ",ROUND(ROUND(K47,1)*100/ROUND(J47,1)-100,1))</f>
        <v>0</v>
      </c>
      <c r="L57" s="25" t="n">
        <f aca="false">IF(L47=0," ",ROUND(ROUND(L47,1)*100/ROUND(K47,1)-100,1))</f>
        <v>0.3</v>
      </c>
      <c r="M57" s="25" t="n">
        <f aca="false">IF(M47=0," ",ROUND(ROUND(M47,1)*100/ROUND(L47,1)-100,1))</f>
        <v>0.3</v>
      </c>
      <c r="N57" s="25" t="n">
        <f aca="false">IF(N47=0," ",ROUND(ROUND(N47,1)*100/ROUND(M47,1)-100,1))</f>
        <v>-0.1</v>
      </c>
      <c r="O57" s="26" t="s">
        <v>20</v>
      </c>
    </row>
    <row r="58" s="5" customFormat="true" ht="12.75" hidden="false" customHeight="true" outlineLevel="0" collapsed="false">
      <c r="A58" s="8" t="n">
        <v>2017</v>
      </c>
      <c r="B58" s="49"/>
      <c r="C58" s="25" t="n">
        <f aca="false">IF(C48=0," ",ROUND(ROUND(C48,1)*100/ROUND(N47,1)-100,1))</f>
        <v>0.2</v>
      </c>
      <c r="D58" s="25" t="n">
        <f aca="false">IF(D48=0," ",ROUND(ROUND(D48,1)*100/ROUND(C48,1)-100,1))</f>
        <v>0.1</v>
      </c>
      <c r="E58" s="25" t="n">
        <f aca="false">IF(E48=0," ",ROUND(ROUND(E48,1)*100/ROUND(D48,1)-100,1))</f>
        <v>-0.1</v>
      </c>
      <c r="F58" s="25" t="n">
        <f aca="false">IF(F48=0," ",ROUND(ROUND(F48,1)*100/ROUND(E48,1)-100,1))</f>
        <v>-0.1</v>
      </c>
      <c r="G58" s="25" t="n">
        <f aca="false">IF(G48=0," ",ROUND(ROUND(G48,1)*100/ROUND(F48,1)-100,1))</f>
        <v>-0.1</v>
      </c>
      <c r="H58" s="25" t="n">
        <f aca="false">IF(H48=0," ",ROUND(ROUND(H48,1)*100/ROUND(G48,1)-100,1))</f>
        <v>0.2</v>
      </c>
      <c r="I58" s="25" t="n">
        <f aca="false">IF(I48=0," ",ROUND(ROUND(I48,1)*100/ROUND(H48,1)-100,1))</f>
        <v>0.1</v>
      </c>
      <c r="J58" s="25" t="n">
        <f aca="false">IF(J48=0," ",ROUND(ROUND(J48,1)*100/ROUND(I48,1)-100,1))</f>
        <v>-0.2</v>
      </c>
      <c r="K58" s="25" t="n">
        <f aca="false">IF(K48=0," ",ROUND(ROUND(K48,1)*100/ROUND(J48,1)-100,1))</f>
        <v>0.3</v>
      </c>
      <c r="L58" s="25" t="n">
        <f aca="false">IF(L48=0," ",ROUND(ROUND(L48,1)*100/ROUND(K48,1)-100,1))</f>
        <v>0</v>
      </c>
      <c r="M58" s="25" t="n">
        <f aca="false">IF(M48=0," ",ROUND(ROUND(M48,1)*100/ROUND(L48,1)-100,1))</f>
        <v>-0.1</v>
      </c>
      <c r="N58" s="25" t="n">
        <f aca="false">IF(N48=0," ",ROUND(ROUND(N48,1)*100/ROUND(M48,1)-100,1))</f>
        <v>0.4</v>
      </c>
      <c r="O58" s="26" t="s">
        <v>20</v>
      </c>
    </row>
    <row r="59" s="5" customFormat="true" ht="12.75" hidden="false" customHeight="true" outlineLevel="0" collapsed="false">
      <c r="A59" s="8" t="n">
        <v>2018</v>
      </c>
      <c r="B59" s="49"/>
      <c r="C59" s="25" t="n">
        <f aca="false">IF(C49=0," ",ROUND(ROUND(C49,1)*100/ROUND(N48,1)-100,1))</f>
        <v>0.2</v>
      </c>
      <c r="D59" s="25" t="n">
        <f aca="false">IF(D49=0," ",ROUND(ROUND(D49,1)*100/ROUND(C49,1)-100,1))</f>
        <v>0</v>
      </c>
      <c r="E59" s="25" t="n">
        <f aca="false">IF(E49=0," ",ROUND(ROUND(E49,1)*100/ROUND(D49,1)-100,1))</f>
        <v>0.2</v>
      </c>
      <c r="F59" s="25" t="n">
        <f aca="false">IF(F49=0," ",ROUND(ROUND(F49,1)*100/ROUND(E49,1)-100,1))</f>
        <v>0.1</v>
      </c>
      <c r="G59" s="25" t="n">
        <f aca="false">IF(G49=0," ",ROUND(ROUND(G49,1)*100/ROUND(F49,1)-100,1))</f>
        <v>0.1</v>
      </c>
      <c r="H59" s="25" t="n">
        <f aca="false">IF(H49=0," ",ROUND(ROUND(H49,1)*100/ROUND(G49,1)-100,1))</f>
        <v>0.1</v>
      </c>
      <c r="I59" s="25" t="n">
        <f aca="false">IF(I49=0," ",ROUND(ROUND(I49,1)*100/ROUND(H49,1)-100,1))</f>
        <v>-0.4</v>
      </c>
      <c r="J59" s="25" t="n">
        <f aca="false">IF(J49=0," ",ROUND(ROUND(J49,1)*100/ROUND(I49,1)-100,1))</f>
        <v>0.2</v>
      </c>
      <c r="K59" s="25" t="n">
        <f aca="false">IF(K49=0," ",ROUND(ROUND(K49,1)*100/ROUND(J49,1)-100,1))</f>
        <v>0.1</v>
      </c>
      <c r="L59" s="25" t="n">
        <f aca="false">IF(L49=0," ",ROUND(ROUND(L49,1)*100/ROUND(K49,1)-100,1))</f>
        <v>0.5</v>
      </c>
      <c r="M59" s="25" t="n">
        <f aca="false">IF(M49=0," ",ROUND(ROUND(M49,1)*100/ROUND(L49,1)-100,1))</f>
        <v>0.2</v>
      </c>
      <c r="N59" s="25" t="n">
        <f aca="false">IF(N49=0," ",ROUND(ROUND(N49,1)*100/ROUND(M49,1)-100,1))</f>
        <v>0.2</v>
      </c>
      <c r="O59" s="26" t="s">
        <v>20</v>
      </c>
    </row>
    <row r="60" s="5" customFormat="true" ht="12.75" hidden="false" customHeight="true" outlineLevel="0" collapsed="false">
      <c r="A60" s="8" t="n">
        <v>2019</v>
      </c>
      <c r="B60" s="49"/>
      <c r="C60" s="25" t="n">
        <f aca="false">IF(C50=0," ",ROUND(ROUND(C50,1)*100/ROUND(N49,1)-100,1))</f>
        <v>-0.1</v>
      </c>
      <c r="D60" s="25" t="n">
        <f aca="false">IF(D50=0," ",ROUND(ROUND(D50,1)*100/ROUND(C50,1)-100,1))</f>
        <v>0.2</v>
      </c>
      <c r="E60" s="25" t="n">
        <f aca="false">IF(E50=0," ",ROUND(ROUND(E50,1)*100/ROUND(D50,1)-100,1))</f>
        <v>0</v>
      </c>
      <c r="F60" s="25" t="n">
        <f aca="false">IF(F50=0," ",ROUND(ROUND(F50,1)*100/ROUND(E50,1)-100,1))</f>
        <v>0.3</v>
      </c>
      <c r="G60" s="25" t="n">
        <f aca="false">IF(G50=0," ",ROUND(ROUND(G50,1)*100/ROUND(F50,1)-100,1))</f>
        <v>-0.6</v>
      </c>
      <c r="H60" s="25" t="n">
        <f aca="false">IF(H50=0," ",ROUND(ROUND(H50,1)*100/ROUND(G50,1)-100,1))</f>
        <v>0.1</v>
      </c>
      <c r="I60" s="25" t="n">
        <f aca="false">IF(I50=0," ",ROUND(ROUND(I50,1)*100/ROUND(H50,1)-100,1))</f>
        <v>-0.3</v>
      </c>
      <c r="J60" s="25" t="n">
        <f aca="false">IF(J50=0," ",ROUND(ROUND(J50,1)*100/ROUND(I50,1)-100,1))</f>
        <v>-0.2</v>
      </c>
      <c r="K60" s="25" t="n">
        <f aca="false">IF(K50=0," ",ROUND(ROUND(K50,1)*100/ROUND(J50,1)-100,1))</f>
        <v>0.5</v>
      </c>
      <c r="L60" s="25" t="n">
        <f aca="false">IF(L50=0," ",ROUND(ROUND(L50,1)*100/ROUND(K50,1)-100,1))</f>
        <v>0.4</v>
      </c>
      <c r="M60" s="25" t="n">
        <f aca="false">IF(M50=0," ",ROUND(ROUND(M50,1)*100/ROUND(L50,1)-100,1))</f>
        <v>0.3</v>
      </c>
      <c r="N60" s="25" t="n">
        <f aca="false">IF(N50=0," ",ROUND(ROUND(N50,1)*100/ROUND(M50,1)-100,1))</f>
        <v>0.3</v>
      </c>
      <c r="O60" s="26" t="s">
        <v>20</v>
      </c>
    </row>
    <row r="61" s="5" customFormat="true" ht="12.75" hidden="false" customHeight="true" outlineLevel="0" collapsed="false">
      <c r="A61" s="8" t="n">
        <v>2020</v>
      </c>
      <c r="B61" s="49"/>
      <c r="C61" s="25" t="n">
        <f aca="false">IF(C51=0," ",ROUND(ROUND(C51,1)*100/ROUND(N50,1)-100,1))</f>
        <v>-0.3</v>
      </c>
      <c r="D61" s="25" t="n">
        <f aca="false">IF(D51=0," ",ROUND(ROUND(D51,1)*100/ROUND(C51,1)-100,1))</f>
        <v>-0.2</v>
      </c>
      <c r="E61" s="25" t="n">
        <f aca="false">IF(E51=0," ",ROUND(ROUND(E51,1)*100/ROUND(D51,1)-100,1))</f>
        <v>-0.1</v>
      </c>
      <c r="F61" s="55" t="n">
        <v>0.9</v>
      </c>
      <c r="G61" s="25" t="n">
        <v>-0.4</v>
      </c>
      <c r="H61" s="25" t="n">
        <f aca="false">IF(H51=0," ",ROUND(ROUND(H51,1)*100/ROUND(G51,1)-100,1))</f>
        <v>0.5</v>
      </c>
      <c r="I61" s="25" t="n">
        <f aca="false">IF(I51=0," ",ROUND(ROUND(I51,1)*100/ROUND(H51,1)-100,1))</f>
        <v>-1.9</v>
      </c>
      <c r="J61" s="25" t="n">
        <f aca="false">IF(J51=0," ",ROUND(ROUND(J51,1)*100/ROUND(I51,1)-100,1))</f>
        <v>0.4</v>
      </c>
      <c r="K61" s="25" t="n">
        <f aca="false">IF(K51=0," ",ROUND(ROUND(K51,1)*100/ROUND(J51,1)-100,1))</f>
        <v>-0.1</v>
      </c>
      <c r="L61" s="25" t="n">
        <f aca="false">IF(L51=0," ",ROUND(ROUND(L51,1)*100/ROUND(K51,1)-100,1))</f>
        <v>-0.1</v>
      </c>
      <c r="M61" s="25" t="n">
        <f aca="false">IF(M51=0," ",ROUND(ROUND(M51,1)*100/ROUND(L51,1)-100,1))</f>
        <v>-0.1</v>
      </c>
      <c r="N61" s="25" t="n">
        <f aca="false">IF(N51=0," ",ROUND(ROUND(N51,1)*100/ROUND(M51,1)-100,1))</f>
        <v>0.7</v>
      </c>
      <c r="O61" s="27" t="s">
        <v>20</v>
      </c>
    </row>
    <row r="62" s="5" customFormat="true" ht="12.75" hidden="false" customHeight="true" outlineLevel="0" collapsed="false">
      <c r="A62" s="8" t="n">
        <v>2021</v>
      </c>
      <c r="B62" s="49"/>
      <c r="C62" s="25" t="n">
        <f aca="false">IF(C52=0," ",ROUND(ROUND(C52,1)*100/ROUND(N51,1)-100,1))</f>
        <v>2.7</v>
      </c>
      <c r="D62" s="55" t="n">
        <f aca="false">IF(D52=0," ",ROUND(ROUND(D52,1)*100/ROUND(C52,1)-100,1))</f>
        <v>0.3</v>
      </c>
      <c r="E62" s="25" t="n">
        <f aca="false">IF(E52=0," ",ROUND(ROUND(E52,1)*100/ROUND(D52,1)-100,1))</f>
        <v>-0.7</v>
      </c>
      <c r="F62" s="25" t="n">
        <v>-0.2</v>
      </c>
      <c r="G62" s="25" t="n">
        <f aca="false">IF(G52=0," ",ROUND(ROUND(G52,1)*100/ROUND(F52,1)-100,1))</f>
        <v>0.1</v>
      </c>
      <c r="H62" s="25" t="n">
        <f aca="false">IF(H52=0," ",ROUND(ROUND(H52,1)*100/ROUND(G52,1)-100,1))</f>
        <v>-0.1</v>
      </c>
      <c r="I62" s="25" t="n">
        <f aca="false">IF(I52=0," ",ROUND(ROUND(I52,1)*100/ROUND(H52,1)-100,1))</f>
        <v>0.5</v>
      </c>
      <c r="J62" s="25" t="n">
        <f aca="false">IF(J52=0," ",ROUND(ROUND(J52,1)*100/ROUND(I52,1)-100,1))</f>
        <v>0</v>
      </c>
      <c r="K62" s="25" t="n">
        <f aca="false">IF(K52=0," ",ROUND(ROUND(K52,1)*100/ROUND(J52,1)-100,1))</f>
        <v>0.5</v>
      </c>
      <c r="L62" s="25" t="n">
        <f aca="false">IF(L52=0," ",ROUND(ROUND(L52,1)*100/ROUND(K52,1)-100,1))</f>
        <v>0.5</v>
      </c>
      <c r="M62" s="25" t="n">
        <f aca="false">IF(M52=0," ",ROUND(ROUND(M52,1)*100/ROUND(L52,1)-100,1))</f>
        <v>0.4</v>
      </c>
      <c r="N62" s="25" t="n">
        <f aca="false">IF(N52=0," ",ROUND(ROUND(N52,1)*100/ROUND(M52,1)-100,1))</f>
        <v>0.5</v>
      </c>
      <c r="O62" s="27" t="s">
        <v>20</v>
      </c>
    </row>
    <row r="63" s="5" customFormat="true" ht="12.75" hidden="false" customHeight="true" outlineLevel="0" collapsed="false">
      <c r="A63" s="8" t="n">
        <v>2022</v>
      </c>
      <c r="B63" s="49"/>
      <c r="C63" s="25" t="n">
        <f aca="false">IF(C53=0," ",ROUND(ROUND(C53,1)*100/ROUND(N52,1)-100,1))</f>
        <v>0.9</v>
      </c>
      <c r="D63" s="25" t="n">
        <f aca="false">IF(D53=0," ",ROUND(ROUND(D53,1)*100/ROUND(C53,1)-100,1))</f>
        <v>1.7</v>
      </c>
      <c r="E63" s="25" t="n">
        <f aca="false">IF(E53=0," ",ROUND(ROUND(E53,1)*100/ROUND(D53,1)-100,1))</f>
        <v>0.2</v>
      </c>
      <c r="F63" s="25" t="n">
        <f aca="false">IF(F53=0," ",ROUND(ROUND(F53,1)*100/ROUND(E53,1)-100,1))</f>
        <v>1.4</v>
      </c>
      <c r="G63" s="25" t="n">
        <f aca="false">IF(G53=0," ",ROUND(ROUND(G53,1)*100/ROUND(F53,1)-100,1))</f>
        <v>0.6</v>
      </c>
      <c r="H63" s="25" t="n">
        <f aca="false">IF(H53=0," ",ROUND(ROUND(H53,1)*100/ROUND(G53,1)-100,1))</f>
        <v>1.1</v>
      </c>
      <c r="I63" s="25" t="n">
        <f aca="false">IF(I53=0," ",ROUND(ROUND(I53,1)*100/ROUND(H53,1)-100,1))</f>
        <v>0.9</v>
      </c>
      <c r="J63" s="25" t="n">
        <f aca="false">IF(J53=0," ",ROUND(ROUND(J53,1)*100/ROUND(I53,1)-100,1))</f>
        <v>0.3</v>
      </c>
      <c r="K63" s="25" t="n">
        <f aca="false">IF(K53=0," ",ROUND(ROUND(K53,1)*100/ROUND(J53,1)-100,1))</f>
        <v>0.6</v>
      </c>
      <c r="L63" s="25" t="n">
        <f aca="false">IF(L53=0," ",ROUND(ROUND(L53,1)*100/ROUND(K53,1)-100,1))</f>
        <v>1.4</v>
      </c>
      <c r="M63" s="25" t="str">
        <f aca="false">IF(M53=0," ",ROUND(ROUND(M53,1)*100/ROUND(L53,1)-100,1))</f>
        <v> </v>
      </c>
      <c r="N63" s="25" t="str">
        <f aca="false">IF(N53=0," ",ROUND(ROUND(N53,1)*100/ROUND(M53,1)-100,1))</f>
        <v> </v>
      </c>
      <c r="O63" s="26" t="s">
        <v>20</v>
      </c>
    </row>
    <row r="64" s="5" customFormat="true" ht="12.75" hidden="false" customHeight="true" outlineLevel="0" collapsed="false">
      <c r="A64" s="8"/>
      <c r="B64" s="51"/>
      <c r="C64" s="30" t="str">
        <f aca="false">IF(C54=0," ",ROUND(ROUND(C54,1)*100/ROUND(N51,1)-100,1))</f>
        <v> </v>
      </c>
      <c r="D64" s="30" t="str">
        <f aca="false">IF(D54=0," ",ROUND(ROUND(D54,1)*100/ROUND(C54,1)-100,1))</f>
        <v> </v>
      </c>
      <c r="E64" s="30" t="str">
        <f aca="false">IF(E54=0," ",ROUND(ROUND(E54,1)*100/ROUND(D54,1)-100,1))</f>
        <v> </v>
      </c>
      <c r="F64" s="30" t="str">
        <f aca="false">IF(F54=0," ",ROUND(ROUND(F54,1)*100/ROUND(E54,1)-100,1))</f>
        <v> </v>
      </c>
      <c r="G64" s="30" t="str">
        <f aca="false">IF(G54=0," ",ROUND(ROUND(G54,1)*100/ROUND(F54,1)-100,1))</f>
        <v> </v>
      </c>
      <c r="H64" s="30" t="str">
        <f aca="false">IF(H54=0," ",ROUND(ROUND(H54,1)*100/ROUND(G54,1)-100,1))</f>
        <v> </v>
      </c>
      <c r="I64" s="30" t="str">
        <f aca="false">IF(I54=0," ",ROUND(ROUND(I54,1)*100/ROUND(H54,1)-100,1))</f>
        <v> </v>
      </c>
      <c r="J64" s="30" t="str">
        <f aca="false">IF(J54=0," ",ROUND(ROUND(J54,1)*100/ROUND(I54,1)-100,1))</f>
        <v> </v>
      </c>
      <c r="K64" s="30" t="str">
        <f aca="false">IF(K54=0," ",ROUND(ROUND(K54,1)*100/ROUND(J54,1)-100,1))</f>
        <v> </v>
      </c>
      <c r="L64" s="30" t="str">
        <f aca="false">IF(L54=0," ",ROUND(ROUND(L54,1)*100/ROUND(K54,1)-100,1))</f>
        <v> </v>
      </c>
      <c r="M64" s="30" t="str">
        <f aca="false">IF(M54=0," ",ROUND(ROUND(M54,1)*100/ROUND(L54,1)-100,1))</f>
        <v> </v>
      </c>
      <c r="N64" s="30" t="str">
        <f aca="false">IF(N54=0," ",ROUND(ROUND(N54,1)*100/ROUND(M54,1)-100,1))</f>
        <v> </v>
      </c>
      <c r="O64" s="37"/>
    </row>
    <row r="65" s="5" customFormat="true" ht="12.75" hidden="false" customHeight="true" outlineLevel="0" collapsed="false">
      <c r="A65" s="32" t="s">
        <v>2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s="5" customFormat="tru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true" outlineLevel="0" collapsed="false">
      <c r="A67" s="8" t="n">
        <v>2017</v>
      </c>
      <c r="B67" s="49"/>
      <c r="C67" s="31" t="n">
        <f aca="false">IF(C48=0," ",ROUND(ROUND(C48,1)*100/ROUND(C47,1)-100,1))</f>
        <v>0.4</v>
      </c>
      <c r="D67" s="31" t="n">
        <f aca="false">IF(D48=0," ",ROUND(ROUND(D48,1)*100/ROUND(D47,1)-100,1))</f>
        <v>0.6</v>
      </c>
      <c r="E67" s="31" t="n">
        <f aca="false">IF(E48=0," ",ROUND(ROUND(E48,1)*100/ROUND(E47,1)-100,1))</f>
        <v>0.4</v>
      </c>
      <c r="F67" s="31" t="n">
        <f aca="false">IF(F48=0," ",ROUND(ROUND(F48,1)*100/ROUND(F47,1)-100,1))</f>
        <v>0.4</v>
      </c>
      <c r="G67" s="31" t="n">
        <f aca="false">IF(G48=0," ",ROUND(ROUND(G48,1)*100/ROUND(G47,1)-100,1))</f>
        <v>0.2</v>
      </c>
      <c r="H67" s="31" t="n">
        <f aca="false">IF(H48=0," ",ROUND(ROUND(H48,1)*100/ROUND(H47,1)-100,1))</f>
        <v>0.4</v>
      </c>
      <c r="I67" s="31" t="n">
        <f aca="false">IF(I48=0," ",ROUND(ROUND(I48,1)*100/ROUND(I47,1)-100,1))</f>
        <v>0.8</v>
      </c>
      <c r="J67" s="31" t="n">
        <f aca="false">IF(J48=0," ",ROUND(ROUND(J48,1)*100/ROUND(J47,1)-100,1))</f>
        <v>0.6</v>
      </c>
      <c r="K67" s="31" t="n">
        <f aca="false">IF(K48=0," ",ROUND(ROUND(K48,1)*100/ROUND(K47,1)-100,1))</f>
        <v>0.9</v>
      </c>
      <c r="L67" s="31" t="n">
        <f aca="false">IF(L48=0," ",ROUND(ROUND(L48,1)*100/ROUND(L47,1)-100,1))</f>
        <v>0.6</v>
      </c>
      <c r="M67" s="31" t="n">
        <f aca="false">IF(M48=0," ",ROUND(ROUND(M48,1)*100/ROUND(M47,1)-100,1))</f>
        <v>0.2</v>
      </c>
      <c r="N67" s="31" t="n">
        <f aca="false">IF(N48=0," ",ROUND(ROUND(N48,1)*100/ROUND(N47,1)-100,1))</f>
        <v>0.7</v>
      </c>
      <c r="O67" s="31" t="n">
        <f aca="false">IF(O48=0," ",ROUND(ROUND(O48,1)*100/ROUND(O47,1)-100,1))</f>
        <v>0.5</v>
      </c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</row>
    <row r="68" customFormat="false" ht="12.75" hidden="false" customHeight="true" outlineLevel="0" collapsed="false">
      <c r="A68" s="8" t="n">
        <v>2018</v>
      </c>
      <c r="B68" s="49"/>
      <c r="C68" s="31" t="n">
        <f aca="false">IF(C49=0," ",ROUND(ROUND(C49,1)*100/ROUND(C48,1)-100,1))</f>
        <v>0.7</v>
      </c>
      <c r="D68" s="31" t="n">
        <f aca="false">IF(D49=0," ",ROUND(ROUND(D49,1)*100/ROUND(D48,1)-100,1))</f>
        <v>0.6</v>
      </c>
      <c r="E68" s="31" t="n">
        <f aca="false">IF(E49=0," ",ROUND(ROUND(E49,1)*100/ROUND(E48,1)-100,1))</f>
        <v>0.9</v>
      </c>
      <c r="F68" s="31" t="n">
        <f aca="false">IF(F49=0," ",ROUND(ROUND(F49,1)*100/ROUND(F48,1)-100,1))</f>
        <v>1.1</v>
      </c>
      <c r="G68" s="31" t="n">
        <f aca="false">IF(G49=0," ",ROUND(ROUND(G49,1)*100/ROUND(G48,1)-100,1))</f>
        <v>1.3</v>
      </c>
      <c r="H68" s="31" t="n">
        <f aca="false">IF(H49=0," ",ROUND(ROUND(H49,1)*100/ROUND(H48,1)-100,1))</f>
        <v>1.2</v>
      </c>
      <c r="I68" s="31" t="n">
        <f aca="false">IF(I49=0," ",ROUND(ROUND(I49,1)*100/ROUND(I48,1)-100,1))</f>
        <v>0.7</v>
      </c>
      <c r="J68" s="31" t="n">
        <f aca="false">IF(J49=0," ",ROUND(ROUND(J49,1)*100/ROUND(J48,1)-100,1))</f>
        <v>1.1</v>
      </c>
      <c r="K68" s="31" t="n">
        <f aca="false">IF(K49=0," ",ROUND(ROUND(K49,1)*100/ROUND(K48,1)-100,1))</f>
        <v>0.9</v>
      </c>
      <c r="L68" s="31" t="n">
        <f aca="false">IF(L49=0," ",ROUND(ROUND(L49,1)*100/ROUND(L48,1)-100,1))</f>
        <v>1.4</v>
      </c>
      <c r="M68" s="31" t="n">
        <f aca="false">IF(M49=0," ",ROUND(ROUND(M49,1)*100/ROUND(M48,1)-100,1))</f>
        <v>1.7</v>
      </c>
      <c r="N68" s="31" t="n">
        <f aca="false">IF(N49=0," ",ROUND(ROUND(N49,1)*100/ROUND(N48,1)-100,1))</f>
        <v>1.5</v>
      </c>
      <c r="O68" s="31" t="n">
        <f aca="false">IF(O49=0," ",ROUND(ROUND(O49,1)*100/ROUND(O48,1)-100,1))</f>
        <v>1.1</v>
      </c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</row>
    <row r="69" customFormat="false" ht="12.75" hidden="false" customHeight="true" outlineLevel="0" collapsed="false">
      <c r="A69" s="8" t="n">
        <v>2019</v>
      </c>
      <c r="B69" s="49"/>
      <c r="C69" s="31" t="n">
        <f aca="false">IF(C50=0," ",ROUND(ROUND(C50,1)*100/ROUND(C49,1)-100,1))</f>
        <v>1.2</v>
      </c>
      <c r="D69" s="31" t="n">
        <f aca="false">IF(D50=0," ",ROUND(ROUND(D50,1)*100/ROUND(D49,1)-100,1))</f>
        <v>1.4</v>
      </c>
      <c r="E69" s="31" t="n">
        <f aca="false">IF(E50=0," ",ROUND(ROUND(E50,1)*100/ROUND(E49,1)-100,1))</f>
        <v>1.2</v>
      </c>
      <c r="F69" s="31" t="n">
        <f aca="false">IF(F50=0," ",ROUND(ROUND(F50,1)*100/ROUND(F49,1)-100,1))</f>
        <v>1.4</v>
      </c>
      <c r="G69" s="31" t="n">
        <f aca="false">IF(G50=0," ",ROUND(ROUND(G50,1)*100/ROUND(G49,1)-100,1))</f>
        <v>0.7</v>
      </c>
      <c r="H69" s="31" t="n">
        <f aca="false">IF(H50=0," ",ROUND(ROUND(H50,1)*100/ROUND(H49,1)-100,1))</f>
        <v>0.7</v>
      </c>
      <c r="I69" s="31" t="n">
        <f aca="false">IF(I50=0," ",ROUND(ROUND(I50,1)*100/ROUND(I49,1)-100,1))</f>
        <v>0.8</v>
      </c>
      <c r="J69" s="31" t="n">
        <f aca="false">IF(J50=0," ",ROUND(ROUND(J50,1)*100/ROUND(J49,1)-100,1))</f>
        <v>0.4</v>
      </c>
      <c r="K69" s="31" t="n">
        <f aca="false">IF(K50=0," ",ROUND(ROUND(K50,1)*100/ROUND(K49,1)-100,1))</f>
        <v>0.8</v>
      </c>
      <c r="L69" s="31" t="n">
        <f aca="false">IF(L50=0," ",ROUND(ROUND(L50,1)*100/ROUND(L49,1)-100,1))</f>
        <v>0.7</v>
      </c>
      <c r="M69" s="31" t="n">
        <f aca="false">IF(M50=0," ",ROUND(ROUND(M50,1)*100/ROUND(M49,1)-100,1))</f>
        <v>0.8</v>
      </c>
      <c r="N69" s="31" t="n">
        <f aca="false">IF(N50=0," ",ROUND(ROUND(N50,1)*100/ROUND(N49,1)-100,1))</f>
        <v>0.9</v>
      </c>
      <c r="O69" s="31" t="n">
        <f aca="false">IF(O50=0," ",ROUND(ROUND(O50,1)*100/ROUND(O49,1)-100,1))</f>
        <v>0.9</v>
      </c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</row>
    <row r="70" customFormat="false" ht="12.75" hidden="false" customHeight="true" outlineLevel="0" collapsed="false">
      <c r="A70" s="8" t="n">
        <v>2020</v>
      </c>
      <c r="B70" s="49"/>
      <c r="C70" s="31" t="n">
        <f aca="false">IF(C51=0," ",ROUND(ROUND(C51,1)*100/ROUND(C50,1)-100,1))</f>
        <v>0.7</v>
      </c>
      <c r="D70" s="31" t="n">
        <f aca="false">IF(D51=0," ",ROUND(ROUND(D51,1)*100/ROUND(D50,1)-100,1))</f>
        <v>0.3</v>
      </c>
      <c r="E70" s="31" t="n">
        <f aca="false">IF(E51=0," ",ROUND(ROUND(E51,1)*100/ROUND(E50,1)-100,1))</f>
        <v>0.2</v>
      </c>
      <c r="F70" s="31" t="s">
        <v>41</v>
      </c>
      <c r="G70" s="31" t="n">
        <f aca="false">IF(G51=0," ",ROUND(ROUND(G51,1)*100/ROUND(G50,1)-100,1))</f>
        <v>1</v>
      </c>
      <c r="H70" s="31" t="n">
        <f aca="false">IF(H51=0," ",ROUND(ROUND(H51,1)*100/ROUND(H50,1)-100,1))</f>
        <v>1.4</v>
      </c>
      <c r="I70" s="31" t="n">
        <f aca="false">IF(I51=0," ",ROUND(ROUND(I51,1)*100/ROUND(I50,1)-100,1))</f>
        <v>-0.3</v>
      </c>
      <c r="J70" s="31" t="n">
        <f aca="false">IF(J51=0," ",ROUND(ROUND(J51,1)*100/ROUND(J50,1)-100,1))</f>
        <v>0.3</v>
      </c>
      <c r="K70" s="31" t="n">
        <f aca="false">IF(K51=0," ",ROUND(ROUND(K51,1)*100/ROUND(K50,1)-100,1))</f>
        <v>-0.3</v>
      </c>
      <c r="L70" s="31" t="n">
        <f aca="false">IF(L51=0," ",ROUND(ROUND(L51,1)*100/ROUND(L50,1)-100,1))</f>
        <v>-0.8</v>
      </c>
      <c r="M70" s="31" t="n">
        <f aca="false">IF(M51=0," ",ROUND(ROUND(M51,1)*100/ROUND(M50,1)-100,1))</f>
        <v>-1.2</v>
      </c>
      <c r="N70" s="31" t="n">
        <f aca="false">IF(N51=0," ",ROUND(ROUND(N51,1)*100/ROUND(N50,1)-100,1))</f>
        <v>-0.8</v>
      </c>
      <c r="O70" s="31" t="n">
        <f aca="false">IF(O51=0," ",ROUND(ROUND(O51,1)*100/ROUND(O50,1)-100,1))</f>
        <v>0.1</v>
      </c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</row>
    <row r="71" customFormat="false" ht="12.75" hidden="false" customHeight="true" outlineLevel="0" collapsed="false">
      <c r="A71" s="8" t="n">
        <v>2021</v>
      </c>
      <c r="B71" s="49"/>
      <c r="C71" s="31" t="n">
        <f aca="false">IF(C52=0," ",ROUND(ROUND(C52,1)*100/ROUND(C51,1)-100,1))</f>
        <v>2.2</v>
      </c>
      <c r="D71" s="38" t="n">
        <f aca="false">IF(D52=0," ",ROUND(ROUND(D52,1)*100/ROUND(D51,1)-100,1))</f>
        <v>2.7</v>
      </c>
      <c r="E71" s="31" t="n">
        <f aca="false">IF(E52=0," ",ROUND(ROUND(E52,1)*100/ROUND(E51,1)-100,1))</f>
        <v>2.1</v>
      </c>
      <c r="F71" s="31" t="n">
        <v>1.1</v>
      </c>
      <c r="G71" s="31" t="n">
        <f aca="false">IF(G52=0," ",ROUND(ROUND(G52,1)*100/ROUND(G51,1)-100,1))</f>
        <v>1.5</v>
      </c>
      <c r="H71" s="31" t="n">
        <f aca="false">IF(H52=0," ",ROUND(ROUND(H52,1)*100/ROUND(H51,1)-100,1))</f>
        <v>1</v>
      </c>
      <c r="I71" s="31" t="n">
        <f aca="false">IF(I52=0," ",ROUND(ROUND(I52,1)*100/ROUND(I51,1)-100,1))</f>
        <v>3.4</v>
      </c>
      <c r="J71" s="31" t="n">
        <f aca="false">IF(J52=0," ",ROUND(ROUND(J52,1)*100/ROUND(J51,1)-100,1))</f>
        <v>3</v>
      </c>
      <c r="K71" s="31" t="n">
        <f aca="false">IF(K52=0," ",ROUND(ROUND(K52,1)*100/ROUND(K51,1)-100,1))</f>
        <v>3.6</v>
      </c>
      <c r="L71" s="31" t="n">
        <f aca="false">IF(L52=0," ",ROUND(ROUND(L52,1)*100/ROUND(L51,1)-100,1))</f>
        <v>4.2</v>
      </c>
      <c r="M71" s="31" t="n">
        <f aca="false">IF(M52=0," ",ROUND(ROUND(M52,1)*100/ROUND(M51,1)-100,1))</f>
        <v>4.7</v>
      </c>
      <c r="N71" s="31" t="n">
        <f aca="false">IF(N52=0," ",ROUND(ROUND(N52,1)*100/ROUND(N51,1)-100,1))</f>
        <v>4.5</v>
      </c>
      <c r="O71" s="31" t="n">
        <f aca="false">IF(O52=0," ",ROUND(ROUND(O52,1)*100/ROUND(O51,1)-100,1))</f>
        <v>2.8</v>
      </c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</row>
    <row r="72" customFormat="false" ht="12.75" hidden="false" customHeight="true" outlineLevel="0" collapsed="false">
      <c r="A72" s="8" t="n">
        <v>2022</v>
      </c>
      <c r="B72" s="49"/>
      <c r="C72" s="31" t="n">
        <f aca="false">IF(C53=0," ",ROUND(ROUND(C53,1)*100/ROUND(C52,1)-100,1))</f>
        <v>2.6</v>
      </c>
      <c r="D72" s="31" t="n">
        <f aca="false">IF(D53=0," ",ROUND(ROUND(D53,1)*100/ROUND(D52,1)-100,1))</f>
        <v>4</v>
      </c>
      <c r="E72" s="31" t="n">
        <f aca="false">IF(E53=0," ",ROUND(ROUND(E53,1)*100/ROUND(E52,1)-100,1))</f>
        <v>4.9</v>
      </c>
      <c r="F72" s="31" t="n">
        <f aca="false">IF(F53=0," ",ROUND(ROUND(F53,1)*100/ROUND(F52,1)-100,1))</f>
        <v>6.5</v>
      </c>
      <c r="G72" s="31" t="n">
        <f aca="false">IF(G53=0," ",ROUND(ROUND(G53,1)*100/ROUND(G52,1)-100,1))</f>
        <v>7.1</v>
      </c>
      <c r="H72" s="31" t="n">
        <f aca="false">IF(H53=0," ",ROUND(ROUND(H53,1)*100/ROUND(H52,1)-100,1))</f>
        <v>8.4</v>
      </c>
      <c r="I72" s="31" t="n">
        <f aca="false">IF(I53=0," ",ROUND(ROUND(I53,1)*100/ROUND(I52,1)-100,1))</f>
        <v>8.9</v>
      </c>
      <c r="J72" s="31" t="n">
        <f aca="false">IF(J53=0," ",ROUND(ROUND(J53,1)*100/ROUND(J52,1)-100,1))</f>
        <v>9.2</v>
      </c>
      <c r="K72" s="31" t="n">
        <f aca="false">IF(K53=0," ",ROUND(ROUND(K53,1)*100/ROUND(K52,1)-100,1))</f>
        <v>9.3</v>
      </c>
      <c r="L72" s="31" t="n">
        <f aca="false">IF(L53=0," ",ROUND(ROUND(L53,1)*100/ROUND(L52,1)-100,1))</f>
        <v>10.3</v>
      </c>
      <c r="M72" s="31" t="str">
        <f aca="false">IF(M53=0," ",ROUND(ROUND(M53,1)*100/ROUND(M52,1)-100,1))</f>
        <v> </v>
      </c>
      <c r="N72" s="31" t="str">
        <f aca="false">IF(N53=0," ",ROUND(ROUND(N53,1)*100/ROUND(N52,1)-100,1))</f>
        <v> </v>
      </c>
      <c r="O72" s="31" t="str">
        <f aca="false">IF(O53=0," ",ROUND(ROUND(O53,1)*100/ROUND(O52,1)-100,1))</f>
        <v> </v>
      </c>
      <c r="Q72" s="31"/>
      <c r="R72" s="38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</row>
    <row r="73" customFormat="false" ht="12.75" hidden="false" customHeight="true" outlineLevel="0" collapsed="false">
      <c r="A73" s="39"/>
      <c r="B73" s="39"/>
      <c r="C73" s="39" t="str">
        <f aca="false">IF('Seite 8'!C54=0," ",ROUND(ROUND('Seite 8'!C54,1)*100/ROUND('Seite 8'!C51,1)-100,1))</f>
        <v> </v>
      </c>
      <c r="D73" s="39" t="str">
        <f aca="false">IF('Seite 8'!D54=0," ",ROUND(ROUND('Seite 8'!D54,1)*100/ROUND('Seite 8'!D51,1)-100,1))</f>
        <v> </v>
      </c>
      <c r="E73" s="39" t="str">
        <f aca="false">IF('Seite 8'!E54=0," ",ROUND(ROUND('Seite 8'!E54,1)*100/ROUND('Seite 8'!E51,1)-100,1))</f>
        <v> </v>
      </c>
      <c r="F73" s="39" t="str">
        <f aca="false">IF('Seite 8'!F54=0," ",ROUND(ROUND('Seite 8'!F54,1)*100/ROUND('Seite 8'!F51,1)-100,1))</f>
        <v> </v>
      </c>
      <c r="G73" s="39" t="str">
        <f aca="false">IF('Seite 8'!G54=0," ",ROUND(ROUND('Seite 8'!G54,1)*100/ROUND('Seite 8'!G51,1)-100,1))</f>
        <v> </v>
      </c>
      <c r="H73" s="39" t="str">
        <f aca="false">IF('Seite 8'!H54=0," ",ROUND(ROUND('Seite 8'!H54,1)*100/ROUND('Seite 8'!H51,1)-100,1))</f>
        <v> </v>
      </c>
      <c r="I73" s="39" t="str">
        <f aca="false">IF('Seite 8'!I54=0," ",ROUND(ROUND('Seite 8'!I54,1)*100/ROUND('Seite 8'!I51,1)-100,1))</f>
        <v> </v>
      </c>
      <c r="J73" s="39" t="str">
        <f aca="false">IF('Seite 8'!J54=0," ",ROUND(ROUND('Seite 8'!J54,1)*100/ROUND('Seite 8'!J51,1)-100,1))</f>
        <v> </v>
      </c>
      <c r="K73" s="39" t="str">
        <f aca="false">IF('Seite 8'!K54=0," ",ROUND(ROUND('Seite 8'!K54,1)*100/ROUND('Seite 8'!K51,1)-100,1))</f>
        <v> </v>
      </c>
      <c r="L73" s="39" t="str">
        <f aca="false">IF('Seite 8'!L54=0," ",ROUND(ROUND('Seite 8'!L54,1)*100/ROUND('Seite 8'!L51,1)-100,1))</f>
        <v> </v>
      </c>
      <c r="M73" s="39" t="str">
        <f aca="false">IF('Seite 8'!M54=0," ",ROUND(ROUND('Seite 8'!M54,1)*100/ROUND('Seite 8'!M51,1)-100,1))</f>
        <v> </v>
      </c>
      <c r="N73" s="39" t="str">
        <f aca="false">IF('Seite 8'!N54=0," ",ROUND(ROUND('Seite 8'!N54,1)*100/ROUND('Seite 8'!N51,1)-100,1))</f>
        <v> </v>
      </c>
      <c r="O73" s="39" t="str">
        <f aca="false">IF('Seite 8'!O54=0," ",ROUND(ROUND('Seite 8'!O54,1)*100/ROUND('Seite 8'!O51,1)-100,1))</f>
        <v> </v>
      </c>
    </row>
    <row r="74" customFormat="false" ht="5.25" hidden="false" customHeight="true" outlineLevel="0" collapsed="false"/>
    <row r="75" customFormat="false" ht="12" hidden="false" customHeight="false" outlineLevel="0" collapsed="false">
      <c r="A75" s="40" t="s">
        <v>27</v>
      </c>
    </row>
  </sheetData>
  <mergeCells count="13">
    <mergeCell ref="A1:O1"/>
    <mergeCell ref="A3:O3"/>
    <mergeCell ref="A5:B10"/>
    <mergeCell ref="O5:O10"/>
    <mergeCell ref="C6:N6"/>
    <mergeCell ref="A12:O12"/>
    <mergeCell ref="A14:O14"/>
    <mergeCell ref="A24:O24"/>
    <mergeCell ref="A34:O34"/>
    <mergeCell ref="A43:O43"/>
    <mergeCell ref="A45:O45"/>
    <mergeCell ref="A55:O55"/>
    <mergeCell ref="A65:O65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2" width="0.86"/>
    <col collapsed="false" customWidth="true" hidden="false" outlineLevel="0" max="14" min="3" style="2" width="6.29"/>
    <col collapsed="false" customWidth="true" hidden="false" outlineLevel="0" max="15" min="15" style="2" width="6.57"/>
    <col collapsed="false" customWidth="true" hidden="false" outlineLevel="0" max="16" min="16" style="2" width="3.15"/>
    <col collapsed="false" customWidth="false" hidden="false" outlineLevel="0" max="16384" min="17" style="2" width="11.43"/>
  </cols>
  <sheetData>
    <row r="1" s="5" customFormat="tru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5" customFormat="true" ht="12.75" hidden="false" customHeight="true" outlineLevel="0" collapsed="false">
      <c r="A4" s="3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" customFormat="true" ht="4.5" hidden="false" customHeight="true" outlineLevel="0" collapsed="false">
      <c r="A5" s="42" t="s">
        <v>2</v>
      </c>
      <c r="B5" s="42"/>
      <c r="C5" s="4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4" t="s">
        <v>3</v>
      </c>
    </row>
    <row r="6" s="5" customFormat="true" ht="12.75" hidden="false" customHeight="true" outlineLevel="0" collapsed="false">
      <c r="A6" s="42"/>
      <c r="B6" s="42"/>
      <c r="C6" s="20" t="s">
        <v>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4"/>
    </row>
    <row r="7" s="5" customFormat="true" ht="4.5" hidden="false" customHeight="true" outlineLevel="0" collapsed="false">
      <c r="A7" s="42"/>
      <c r="B7" s="42"/>
      <c r="C7" s="4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4"/>
    </row>
    <row r="8" s="5" customFormat="true" ht="4.5" hidden="false" customHeight="true" outlineLevel="0" collapsed="false">
      <c r="A8" s="42"/>
      <c r="B8" s="42"/>
      <c r="C8" s="46"/>
      <c r="D8" s="47"/>
      <c r="F8" s="47"/>
      <c r="H8" s="47"/>
      <c r="J8" s="47"/>
      <c r="L8" s="47"/>
      <c r="N8" s="47"/>
      <c r="O8" s="44"/>
    </row>
    <row r="9" s="5" customFormat="true" ht="12.75" hidden="false" customHeight="true" outlineLevel="0" collapsed="false">
      <c r="A9" s="42"/>
      <c r="B9" s="42"/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44"/>
    </row>
    <row r="10" s="5" customFormat="true" ht="4.5" hidden="false" customHeight="true" outlineLevel="0" collapsed="false">
      <c r="A10" s="42"/>
      <c r="B10" s="42"/>
      <c r="C10" s="46"/>
      <c r="D10" s="47"/>
      <c r="F10" s="47"/>
      <c r="H10" s="47"/>
      <c r="J10" s="47"/>
      <c r="L10" s="47"/>
      <c r="N10" s="47"/>
      <c r="O10" s="44"/>
    </row>
    <row r="11" s="5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8"/>
    </row>
    <row r="12" s="5" customFormat="true" ht="12.75" hidden="false" customHeight="true" outlineLevel="0" collapsed="false">
      <c r="A12" s="32" t="s">
        <v>4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5" customFormat="true" ht="12.75" hidden="false" customHeight="true" outlineLevel="0" collapsed="false">
      <c r="A13" s="3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5" customFormat="true" ht="12.75" hidden="false" customHeight="true" outlineLevel="0" collapsed="false">
      <c r="A14" s="32" t="s">
        <v>4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5" customFormat="true" ht="12.75" hidden="false" customHeight="true" outlineLevel="0" collapsed="false"/>
    <row r="16" s="5" customFormat="true" ht="12.75" hidden="false" customHeight="true" outlineLevel="0" collapsed="false">
      <c r="A16" s="8" t="n">
        <v>2016</v>
      </c>
      <c r="B16" s="49"/>
      <c r="C16" s="23" t="n">
        <v>100.4</v>
      </c>
      <c r="D16" s="23" t="n">
        <v>100.5</v>
      </c>
      <c r="E16" s="23" t="n">
        <v>100.8</v>
      </c>
      <c r="F16" s="23" t="n">
        <v>100.9</v>
      </c>
      <c r="G16" s="23" t="n">
        <v>100.9</v>
      </c>
      <c r="H16" s="23" t="n">
        <v>101</v>
      </c>
      <c r="I16" s="23" t="n">
        <v>101.2</v>
      </c>
      <c r="J16" s="23" t="n">
        <v>101.2</v>
      </c>
      <c r="K16" s="23" t="n">
        <v>101.2</v>
      </c>
      <c r="L16" s="23" t="n">
        <v>101.4</v>
      </c>
      <c r="M16" s="23" t="n">
        <v>101.1</v>
      </c>
      <c r="N16" s="23" t="n">
        <v>101.1</v>
      </c>
      <c r="O16" s="23" t="n">
        <v>101</v>
      </c>
    </row>
    <row r="17" s="5" customFormat="true" ht="12.75" hidden="false" customHeight="true" outlineLevel="0" collapsed="false">
      <c r="A17" s="8" t="n">
        <v>2017</v>
      </c>
      <c r="B17" s="49"/>
      <c r="C17" s="23" t="n">
        <v>101.4</v>
      </c>
      <c r="D17" s="23" t="n">
        <v>101.6</v>
      </c>
      <c r="E17" s="23" t="n">
        <v>102.2</v>
      </c>
      <c r="F17" s="23" t="n">
        <v>102.3</v>
      </c>
      <c r="G17" s="23" t="n">
        <v>102.3</v>
      </c>
      <c r="H17" s="23" t="n">
        <v>102.5</v>
      </c>
      <c r="I17" s="23" t="n">
        <v>102.4</v>
      </c>
      <c r="J17" s="23" t="n">
        <v>102.5</v>
      </c>
      <c r="K17" s="23" t="n">
        <v>102.5</v>
      </c>
      <c r="L17" s="23" t="n">
        <v>102.4</v>
      </c>
      <c r="M17" s="23" t="n">
        <v>102</v>
      </c>
      <c r="N17" s="23" t="n">
        <v>102.1</v>
      </c>
      <c r="O17" s="23" t="n">
        <v>102.2</v>
      </c>
    </row>
    <row r="18" s="5" customFormat="true" ht="12.75" hidden="false" customHeight="true" outlineLevel="0" collapsed="false">
      <c r="A18" s="8" t="n">
        <v>2018</v>
      </c>
      <c r="B18" s="49"/>
      <c r="C18" s="23" t="n">
        <v>102.3</v>
      </c>
      <c r="D18" s="23" t="n">
        <v>102.4</v>
      </c>
      <c r="E18" s="23" t="n">
        <v>102.9</v>
      </c>
      <c r="F18" s="23" t="n">
        <v>102.6</v>
      </c>
      <c r="G18" s="23" t="n">
        <v>102.7</v>
      </c>
      <c r="H18" s="23" t="n">
        <v>102.7</v>
      </c>
      <c r="I18" s="23" t="n">
        <v>103</v>
      </c>
      <c r="J18" s="23" t="n">
        <v>103</v>
      </c>
      <c r="K18" s="23" t="n">
        <v>103.1</v>
      </c>
      <c r="L18" s="23" t="n">
        <v>103.1</v>
      </c>
      <c r="M18" s="23" t="n">
        <v>103.1</v>
      </c>
      <c r="N18" s="23" t="n">
        <v>103.1</v>
      </c>
      <c r="O18" s="23" t="n">
        <v>102.8</v>
      </c>
    </row>
    <row r="19" s="5" customFormat="true" ht="12.75" hidden="false" customHeight="true" outlineLevel="0" collapsed="false">
      <c r="A19" s="8" t="n">
        <v>2019</v>
      </c>
      <c r="B19" s="49"/>
      <c r="C19" s="23" t="n">
        <v>103.7</v>
      </c>
      <c r="D19" s="23" t="n">
        <v>103.7</v>
      </c>
      <c r="E19" s="23" t="n">
        <v>103.8</v>
      </c>
      <c r="F19" s="23" t="n">
        <v>103.9</v>
      </c>
      <c r="G19" s="23" t="n">
        <v>104</v>
      </c>
      <c r="H19" s="23" t="n">
        <v>104.1</v>
      </c>
      <c r="I19" s="23" t="n">
        <v>104.3</v>
      </c>
      <c r="J19" s="23" t="n">
        <v>104.3</v>
      </c>
      <c r="K19" s="23" t="n">
        <v>104.4</v>
      </c>
      <c r="L19" s="23" t="n">
        <v>104.5</v>
      </c>
      <c r="M19" s="23" t="n">
        <v>104.6</v>
      </c>
      <c r="N19" s="23" t="n">
        <v>104.7</v>
      </c>
      <c r="O19" s="23" t="n">
        <v>104.2</v>
      </c>
    </row>
    <row r="20" s="5" customFormat="true" ht="12.75" hidden="false" customHeight="true" outlineLevel="0" collapsed="false">
      <c r="A20" s="8" t="n">
        <v>2020</v>
      </c>
      <c r="B20" s="49"/>
      <c r="C20" s="23" t="n">
        <v>105.4</v>
      </c>
      <c r="D20" s="23" t="n">
        <v>105.4</v>
      </c>
      <c r="E20" s="23" t="n">
        <v>105.6</v>
      </c>
      <c r="F20" s="23" t="n">
        <v>105.7</v>
      </c>
      <c r="G20" s="34" t="n">
        <v>105.7</v>
      </c>
      <c r="H20" s="34" t="n">
        <v>105.8</v>
      </c>
      <c r="I20" s="34" t="n">
        <v>105.3</v>
      </c>
      <c r="J20" s="34" t="n">
        <v>105.1</v>
      </c>
      <c r="K20" s="34" t="n">
        <v>105.3</v>
      </c>
      <c r="L20" s="34" t="n">
        <v>104.2</v>
      </c>
      <c r="M20" s="34" t="n">
        <v>104.2</v>
      </c>
      <c r="N20" s="23" t="n">
        <v>104.2</v>
      </c>
      <c r="O20" s="23" t="n">
        <v>105.2</v>
      </c>
    </row>
    <row r="21" s="5" customFormat="true" ht="12.75" hidden="false" customHeight="true" outlineLevel="0" collapsed="false">
      <c r="A21" s="8" t="n">
        <v>2021</v>
      </c>
      <c r="B21" s="49"/>
      <c r="C21" s="23" t="n">
        <v>105.2</v>
      </c>
      <c r="D21" s="23" t="n">
        <v>105.5</v>
      </c>
      <c r="E21" s="23" t="n">
        <v>105.7</v>
      </c>
      <c r="F21" s="23" t="n">
        <v>105.7</v>
      </c>
      <c r="G21" s="23" t="n">
        <v>105.7</v>
      </c>
      <c r="H21" s="23" t="n">
        <v>105.6</v>
      </c>
      <c r="I21" s="23" t="n">
        <v>105.7</v>
      </c>
      <c r="J21" s="23" t="n">
        <v>105.7</v>
      </c>
      <c r="K21" s="23" t="n">
        <v>106</v>
      </c>
      <c r="L21" s="23" t="n">
        <v>105.8</v>
      </c>
      <c r="M21" s="23" t="n">
        <v>105.8</v>
      </c>
      <c r="N21" s="23" t="n">
        <v>106</v>
      </c>
      <c r="O21" s="23" t="n">
        <v>105.7</v>
      </c>
    </row>
    <row r="22" s="5" customFormat="true" ht="12.75" hidden="false" customHeight="true" outlineLevel="0" collapsed="false">
      <c r="A22" s="8" t="n">
        <v>2022</v>
      </c>
      <c r="B22" s="49"/>
      <c r="C22" s="23" t="n">
        <v>106.3</v>
      </c>
      <c r="D22" s="23" t="n">
        <v>106.3</v>
      </c>
      <c r="E22" s="23" t="n">
        <v>106.6</v>
      </c>
      <c r="F22" s="23" t="n">
        <v>105.5</v>
      </c>
      <c r="G22" s="23" t="n">
        <v>106.8</v>
      </c>
      <c r="H22" s="23" t="n">
        <v>107.1</v>
      </c>
      <c r="I22" s="23" t="n">
        <v>107.3</v>
      </c>
      <c r="J22" s="23" t="n">
        <v>107.4</v>
      </c>
      <c r="K22" s="23" t="n">
        <v>107.6</v>
      </c>
      <c r="L22" s="23" t="n">
        <v>107.8</v>
      </c>
      <c r="M22" s="23"/>
      <c r="N22" s="23"/>
      <c r="O22" s="23"/>
    </row>
    <row r="23" s="5" customFormat="true" ht="12.75" hidden="false" customHeight="true" outlineLevel="0" collapsed="false">
      <c r="A23" s="8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</row>
    <row r="24" s="5" customFormat="true" ht="12.7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5" customFormat="true" ht="12.75" hidden="false" customHeight="true" outlineLevel="0" collapsed="false"/>
    <row r="26" s="5" customFormat="true" ht="12.75" hidden="false" customHeight="true" outlineLevel="0" collapsed="false">
      <c r="A26" s="8" t="n">
        <v>2016</v>
      </c>
      <c r="B26" s="49"/>
      <c r="C26" s="25" t="n">
        <v>0.2</v>
      </c>
      <c r="D26" s="25" t="n">
        <f aca="false">IF(D16=0," ",ROUND(ROUND(D16,1)*100/ROUND(C16,1)-100,1))</f>
        <v>0.1</v>
      </c>
      <c r="E26" s="25" t="n">
        <f aca="false">IF(E16=0," ",ROUND(ROUND(E16,1)*100/ROUND(D16,1)-100,1))</f>
        <v>0.3</v>
      </c>
      <c r="F26" s="25" t="n">
        <f aca="false">IF(F16=0," ",ROUND(ROUND(F16,1)*100/ROUND(E16,1)-100,1))</f>
        <v>0.1</v>
      </c>
      <c r="G26" s="25" t="n">
        <f aca="false">IF(G16=0," ",ROUND(ROUND(G16,1)*100/ROUND(F16,1)-100,1))</f>
        <v>0</v>
      </c>
      <c r="H26" s="25" t="n">
        <f aca="false">IF(H16=0," ",ROUND(ROUND(H16,1)*100/ROUND(G16,1)-100,1))</f>
        <v>0.1</v>
      </c>
      <c r="I26" s="25" t="n">
        <f aca="false">IF(I16=0," ",ROUND(ROUND(I16,1)*100/ROUND(H16,1)-100,1))</f>
        <v>0.2</v>
      </c>
      <c r="J26" s="25" t="n">
        <f aca="false">IF(J16=0," ",ROUND(ROUND(J16,1)*100/ROUND(I16,1)-100,1))</f>
        <v>0</v>
      </c>
      <c r="K26" s="25" t="n">
        <f aca="false">IF(K16=0," ",ROUND(ROUND(K16,1)*100/ROUND(J16,1)-100,1))</f>
        <v>0</v>
      </c>
      <c r="L26" s="25" t="n">
        <f aca="false">IF(L16=0," ",ROUND(ROUND(L16,1)*100/ROUND(K16,1)-100,1))</f>
        <v>0.2</v>
      </c>
      <c r="M26" s="25" t="n">
        <f aca="false">IF(M16=0," ",ROUND(ROUND(M16,1)*100/ROUND(L16,1)-100,1))</f>
        <v>-0.3</v>
      </c>
      <c r="N26" s="25" t="n">
        <f aca="false">IF(N16=0," ",ROUND(ROUND(N16,1)*100/ROUND(M16,1)-100,1))</f>
        <v>0</v>
      </c>
      <c r="O26" s="26" t="s">
        <v>20</v>
      </c>
    </row>
    <row r="27" s="5" customFormat="true" ht="12.75" hidden="false" customHeight="true" outlineLevel="0" collapsed="false">
      <c r="A27" s="8" t="n">
        <v>2017</v>
      </c>
      <c r="B27" s="49"/>
      <c r="C27" s="25" t="n">
        <f aca="false">IF(C17=0," ",ROUND(ROUND(C17,1)*100/ROUND(N16,1)-100,1))</f>
        <v>0.3</v>
      </c>
      <c r="D27" s="25" t="n">
        <f aca="false">IF(D17=0," ",ROUND(ROUND(D17,1)*100/ROUND(C17,1)-100,1))</f>
        <v>0.2</v>
      </c>
      <c r="E27" s="25" t="n">
        <f aca="false">IF(E17=0," ",ROUND(ROUND(E17,1)*100/ROUND(D17,1)-100,1))</f>
        <v>0.6</v>
      </c>
      <c r="F27" s="25" t="n">
        <f aca="false">IF(F17=0," ",ROUND(ROUND(F17,1)*100/ROUND(E17,1)-100,1))</f>
        <v>0.1</v>
      </c>
      <c r="G27" s="25" t="n">
        <f aca="false">IF(G17=0," ",ROUND(ROUND(G17,1)*100/ROUND(F17,1)-100,1))</f>
        <v>0</v>
      </c>
      <c r="H27" s="25" t="n">
        <f aca="false">IF(H17=0," ",ROUND(ROUND(H17,1)*100/ROUND(G17,1)-100,1))</f>
        <v>0.2</v>
      </c>
      <c r="I27" s="25" t="n">
        <f aca="false">IF(I17=0," ",ROUND(ROUND(I17,1)*100/ROUND(H17,1)-100,1))</f>
        <v>-0.1</v>
      </c>
      <c r="J27" s="25" t="n">
        <f aca="false">IF(J17=0," ",ROUND(ROUND(J17,1)*100/ROUND(I17,1)-100,1))</f>
        <v>0.1</v>
      </c>
      <c r="K27" s="25" t="n">
        <f aca="false">IF(K17=0," ",ROUND(ROUND(K17,1)*100/ROUND(J17,1)-100,1))</f>
        <v>0</v>
      </c>
      <c r="L27" s="25" t="n">
        <f aca="false">IF(L17=0," ",ROUND(ROUND(L17,1)*100/ROUND(K17,1)-100,1))</f>
        <v>-0.1</v>
      </c>
      <c r="M27" s="25" t="n">
        <f aca="false">IF(M17=0," ",ROUND(ROUND(M17,1)*100/ROUND(L17,1)-100,1))</f>
        <v>-0.4</v>
      </c>
      <c r="N27" s="25" t="n">
        <f aca="false">IF(N17=0," ",ROUND(ROUND(N17,1)*100/ROUND(M17,1)-100,1))</f>
        <v>0.1</v>
      </c>
      <c r="O27" s="26" t="s">
        <v>20</v>
      </c>
    </row>
    <row r="28" s="5" customFormat="true" ht="12.75" hidden="false" customHeight="true" outlineLevel="0" collapsed="false">
      <c r="A28" s="8" t="n">
        <v>2018</v>
      </c>
      <c r="B28" s="49"/>
      <c r="C28" s="25" t="n">
        <f aca="false">IF(C18=0," ",ROUND(ROUND(C18,1)*100/ROUND(N17,1)-100,1))</f>
        <v>0.2</v>
      </c>
      <c r="D28" s="25" t="n">
        <f aca="false">IF(D18=0," ",ROUND(ROUND(D18,1)*100/ROUND(C18,1)-100,1))</f>
        <v>0.1</v>
      </c>
      <c r="E28" s="25" t="n">
        <f aca="false">IF(E18=0," ",ROUND(ROUND(E18,1)*100/ROUND(D18,1)-100,1))</f>
        <v>0.5</v>
      </c>
      <c r="F28" s="25" t="n">
        <f aca="false">IF(F18=0," ",ROUND(ROUND(F18,1)*100/ROUND(E18,1)-100,1))</f>
        <v>-0.3</v>
      </c>
      <c r="G28" s="25" t="n">
        <f aca="false">IF(G18=0," ",ROUND(ROUND(G18,1)*100/ROUND(F18,1)-100,1))</f>
        <v>0.1</v>
      </c>
      <c r="H28" s="25" t="n">
        <f aca="false">IF(H18=0," ",ROUND(ROUND(H18,1)*100/ROUND(G18,1)-100,1))</f>
        <v>0</v>
      </c>
      <c r="I28" s="25" t="n">
        <f aca="false">IF(I18=0," ",ROUND(ROUND(I18,1)*100/ROUND(H18,1)-100,1))</f>
        <v>0.3</v>
      </c>
      <c r="J28" s="25" t="n">
        <f aca="false">IF(J18=0," ",ROUND(ROUND(J18,1)*100/ROUND(I18,1)-100,1))</f>
        <v>0</v>
      </c>
      <c r="K28" s="25" t="n">
        <f aca="false">IF(K18=0," ",ROUND(ROUND(K18,1)*100/ROUND(J18,1)-100,1))</f>
        <v>0.1</v>
      </c>
      <c r="L28" s="25" t="n">
        <f aca="false">IF(L18=0," ",ROUND(ROUND(L18,1)*100/ROUND(K18,1)-100,1))</f>
        <v>0</v>
      </c>
      <c r="M28" s="25" t="n">
        <f aca="false">IF(M18=0," ",ROUND(ROUND(M18,1)*100/ROUND(L18,1)-100,1))</f>
        <v>0</v>
      </c>
      <c r="N28" s="25" t="n">
        <f aca="false">IF(N18=0," ",ROUND(ROUND(N18,1)*100/ROUND(M18,1)-100,1))</f>
        <v>0</v>
      </c>
      <c r="O28" s="26" t="s">
        <v>20</v>
      </c>
    </row>
    <row r="29" s="5" customFormat="true" ht="12.75" hidden="false" customHeight="true" outlineLevel="0" collapsed="false">
      <c r="A29" s="8" t="n">
        <v>2019</v>
      </c>
      <c r="B29" s="49"/>
      <c r="C29" s="25" t="n">
        <f aca="false">IF(C19=0," ",ROUND(ROUND(C19,1)*100/ROUND(N18,1)-100,1))</f>
        <v>0.6</v>
      </c>
      <c r="D29" s="25" t="n">
        <f aca="false">IF(D19=0," ",ROUND(ROUND(D19,1)*100/ROUND(C19,1)-100,1))</f>
        <v>0</v>
      </c>
      <c r="E29" s="25" t="n">
        <f aca="false">IF(E19=0," ",ROUND(ROUND(E19,1)*100/ROUND(D19,1)-100,1))</f>
        <v>0.1</v>
      </c>
      <c r="F29" s="25" t="n">
        <f aca="false">IF(F19=0," ",ROUND(ROUND(F19,1)*100/ROUND(E19,1)-100,1))</f>
        <v>0.1</v>
      </c>
      <c r="G29" s="25" t="n">
        <f aca="false">IF(G19=0," ",ROUND(ROUND(G19,1)*100/ROUND(F19,1)-100,1))</f>
        <v>0.1</v>
      </c>
      <c r="H29" s="25" t="n">
        <f aca="false">IF(H19=0," ",ROUND(ROUND(H19,1)*100/ROUND(G19,1)-100,1))</f>
        <v>0.1</v>
      </c>
      <c r="I29" s="25" t="n">
        <f aca="false">IF(I19=0," ",ROUND(ROUND(I19,1)*100/ROUND(H19,1)-100,1))</f>
        <v>0.2</v>
      </c>
      <c r="J29" s="25" t="n">
        <f aca="false">IF(J19=0," ",ROUND(ROUND(J19,1)*100/ROUND(I19,1)-100,1))</f>
        <v>0</v>
      </c>
      <c r="K29" s="25" t="n">
        <f aca="false">IF(K19=0," ",ROUND(ROUND(K19,1)*100/ROUND(J19,1)-100,1))</f>
        <v>0.1</v>
      </c>
      <c r="L29" s="25" t="n">
        <f aca="false">IF(L19=0," ",ROUND(ROUND(L19,1)*100/ROUND(K19,1)-100,1))</f>
        <v>0.1</v>
      </c>
      <c r="M29" s="25" t="n">
        <f aca="false">IF(M19=0," ",ROUND(ROUND(M19,1)*100/ROUND(L19,1)-100,1))</f>
        <v>0.1</v>
      </c>
      <c r="N29" s="25" t="n">
        <f aca="false">IF(N19=0," ",ROUND(ROUND(N19,1)*100/ROUND(M19,1)-100,1))</f>
        <v>0.1</v>
      </c>
      <c r="O29" s="26" t="s">
        <v>20</v>
      </c>
    </row>
    <row r="30" s="5" customFormat="true" ht="12.75" hidden="false" customHeight="true" outlineLevel="0" collapsed="false">
      <c r="A30" s="8" t="n">
        <v>2020</v>
      </c>
      <c r="B30" s="49"/>
      <c r="C30" s="25" t="n">
        <f aca="false">IF(C20=0," ",ROUND(ROUND(C20,1)*100/ROUND(N19,1)-100,1))</f>
        <v>0.7</v>
      </c>
      <c r="D30" s="25" t="n">
        <f aca="false">IF(D20=0," ",ROUND(ROUND(D20,1)*100/ROUND(C20,1)-100,1))</f>
        <v>0</v>
      </c>
      <c r="E30" s="25" t="n">
        <f aca="false">IF(E20=0," ",ROUND(ROUND(E20,1)*100/ROUND(D20,1)-100,1))</f>
        <v>0.2</v>
      </c>
      <c r="F30" s="25" t="n">
        <f aca="false">IF(F20=0," ",ROUND(ROUND(F20,1)*100/ROUND(E20,1)-100,1))</f>
        <v>0.1</v>
      </c>
      <c r="G30" s="25" t="n">
        <f aca="false">IF(G20=0," ",ROUND(ROUND(G20,1)*100/ROUND(F20,1)-100,1))</f>
        <v>0</v>
      </c>
      <c r="H30" s="25" t="n">
        <f aca="false">IF(H20=0," ",ROUND(ROUND(H20,1)*100/ROUND(G20,1)-100,1))</f>
        <v>0.1</v>
      </c>
      <c r="I30" s="25" t="n">
        <f aca="false">IF(I20=0," ",ROUND(ROUND(I20,1)*100/ROUND(H20,1)-100,1))</f>
        <v>-0.5</v>
      </c>
      <c r="J30" s="25" t="n">
        <f aca="false">IF(J20=0," ",ROUND(ROUND(J20,1)*100/ROUND(I20,1)-100,1))</f>
        <v>-0.2</v>
      </c>
      <c r="K30" s="25" t="n">
        <f aca="false">IF(K20=0," ",ROUND(ROUND(K20,1)*100/ROUND(J20,1)-100,1))</f>
        <v>0.2</v>
      </c>
      <c r="L30" s="25" t="n">
        <f aca="false">IF(L20=0," ",ROUND(ROUND(L20,1)*100/ROUND(K20,1)-100,1))</f>
        <v>-1</v>
      </c>
      <c r="M30" s="25" t="n">
        <f aca="false">IF(M20=0," ",ROUND(ROUND(M20,1)*100/ROUND(L20,1)-100,1))</f>
        <v>0</v>
      </c>
      <c r="N30" s="25" t="n">
        <f aca="false">IF(N20=0," ",ROUND(ROUND(N20,1)*100/ROUND(M20,1)-100,1))</f>
        <v>0</v>
      </c>
      <c r="O30" s="27" t="s">
        <v>20</v>
      </c>
    </row>
    <row r="31" s="5" customFormat="true" ht="12.75" hidden="false" customHeight="true" outlineLevel="0" collapsed="false">
      <c r="A31" s="8" t="n">
        <v>2021</v>
      </c>
      <c r="B31" s="49"/>
      <c r="C31" s="25" t="n">
        <f aca="false">IF(C21=0," ",ROUND(ROUND(C21,1)*100/ROUND(N20,1)-100,1))</f>
        <v>1</v>
      </c>
      <c r="D31" s="25" t="n">
        <f aca="false">IF(D21=0," ",ROUND(ROUND(D21,1)*100/ROUND(C21,1)-100,1))</f>
        <v>0.3</v>
      </c>
      <c r="E31" s="25" t="n">
        <f aca="false">IF(E21=0," ",ROUND(ROUND(E21,1)*100/ROUND(D21,1)-100,1))</f>
        <v>0.2</v>
      </c>
      <c r="F31" s="25" t="n">
        <f aca="false">IF(F21=0," ",ROUND(ROUND(F21,1)*100/ROUND(E21,1)-100,1))</f>
        <v>0</v>
      </c>
      <c r="G31" s="25" t="n">
        <f aca="false">IF(G21=0," ",ROUND(ROUND(G21,1)*100/ROUND(F21,1)-100,1))</f>
        <v>0</v>
      </c>
      <c r="H31" s="25" t="n">
        <f aca="false">IF(H21=0," ",ROUND(ROUND(H21,1)*100/ROUND(G21,1)-100,1))</f>
        <v>-0.1</v>
      </c>
      <c r="I31" s="25" t="n">
        <f aca="false">IF(I21=0," ",ROUND(ROUND(I21,1)*100/ROUND(H21,1)-100,1))</f>
        <v>0.1</v>
      </c>
      <c r="J31" s="25" t="n">
        <f aca="false">IF(J21=0," ",ROUND(ROUND(J21,1)*100/ROUND(I21,1)-100,1))</f>
        <v>0</v>
      </c>
      <c r="K31" s="25" t="n">
        <f aca="false">IF(K21=0," ",ROUND(ROUND(K21,1)*100/ROUND(J21,1)-100,1))</f>
        <v>0.3</v>
      </c>
      <c r="L31" s="25" t="n">
        <f aca="false">IF(L21=0," ",ROUND(ROUND(L21,1)*100/ROUND(K21,1)-100,1))</f>
        <v>-0.2</v>
      </c>
      <c r="M31" s="25" t="n">
        <f aca="false">IF(M21=0," ",ROUND(ROUND(M21,1)*100/ROUND(L21,1)-100,1))</f>
        <v>0</v>
      </c>
      <c r="N31" s="25" t="n">
        <f aca="false">IF(N21=0," ",ROUND(ROUND(N21,1)*100/ROUND(M21,1)-100,1))</f>
        <v>0.2</v>
      </c>
      <c r="O31" s="27" t="s">
        <v>20</v>
      </c>
    </row>
    <row r="32" s="5" customFormat="true" ht="12.75" hidden="false" customHeight="true" outlineLevel="0" collapsed="false">
      <c r="A32" s="8" t="n">
        <v>2022</v>
      </c>
      <c r="B32" s="49"/>
      <c r="C32" s="25" t="n">
        <f aca="false">IF(C22=0," ",ROUND(ROUND(C22,1)*100/ROUND(N21,1)-100,1))</f>
        <v>0.3</v>
      </c>
      <c r="D32" s="25" t="n">
        <f aca="false">IF(D22=0," ",ROUND(ROUND(D22,1)*100/ROUND(C22,1)-100,1))</f>
        <v>0</v>
      </c>
      <c r="E32" s="25" t="n">
        <f aca="false">IF(E22=0," ",ROUND(ROUND(E22,1)*100/ROUND(D22,1)-100,1))</f>
        <v>0.3</v>
      </c>
      <c r="F32" s="25" t="n">
        <f aca="false">IF(F22=0," ",ROUND(ROUND(F22,1)*100/ROUND(E22,1)-100,1))</f>
        <v>-1</v>
      </c>
      <c r="G32" s="25" t="n">
        <f aca="false">IF(G22=0," ",ROUND(ROUND(G22,1)*100/ROUND(F22,1)-100,1))</f>
        <v>1.2</v>
      </c>
      <c r="H32" s="25" t="n">
        <f aca="false">IF(H22=0," ",ROUND(ROUND(H22,1)*100/ROUND(G22,1)-100,1))</f>
        <v>0.3</v>
      </c>
      <c r="I32" s="25" t="n">
        <f aca="false">IF(I22=0," ",ROUND(ROUND(I22,1)*100/ROUND(H22,1)-100,1))</f>
        <v>0.2</v>
      </c>
      <c r="J32" s="25" t="n">
        <f aca="false">IF(J22=0," ",ROUND(ROUND(J22,1)*100/ROUND(I22,1)-100,1))</f>
        <v>0.1</v>
      </c>
      <c r="K32" s="25" t="n">
        <f aca="false">IF(K22=0," ",ROUND(ROUND(K22,1)*100/ROUND(J22,1)-100,1))</f>
        <v>0.2</v>
      </c>
      <c r="L32" s="25" t="n">
        <f aca="false">IF(L22=0," ",ROUND(ROUND(L22,1)*100/ROUND(K22,1)-100,1))</f>
        <v>0.2</v>
      </c>
      <c r="M32" s="25" t="str">
        <f aca="false">IF(M22=0," ",ROUND(ROUND(M22,1)*100/ROUND(L22,1)-100,1))</f>
        <v> </v>
      </c>
      <c r="N32" s="25" t="str">
        <f aca="false">IF(N22=0," ",ROUND(ROUND(N22,1)*100/ROUND(M22,1)-100,1))</f>
        <v> </v>
      </c>
      <c r="O32" s="27" t="s">
        <v>20</v>
      </c>
    </row>
    <row r="33" s="5" customFormat="true" ht="12.75" hidden="false" customHeight="true" outlineLevel="0" collapsed="false">
      <c r="A33" s="8"/>
      <c r="B33" s="51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7"/>
    </row>
    <row r="34" s="5" customFormat="true" ht="12.75" hidden="false" customHeight="true" outlineLevel="0" collapsed="false">
      <c r="A34" s="32" t="s">
        <v>2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5" customFormat="tru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5" customFormat="true" ht="12.75" hidden="false" customHeight="true" outlineLevel="0" collapsed="false">
      <c r="A36" s="8" t="n">
        <v>2017</v>
      </c>
      <c r="B36" s="49"/>
      <c r="C36" s="31" t="n">
        <f aca="false">IF(C17=0," ",ROUND(ROUND(C17,1)*100/ROUND(C16,1)-100,1))</f>
        <v>1</v>
      </c>
      <c r="D36" s="31" t="n">
        <f aca="false">IF(D17=0," ",ROUND(ROUND(D17,1)*100/ROUND(D16,1)-100,1))</f>
        <v>1.1</v>
      </c>
      <c r="E36" s="31" t="n">
        <f aca="false">IF(E17=0," ",ROUND(ROUND(E17,1)*100/ROUND(E16,1)-100,1))</f>
        <v>1.4</v>
      </c>
      <c r="F36" s="31" t="n">
        <f aca="false">IF(F17=0," ",ROUND(ROUND(F17,1)*100/ROUND(F16,1)-100,1))</f>
        <v>1.4</v>
      </c>
      <c r="G36" s="31" t="n">
        <f aca="false">IF(G17=0," ",ROUND(ROUND(G17,1)*100/ROUND(G16,1)-100,1))</f>
        <v>1.4</v>
      </c>
      <c r="H36" s="31" t="n">
        <f aca="false">IF(H17=0," ",ROUND(ROUND(H17,1)*100/ROUND(H16,1)-100,1))</f>
        <v>1.5</v>
      </c>
      <c r="I36" s="31" t="n">
        <f aca="false">IF(I17=0," ",ROUND(ROUND(I17,1)*100/ROUND(I16,1)-100,1))</f>
        <v>1.2</v>
      </c>
      <c r="J36" s="31" t="n">
        <f aca="false">IF(J17=0," ",ROUND(ROUND(J17,1)*100/ROUND(J16,1)-100,1))</f>
        <v>1.3</v>
      </c>
      <c r="K36" s="31" t="n">
        <f aca="false">IF(K17=0," ",ROUND(ROUND(K17,1)*100/ROUND(K16,1)-100,1))</f>
        <v>1.3</v>
      </c>
      <c r="L36" s="31" t="n">
        <f aca="false">IF(L17=0," ",ROUND(ROUND(L17,1)*100/ROUND(L16,1)-100,1))</f>
        <v>1</v>
      </c>
      <c r="M36" s="31" t="n">
        <f aca="false">IF(M17=0," ",ROUND(ROUND(M17,1)*100/ROUND(M16,1)-100,1))</f>
        <v>0.9</v>
      </c>
      <c r="N36" s="31" t="n">
        <f aca="false">IF(N17=0," ",ROUND(ROUND(N17,1)*100/ROUND(N16,1)-100,1))</f>
        <v>1</v>
      </c>
      <c r="O36" s="31" t="n">
        <f aca="false">IF(O17=0," ",ROUND(ROUND(O17,1)*100/ROUND(O16,1)-100,1))</f>
        <v>1.2</v>
      </c>
    </row>
    <row r="37" s="5" customFormat="true" ht="12.75" hidden="false" customHeight="true" outlineLevel="0" collapsed="false">
      <c r="A37" s="8" t="n">
        <v>2018</v>
      </c>
      <c r="B37" s="49"/>
      <c r="C37" s="31" t="n">
        <f aca="false">IF(C18=0," ",ROUND(ROUND(C18,1)*100/ROUND(C17,1)-100,1))</f>
        <v>0.9</v>
      </c>
      <c r="D37" s="31" t="n">
        <f aca="false">IF(D18=0," ",ROUND(ROUND(D18,1)*100/ROUND(D17,1)-100,1))</f>
        <v>0.8</v>
      </c>
      <c r="E37" s="31" t="n">
        <f aca="false">IF(E18=0," ",ROUND(ROUND(E18,1)*100/ROUND(E17,1)-100,1))</f>
        <v>0.7</v>
      </c>
      <c r="F37" s="31" t="n">
        <f aca="false">IF(F18=0," ",ROUND(ROUND(F18,1)*100/ROUND(F17,1)-100,1))</f>
        <v>0.3</v>
      </c>
      <c r="G37" s="31" t="n">
        <f aca="false">IF(G18=0," ",ROUND(ROUND(G18,1)*100/ROUND(G17,1)-100,1))</f>
        <v>0.4</v>
      </c>
      <c r="H37" s="31" t="n">
        <f aca="false">IF(H18=0," ",ROUND(ROUND(H18,1)*100/ROUND(H17,1)-100,1))</f>
        <v>0.2</v>
      </c>
      <c r="I37" s="31" t="n">
        <f aca="false">IF(I18=0," ",ROUND(ROUND(I18,1)*100/ROUND(I17,1)-100,1))</f>
        <v>0.6</v>
      </c>
      <c r="J37" s="31" t="n">
        <f aca="false">IF(J18=0," ",ROUND(ROUND(J18,1)*100/ROUND(J17,1)-100,1))</f>
        <v>0.5</v>
      </c>
      <c r="K37" s="31" t="n">
        <f aca="false">IF(K18=0," ",ROUND(ROUND(K18,1)*100/ROUND(K17,1)-100,1))</f>
        <v>0.6</v>
      </c>
      <c r="L37" s="31" t="n">
        <f aca="false">IF(L18=0," ",ROUND(ROUND(L18,1)*100/ROUND(L17,1)-100,1))</f>
        <v>0.7</v>
      </c>
      <c r="M37" s="31" t="n">
        <f aca="false">IF(M18=0," ",ROUND(ROUND(M18,1)*100/ROUND(M17,1)-100,1))</f>
        <v>1.1</v>
      </c>
      <c r="N37" s="31" t="n">
        <f aca="false">IF(N18=0," ",ROUND(ROUND(N18,1)*100/ROUND(N17,1)-100,1))</f>
        <v>1</v>
      </c>
      <c r="O37" s="31" t="n">
        <f aca="false">IF(O18=0," ",ROUND(ROUND(O18,1)*100/ROUND(O17,1)-100,1))</f>
        <v>0.6</v>
      </c>
    </row>
    <row r="38" s="5" customFormat="true" ht="12.75" hidden="false" customHeight="true" outlineLevel="0" collapsed="false">
      <c r="A38" s="8" t="n">
        <v>2019</v>
      </c>
      <c r="B38" s="49"/>
      <c r="C38" s="31" t="n">
        <f aca="false">IF(C19=0," ",ROUND(ROUND(C19,1)*100/ROUND(C18,1)-100,1))</f>
        <v>1.4</v>
      </c>
      <c r="D38" s="31" t="n">
        <f aca="false">IF(D19=0," ",ROUND(ROUND(D19,1)*100/ROUND(D18,1)-100,1))</f>
        <v>1.3</v>
      </c>
      <c r="E38" s="31" t="n">
        <f aca="false">IF(E19=0," ",ROUND(ROUND(E19,1)*100/ROUND(E18,1)-100,1))</f>
        <v>0.9</v>
      </c>
      <c r="F38" s="31" t="n">
        <f aca="false">IF(F19=0," ",ROUND(ROUND(F19,1)*100/ROUND(F18,1)-100,1))</f>
        <v>1.3</v>
      </c>
      <c r="G38" s="31" t="n">
        <f aca="false">IF(G19=0," ",ROUND(ROUND(G19,1)*100/ROUND(G18,1)-100,1))</f>
        <v>1.3</v>
      </c>
      <c r="H38" s="31" t="n">
        <f aca="false">IF(H19=0," ",ROUND(ROUND(H19,1)*100/ROUND(H18,1)-100,1))</f>
        <v>1.4</v>
      </c>
      <c r="I38" s="31" t="n">
        <f aca="false">IF(I19=0," ",ROUND(ROUND(I19,1)*100/ROUND(I18,1)-100,1))</f>
        <v>1.3</v>
      </c>
      <c r="J38" s="31" t="n">
        <f aca="false">IF(J19=0," ",ROUND(ROUND(J19,1)*100/ROUND(J18,1)-100,1))</f>
        <v>1.3</v>
      </c>
      <c r="K38" s="31" t="n">
        <f aca="false">IF(K19=0," ",ROUND(ROUND(K19,1)*100/ROUND(K18,1)-100,1))</f>
        <v>1.3</v>
      </c>
      <c r="L38" s="31" t="n">
        <f aca="false">IF(L19=0," ",ROUND(ROUND(L19,1)*100/ROUND(L18,1)-100,1))</f>
        <v>1.4</v>
      </c>
      <c r="M38" s="31" t="n">
        <f aca="false">IF(M19=0," ",ROUND(ROUND(M19,1)*100/ROUND(M18,1)-100,1))</f>
        <v>1.5</v>
      </c>
      <c r="N38" s="31" t="n">
        <f aca="false">IF(N19=0," ",ROUND(ROUND(N19,1)*100/ROUND(N18,1)-100,1))</f>
        <v>1.6</v>
      </c>
      <c r="O38" s="31" t="n">
        <f aca="false">IF(O19=0," ",ROUND(ROUND(O19,1)*100/ROUND(O18,1)-100,1))</f>
        <v>1.4</v>
      </c>
    </row>
    <row r="39" s="5" customFormat="true" ht="12.75" hidden="false" customHeight="true" outlineLevel="0" collapsed="false">
      <c r="A39" s="8" t="n">
        <v>2020</v>
      </c>
      <c r="B39" s="49"/>
      <c r="C39" s="31" t="n">
        <f aca="false">IF(C20=0," ",ROUND(ROUND(C20,1)*100/ROUND(C19,1)-100,1))</f>
        <v>1.6</v>
      </c>
      <c r="D39" s="31" t="n">
        <f aca="false">IF(D20=0," ",ROUND(ROUND(D20,1)*100/ROUND(D19,1)-100,1))</f>
        <v>1.6</v>
      </c>
      <c r="E39" s="31" t="n">
        <f aca="false">IF(E20=0," ",ROUND(ROUND(E20,1)*100/ROUND(E19,1)-100,1))</f>
        <v>1.7</v>
      </c>
      <c r="F39" s="31" t="n">
        <f aca="false">IF(F20=0," ",ROUND(ROUND(F20,1)*100/ROUND(F19,1)-100,1))</f>
        <v>1.7</v>
      </c>
      <c r="G39" s="31" t="n">
        <f aca="false">IF(G20=0," ",ROUND(ROUND(G20,1)*100/ROUND(G19,1)-100,1))</f>
        <v>1.6</v>
      </c>
      <c r="H39" s="31" t="n">
        <f aca="false">IF(H20=0," ",ROUND(ROUND(H20,1)*100/ROUND(H19,1)-100,1))</f>
        <v>1.6</v>
      </c>
      <c r="I39" s="31" t="n">
        <f aca="false">IF(I20=0," ",ROUND(ROUND(I20,1)*100/ROUND(I19,1)-100,1))</f>
        <v>1</v>
      </c>
      <c r="J39" s="31" t="n">
        <f aca="false">IF(J20=0," ",ROUND(ROUND(J20,1)*100/ROUND(J19,1)-100,1))</f>
        <v>0.8</v>
      </c>
      <c r="K39" s="31" t="n">
        <f aca="false">IF(K20=0," ",ROUND(ROUND(K20,1)*100/ROUND(K19,1)-100,1))</f>
        <v>0.9</v>
      </c>
      <c r="L39" s="31" t="n">
        <f aca="false">IF(L20=0," ",ROUND(ROUND(L20,1)*100/ROUND(L19,1)-100,1))</f>
        <v>-0.3</v>
      </c>
      <c r="M39" s="31" t="n">
        <f aca="false">IF(M20=0," ",ROUND(ROUND(M20,1)*100/ROUND(M19,1)-100,1))</f>
        <v>-0.4</v>
      </c>
      <c r="N39" s="31" t="n">
        <f aca="false">IF(N20=0," ",ROUND(ROUND(N20,1)*100/ROUND(N19,1)-100,1))</f>
        <v>-0.5</v>
      </c>
      <c r="O39" s="31" t="n">
        <f aca="false">IF(O20=0," ",ROUND(ROUND(O20,1)*100/ROUND(O19,1)-100,1))</f>
        <v>1</v>
      </c>
    </row>
    <row r="40" s="5" customFormat="true" ht="12.75" hidden="false" customHeight="true" outlineLevel="0" collapsed="false">
      <c r="A40" s="8" t="n">
        <v>2021</v>
      </c>
      <c r="B40" s="49"/>
      <c r="C40" s="31" t="n">
        <f aca="false">IF(C21=0," ",ROUND(ROUND(C21,1)*100/ROUND(C20,1)-100,1))</f>
        <v>-0.2</v>
      </c>
      <c r="D40" s="31" t="n">
        <f aca="false">IF(D21=0," ",ROUND(ROUND(D21,1)*100/ROUND(D20,1)-100,1))</f>
        <v>0.1</v>
      </c>
      <c r="E40" s="31" t="n">
        <f aca="false">IF(E21=0," ",ROUND(ROUND(E21,1)*100/ROUND(E20,1)-100,1))</f>
        <v>0.1</v>
      </c>
      <c r="F40" s="31" t="n">
        <f aca="false">IF(F21=0," ",ROUND(ROUND(F21,1)*100/ROUND(F20,1)-100,1))</f>
        <v>0</v>
      </c>
      <c r="G40" s="31" t="n">
        <f aca="false">IF(G21=0," ",ROUND(ROUND(G21,1)*100/ROUND(G20,1)-100,1))</f>
        <v>0</v>
      </c>
      <c r="H40" s="31" t="n">
        <f aca="false">IF(H21=0," ",ROUND(ROUND(H21,1)*100/ROUND(H20,1)-100,1))</f>
        <v>-0.2</v>
      </c>
      <c r="I40" s="31" t="n">
        <f aca="false">IF(I21=0," ",ROUND(ROUND(I21,1)*100/ROUND(I20,1)-100,1))</f>
        <v>0.4</v>
      </c>
      <c r="J40" s="31" t="n">
        <f aca="false">IF(J21=0," ",ROUND(ROUND(J21,1)*100/ROUND(J20,1)-100,1))</f>
        <v>0.6</v>
      </c>
      <c r="K40" s="31" t="n">
        <f aca="false">IF(K21=0," ",ROUND(ROUND(K21,1)*100/ROUND(K20,1)-100,1))</f>
        <v>0.7</v>
      </c>
      <c r="L40" s="31" t="n">
        <f aca="false">IF(L21=0," ",ROUND(ROUND(L21,1)*100/ROUND(L20,1)-100,1))</f>
        <v>1.5</v>
      </c>
      <c r="M40" s="31" t="n">
        <f aca="false">IF(M21=0," ",ROUND(ROUND(M21,1)*100/ROUND(M20,1)-100,1))</f>
        <v>1.5</v>
      </c>
      <c r="N40" s="31" t="n">
        <f aca="false">IF(N21=0," ",ROUND(ROUND(N21,1)*100/ROUND(N20,1)-100,1))</f>
        <v>1.7</v>
      </c>
      <c r="O40" s="31" t="n">
        <f aca="false">IF(O21=0," ",ROUND(ROUND(O21,1)*100/ROUND(O20,1)-100,1))</f>
        <v>0.5</v>
      </c>
    </row>
    <row r="41" s="5" customFormat="true" ht="12.75" hidden="false" customHeight="true" outlineLevel="0" collapsed="false">
      <c r="A41" s="8" t="n">
        <v>2022</v>
      </c>
      <c r="B41" s="49"/>
      <c r="C41" s="31" t="n">
        <f aca="false">IF(C22=0," ",ROUND(ROUND(C22,1)*100/ROUND(C21,1)-100,1))</f>
        <v>1</v>
      </c>
      <c r="D41" s="31" t="n">
        <f aca="false">IF(D22=0," ",ROUND(ROUND(D22,1)*100/ROUND(D21,1)-100,1))</f>
        <v>0.8</v>
      </c>
      <c r="E41" s="31" t="n">
        <f aca="false">IF(E22=0," ",ROUND(ROUND(E22,1)*100/ROUND(E21,1)-100,1))</f>
        <v>0.9</v>
      </c>
      <c r="F41" s="31" t="n">
        <f aca="false">IF(F22=0," ",ROUND(ROUND(F22,1)*100/ROUND(F21,1)-100,1))</f>
        <v>-0.2</v>
      </c>
      <c r="G41" s="31" t="n">
        <f aca="false">IF(G22=0," ",ROUND(ROUND(G22,1)*100/ROUND(G21,1)-100,1))</f>
        <v>1</v>
      </c>
      <c r="H41" s="31" t="n">
        <f aca="false">IF(H22=0," ",ROUND(ROUND(H22,1)*100/ROUND(H21,1)-100,1))</f>
        <v>1.4</v>
      </c>
      <c r="I41" s="31" t="n">
        <f aca="false">IF(I22=0," ",ROUND(ROUND(I22,1)*100/ROUND(I21,1)-100,1))</f>
        <v>1.5</v>
      </c>
      <c r="J41" s="31" t="n">
        <f aca="false">IF(J22=0," ",ROUND(ROUND(J22,1)*100/ROUND(J21,1)-100,1))</f>
        <v>1.6</v>
      </c>
      <c r="K41" s="31" t="n">
        <f aca="false">IF(K22=0," ",ROUND(ROUND(K22,1)*100/ROUND(K21,1)-100,1))</f>
        <v>1.5</v>
      </c>
      <c r="L41" s="31" t="n">
        <f aca="false">IF(L22=0," ",ROUND(ROUND(L22,1)*100/ROUND(L21,1)-100,1))</f>
        <v>1.9</v>
      </c>
      <c r="M41" s="31" t="str">
        <f aca="false">IF(M22=0," ",ROUND(ROUND(M22,1)*100/ROUND(M21,1)-100,1))</f>
        <v> </v>
      </c>
      <c r="N41" s="31" t="str">
        <f aca="false">IF(N22=0," ",ROUND(ROUND(N22,1)*100/ROUND(N21,1)-100,1))</f>
        <v> </v>
      </c>
      <c r="O41" s="31" t="str">
        <f aca="false">IF(O22=0," ",ROUND(ROUND(O22,1)*100/ROUND(O21,1)-100,1))</f>
        <v> </v>
      </c>
    </row>
    <row r="42" s="5" customFormat="true" ht="12.75" hidden="false" customHeight="true" outlineLevel="0" collapsed="false"/>
    <row r="43" s="5" customFormat="true" ht="12.75" hidden="false" customHeight="true" outlineLevel="0" collapsed="false">
      <c r="A43" s="32" t="s">
        <v>4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5" customFormat="true" ht="12.75" hidden="false" customHeight="true" outlineLevel="0" collapsed="false">
      <c r="A44" s="3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5" customFormat="true" ht="12.75" hidden="false" customHeight="true" outlineLevel="0" collapsed="false">
      <c r="A45" s="32" t="s">
        <v>4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s="5" customFormat="true" ht="12.75" hidden="false" customHeight="true" outlineLevel="0" collapsed="false"/>
    <row r="47" s="5" customFormat="true" ht="12.75" hidden="false" customHeight="true" outlineLevel="0" collapsed="false">
      <c r="A47" s="8" t="n">
        <v>2016</v>
      </c>
      <c r="B47" s="49"/>
      <c r="C47" s="23" t="n">
        <v>97.6</v>
      </c>
      <c r="D47" s="23" t="n">
        <v>96.9</v>
      </c>
      <c r="E47" s="23" t="n">
        <v>97.1</v>
      </c>
      <c r="F47" s="23" t="n">
        <v>97.9</v>
      </c>
      <c r="G47" s="23" t="n">
        <v>98.8</v>
      </c>
      <c r="H47" s="23" t="n">
        <v>100</v>
      </c>
      <c r="I47" s="23" t="n">
        <v>99.9</v>
      </c>
      <c r="J47" s="23" t="n">
        <v>98.9</v>
      </c>
      <c r="K47" s="23" t="n">
        <v>99.5</v>
      </c>
      <c r="L47" s="23" t="n">
        <v>100.2</v>
      </c>
      <c r="M47" s="23" t="n">
        <v>99.8</v>
      </c>
      <c r="N47" s="23" t="n">
        <v>101</v>
      </c>
      <c r="O47" s="23" t="n">
        <v>99</v>
      </c>
    </row>
    <row r="48" s="5" customFormat="true" ht="12.75" hidden="false" customHeight="true" outlineLevel="0" collapsed="false">
      <c r="A48" s="8" t="n">
        <v>2017</v>
      </c>
      <c r="B48" s="49"/>
      <c r="C48" s="23" t="n">
        <v>101.2</v>
      </c>
      <c r="D48" s="23" t="n">
        <v>101.4</v>
      </c>
      <c r="E48" s="23" t="n">
        <v>101.5</v>
      </c>
      <c r="F48" s="23" t="n">
        <v>102</v>
      </c>
      <c r="G48" s="23" t="n">
        <v>101.4</v>
      </c>
      <c r="H48" s="23" t="n">
        <v>101.5</v>
      </c>
      <c r="I48" s="23" t="n">
        <v>101.7</v>
      </c>
      <c r="J48" s="23" t="n">
        <v>101.9</v>
      </c>
      <c r="K48" s="23" t="n">
        <v>102.2</v>
      </c>
      <c r="L48" s="23" t="n">
        <v>102</v>
      </c>
      <c r="M48" s="23" t="n">
        <v>102.6</v>
      </c>
      <c r="N48" s="23" t="n">
        <v>102.9</v>
      </c>
      <c r="O48" s="23" t="n">
        <v>101.9</v>
      </c>
    </row>
    <row r="49" s="5" customFormat="true" ht="12.75" hidden="false" customHeight="true" outlineLevel="0" collapsed="false">
      <c r="A49" s="8" t="n">
        <v>2018</v>
      </c>
      <c r="B49" s="49"/>
      <c r="C49" s="23" t="n">
        <v>102.7</v>
      </c>
      <c r="D49" s="23" t="n">
        <v>102.9</v>
      </c>
      <c r="E49" s="23" t="n">
        <v>102.5</v>
      </c>
      <c r="F49" s="23" t="n">
        <v>103.6</v>
      </c>
      <c r="G49" s="23" t="n">
        <v>104.6</v>
      </c>
      <c r="H49" s="23" t="n">
        <v>105.4</v>
      </c>
      <c r="I49" s="23" t="n">
        <v>105.8</v>
      </c>
      <c r="J49" s="23" t="n">
        <v>106.1</v>
      </c>
      <c r="K49" s="23" t="n">
        <v>107.3</v>
      </c>
      <c r="L49" s="23" t="n">
        <v>108.1</v>
      </c>
      <c r="M49" s="23" t="n">
        <v>109</v>
      </c>
      <c r="N49" s="23" t="n">
        <v>107.6</v>
      </c>
      <c r="O49" s="23" t="n">
        <v>105.5</v>
      </c>
    </row>
    <row r="50" s="5" customFormat="true" ht="12.75" hidden="false" customHeight="true" outlineLevel="0" collapsed="false">
      <c r="A50" s="8" t="n">
        <v>2019</v>
      </c>
      <c r="B50" s="49"/>
      <c r="C50" s="23" t="n">
        <v>104.8</v>
      </c>
      <c r="D50" s="23" t="n">
        <v>104.3</v>
      </c>
      <c r="E50" s="23" t="n">
        <v>105</v>
      </c>
      <c r="F50" s="23" t="n">
        <v>106.5</v>
      </c>
      <c r="G50" s="23" t="n">
        <v>107.5</v>
      </c>
      <c r="H50" s="23" t="n">
        <v>107.5</v>
      </c>
      <c r="I50" s="23" t="n">
        <v>107.2</v>
      </c>
      <c r="J50" s="23" t="n">
        <v>107</v>
      </c>
      <c r="K50" s="23" t="n">
        <v>106.4</v>
      </c>
      <c r="L50" s="23" t="n">
        <v>106.4</v>
      </c>
      <c r="M50" s="23" t="n">
        <v>106.4</v>
      </c>
      <c r="N50" s="23" t="n">
        <v>106.7</v>
      </c>
      <c r="O50" s="23" t="n">
        <v>106.3</v>
      </c>
    </row>
    <row r="51" s="5" customFormat="true" ht="12.75" hidden="false" customHeight="true" outlineLevel="0" collapsed="false">
      <c r="A51" s="8" t="n">
        <v>2020</v>
      </c>
      <c r="B51" s="49"/>
      <c r="C51" s="23" t="n">
        <v>107.1</v>
      </c>
      <c r="D51" s="23" t="n">
        <v>106.5</v>
      </c>
      <c r="E51" s="23" t="n">
        <v>105.3</v>
      </c>
      <c r="F51" s="23" t="n">
        <v>103.7</v>
      </c>
      <c r="G51" s="23" t="n">
        <v>102.6</v>
      </c>
      <c r="H51" s="34" t="n">
        <v>103.7</v>
      </c>
      <c r="I51" s="34" t="n">
        <v>104.1</v>
      </c>
      <c r="J51" s="34" t="n">
        <v>103.9</v>
      </c>
      <c r="K51" s="23" t="n">
        <v>103</v>
      </c>
      <c r="L51" s="34" t="n">
        <v>103.3</v>
      </c>
      <c r="M51" s="34" t="n">
        <v>102.8</v>
      </c>
      <c r="N51" s="34" t="n">
        <v>103.8</v>
      </c>
      <c r="O51" s="34" t="n">
        <v>104.2</v>
      </c>
    </row>
    <row r="52" s="5" customFormat="true" ht="12.75" hidden="false" customHeight="true" outlineLevel="0" collapsed="false">
      <c r="A52" s="8" t="n">
        <v>2021</v>
      </c>
      <c r="B52" s="49"/>
      <c r="C52" s="23" t="n">
        <v>107.2</v>
      </c>
      <c r="D52" s="23" t="n">
        <v>108.1</v>
      </c>
      <c r="E52" s="23" t="n">
        <v>110</v>
      </c>
      <c r="F52" s="23" t="n">
        <v>110.6</v>
      </c>
      <c r="G52" s="23" t="n">
        <v>111.2</v>
      </c>
      <c r="H52" s="23" t="n">
        <v>111.8</v>
      </c>
      <c r="I52" s="23" t="n">
        <v>114.1</v>
      </c>
      <c r="J52" s="23" t="n">
        <v>114.5</v>
      </c>
      <c r="K52" s="23" t="n">
        <v>114.1</v>
      </c>
      <c r="L52" s="23" t="n">
        <v>116.4</v>
      </c>
      <c r="M52" s="23" t="n">
        <v>118.3</v>
      </c>
      <c r="N52" s="23" t="n">
        <v>117.4</v>
      </c>
      <c r="O52" s="23" t="n">
        <v>112.8</v>
      </c>
    </row>
    <row r="53" s="5" customFormat="true" ht="12.75" hidden="false" customHeight="true" outlineLevel="0" collapsed="false">
      <c r="A53" s="8" t="n">
        <v>2022</v>
      </c>
      <c r="B53" s="49"/>
      <c r="C53" s="23" t="n">
        <v>118.8</v>
      </c>
      <c r="D53" s="23" t="n">
        <v>120.9</v>
      </c>
      <c r="E53" s="23" t="n">
        <v>131.4</v>
      </c>
      <c r="F53" s="23" t="n">
        <v>128.2</v>
      </c>
      <c r="G53" s="23" t="n">
        <v>129.7</v>
      </c>
      <c r="H53" s="23" t="n">
        <v>121.8</v>
      </c>
      <c r="I53" s="23" t="n">
        <v>121.1</v>
      </c>
      <c r="J53" s="23" t="n">
        <v>120.4</v>
      </c>
      <c r="K53" s="23" t="n">
        <v>133</v>
      </c>
      <c r="L53" s="23" t="n">
        <v>131.1</v>
      </c>
      <c r="M53" s="23"/>
      <c r="N53" s="23"/>
      <c r="O53" s="23"/>
    </row>
    <row r="54" s="5" customFormat="true" ht="12.75" hidden="false" customHeight="true" outlineLevel="0" collapsed="false">
      <c r="A54" s="8"/>
      <c r="B54" s="51"/>
      <c r="C54" s="23"/>
      <c r="D54" s="23"/>
      <c r="E54" s="23"/>
      <c r="F54" s="23"/>
      <c r="G54" s="34"/>
      <c r="H54" s="34"/>
      <c r="I54" s="34"/>
      <c r="J54" s="34"/>
      <c r="K54" s="34"/>
      <c r="L54" s="34"/>
      <c r="M54" s="34"/>
      <c r="N54" s="34"/>
      <c r="O54" s="34"/>
    </row>
    <row r="55" s="5" customFormat="true" ht="12.75" hidden="false" customHeight="true" outlineLevel="0" collapsed="false">
      <c r="A55" s="32" t="s">
        <v>1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5" customFormat="true" ht="12.75" hidden="false" customHeight="true" outlineLevel="0" collapsed="false"/>
    <row r="57" s="5" customFormat="true" ht="12.75" hidden="false" customHeight="true" outlineLevel="0" collapsed="false">
      <c r="A57" s="8" t="n">
        <v>2016</v>
      </c>
      <c r="B57" s="49"/>
      <c r="C57" s="25" t="n">
        <v>-0.8</v>
      </c>
      <c r="D57" s="25" t="n">
        <f aca="false">IF(D47=0," ",ROUND(ROUND(D47,1)*100/ROUND(C47,1)-100,1))</f>
        <v>-0.7</v>
      </c>
      <c r="E57" s="25" t="n">
        <f aca="false">IF(E47=0," ",ROUND(ROUND(E47,1)*100/ROUND(D47,1)-100,1))</f>
        <v>0.2</v>
      </c>
      <c r="F57" s="25" t="n">
        <f aca="false">IF(F47=0," ",ROUND(ROUND(F47,1)*100/ROUND(E47,1)-100,1))</f>
        <v>0.8</v>
      </c>
      <c r="G57" s="25" t="n">
        <f aca="false">IF(G47=0," ",ROUND(ROUND(G47,1)*100/ROUND(F47,1)-100,1))</f>
        <v>0.9</v>
      </c>
      <c r="H57" s="25" t="n">
        <f aca="false">IF(H47=0," ",ROUND(ROUND(H47,1)*100/ROUND(G47,1)-100,1))</f>
        <v>1.2</v>
      </c>
      <c r="I57" s="25" t="n">
        <f aca="false">IF(I47=0," ",ROUND(ROUND(I47,1)*100/ROUND(H47,1)-100,1))</f>
        <v>-0.1</v>
      </c>
      <c r="J57" s="25" t="n">
        <f aca="false">IF(J47=0," ",ROUND(ROUND(J47,1)*100/ROUND(I47,1)-100,1))</f>
        <v>-1</v>
      </c>
      <c r="K57" s="25" t="n">
        <f aca="false">IF(K47=0," ",ROUND(ROUND(K47,1)*100/ROUND(J47,1)-100,1))</f>
        <v>0.6</v>
      </c>
      <c r="L57" s="25" t="n">
        <f aca="false">IF(L47=0," ",ROUND(ROUND(L47,1)*100/ROUND(K47,1)-100,1))</f>
        <v>0.7</v>
      </c>
      <c r="M57" s="25" t="n">
        <f aca="false">IF(M47=0," ",ROUND(ROUND(M47,1)*100/ROUND(L47,1)-100,1))</f>
        <v>-0.4</v>
      </c>
      <c r="N57" s="25" t="n">
        <f aca="false">IF(N47=0," ",ROUND(ROUND(N47,1)*100/ROUND(M47,1)-100,1))</f>
        <v>1.2</v>
      </c>
      <c r="O57" s="26" t="s">
        <v>20</v>
      </c>
    </row>
    <row r="58" s="5" customFormat="true" ht="12.75" hidden="false" customHeight="true" outlineLevel="0" collapsed="false">
      <c r="A58" s="8" t="n">
        <v>2017</v>
      </c>
      <c r="B58" s="49"/>
      <c r="C58" s="25" t="n">
        <f aca="false">IF(C48=0," ",ROUND(ROUND(C48,1)*100/ROUND(N47,1)-100,1))</f>
        <v>0.2</v>
      </c>
      <c r="D58" s="25" t="n">
        <f aca="false">IF(D48=0," ",ROUND(ROUND(D48,1)*100/ROUND(C48,1)-100,1))</f>
        <v>0.2</v>
      </c>
      <c r="E58" s="25" t="n">
        <f aca="false">IF(E48=0," ",ROUND(ROUND(E48,1)*100/ROUND(D48,1)-100,1))</f>
        <v>0.1</v>
      </c>
      <c r="F58" s="25" t="n">
        <f aca="false">IF(F48=0," ",ROUND(ROUND(F48,1)*100/ROUND(E48,1)-100,1))</f>
        <v>0.5</v>
      </c>
      <c r="G58" s="25" t="n">
        <f aca="false">IF(G48=0," ",ROUND(ROUND(G48,1)*100/ROUND(F48,1)-100,1))</f>
        <v>-0.6</v>
      </c>
      <c r="H58" s="25" t="n">
        <f aca="false">IF(H48=0," ",ROUND(ROUND(H48,1)*100/ROUND(G48,1)-100,1))</f>
        <v>0.1</v>
      </c>
      <c r="I58" s="25" t="n">
        <f aca="false">IF(I48=0," ",ROUND(ROUND(I48,1)*100/ROUND(H48,1)-100,1))</f>
        <v>0.2</v>
      </c>
      <c r="J58" s="25" t="n">
        <f aca="false">IF(J48=0," ",ROUND(ROUND(J48,1)*100/ROUND(I48,1)-100,1))</f>
        <v>0.2</v>
      </c>
      <c r="K58" s="25" t="n">
        <f aca="false">IF(K48=0," ",ROUND(ROUND(K48,1)*100/ROUND(J48,1)-100,1))</f>
        <v>0.3</v>
      </c>
      <c r="L58" s="25" t="n">
        <f aca="false">IF(L48=0," ",ROUND(ROUND(L48,1)*100/ROUND(K48,1)-100,1))</f>
        <v>-0.2</v>
      </c>
      <c r="M58" s="25" t="n">
        <f aca="false">IF(M48=0," ",ROUND(ROUND(M48,1)*100/ROUND(L48,1)-100,1))</f>
        <v>0.6</v>
      </c>
      <c r="N58" s="25" t="n">
        <f aca="false">IF(N48=0," ",ROUND(ROUND(N48,1)*100/ROUND(M48,1)-100,1))</f>
        <v>0.3</v>
      </c>
      <c r="O58" s="26" t="s">
        <v>20</v>
      </c>
    </row>
    <row r="59" s="5" customFormat="true" ht="12.75" hidden="false" customHeight="true" outlineLevel="0" collapsed="false">
      <c r="A59" s="8" t="n">
        <v>2018</v>
      </c>
      <c r="B59" s="49"/>
      <c r="C59" s="25" t="n">
        <f aca="false">IF(C49=0," ",ROUND(ROUND(C49,1)*100/ROUND(N48,1)-100,1))</f>
        <v>-0.2</v>
      </c>
      <c r="D59" s="25" t="n">
        <f aca="false">IF(D49=0," ",ROUND(ROUND(D49,1)*100/ROUND(C49,1)-100,1))</f>
        <v>0.2</v>
      </c>
      <c r="E59" s="25" t="n">
        <f aca="false">IF(E49=0," ",ROUND(ROUND(E49,1)*100/ROUND(D49,1)-100,1))</f>
        <v>-0.4</v>
      </c>
      <c r="F59" s="25" t="n">
        <f aca="false">IF(F49=0," ",ROUND(ROUND(F49,1)*100/ROUND(E49,1)-100,1))</f>
        <v>1.1</v>
      </c>
      <c r="G59" s="25" t="n">
        <f aca="false">IF(G49=0," ",ROUND(ROUND(G49,1)*100/ROUND(F49,1)-100,1))</f>
        <v>1</v>
      </c>
      <c r="H59" s="25" t="n">
        <f aca="false">IF(H49=0," ",ROUND(ROUND(H49,1)*100/ROUND(G49,1)-100,1))</f>
        <v>0.8</v>
      </c>
      <c r="I59" s="25" t="n">
        <f aca="false">IF(I49=0," ",ROUND(ROUND(I49,1)*100/ROUND(H49,1)-100,1))</f>
        <v>0.4</v>
      </c>
      <c r="J59" s="25" t="n">
        <f aca="false">IF(J49=0," ",ROUND(ROUND(J49,1)*100/ROUND(I49,1)-100,1))</f>
        <v>0.3</v>
      </c>
      <c r="K59" s="25" t="n">
        <f aca="false">IF(K49=0," ",ROUND(ROUND(K49,1)*100/ROUND(J49,1)-100,1))</f>
        <v>1.1</v>
      </c>
      <c r="L59" s="25" t="n">
        <f aca="false">IF(L49=0," ",ROUND(ROUND(L49,1)*100/ROUND(K49,1)-100,1))</f>
        <v>0.7</v>
      </c>
      <c r="M59" s="25" t="n">
        <f aca="false">IF(M49=0," ",ROUND(ROUND(M49,1)*100/ROUND(L49,1)-100,1))</f>
        <v>0.8</v>
      </c>
      <c r="N59" s="25" t="n">
        <f aca="false">IF(N49=0," ",ROUND(ROUND(N49,1)*100/ROUND(M49,1)-100,1))</f>
        <v>-1.3</v>
      </c>
      <c r="O59" s="26" t="s">
        <v>20</v>
      </c>
    </row>
    <row r="60" s="5" customFormat="true" ht="12.75" hidden="false" customHeight="true" outlineLevel="0" collapsed="false">
      <c r="A60" s="8" t="n">
        <v>2019</v>
      </c>
      <c r="B60" s="49"/>
      <c r="C60" s="25" t="n">
        <f aca="false">IF(C50=0," ",ROUND(ROUND(C50,1)*100/ROUND(N49,1)-100,1))</f>
        <v>-2.6</v>
      </c>
      <c r="D60" s="25" t="n">
        <f aca="false">IF(D50=0," ",ROUND(ROUND(D50,1)*100/ROUND(C50,1)-100,1))</f>
        <v>-0.5</v>
      </c>
      <c r="E60" s="25" t="n">
        <f aca="false">IF(E50=0," ",ROUND(ROUND(E50,1)*100/ROUND(D50,1)-100,1))</f>
        <v>0.7</v>
      </c>
      <c r="F60" s="25" t="n">
        <f aca="false">IF(F50=0," ",ROUND(ROUND(F50,1)*100/ROUND(E50,1)-100,1))</f>
        <v>1.4</v>
      </c>
      <c r="G60" s="25" t="n">
        <f aca="false">IF(G50=0," ",ROUND(ROUND(G50,1)*100/ROUND(F50,1)-100,1))</f>
        <v>0.9</v>
      </c>
      <c r="H60" s="25" t="n">
        <f aca="false">IF(H50=0," ",ROUND(ROUND(H50,1)*100/ROUND(G50,1)-100,1))</f>
        <v>0</v>
      </c>
      <c r="I60" s="25" t="n">
        <f aca="false">IF(I50=0," ",ROUND(ROUND(I50,1)*100/ROUND(H50,1)-100,1))</f>
        <v>-0.3</v>
      </c>
      <c r="J60" s="25" t="n">
        <f aca="false">IF(J50=0," ",ROUND(ROUND(J50,1)*100/ROUND(I50,1)-100,1))</f>
        <v>-0.2</v>
      </c>
      <c r="K60" s="25" t="n">
        <f aca="false">IF(K50=0," ",ROUND(ROUND(K50,1)*100/ROUND(J50,1)-100,1))</f>
        <v>-0.6</v>
      </c>
      <c r="L60" s="25" t="n">
        <f aca="false">IF(L50=0," ",ROUND(ROUND(L50,1)*100/ROUND(K50,1)-100,1))</f>
        <v>0</v>
      </c>
      <c r="M60" s="25" t="n">
        <f aca="false">IF(M50=0," ",ROUND(ROUND(M50,1)*100/ROUND(L50,1)-100,1))</f>
        <v>0</v>
      </c>
      <c r="N60" s="25" t="n">
        <f aca="false">IF(N50=0," ",ROUND(ROUND(N50,1)*100/ROUND(M50,1)-100,1))</f>
        <v>0.3</v>
      </c>
      <c r="O60" s="26" t="s">
        <v>20</v>
      </c>
    </row>
    <row r="61" s="5" customFormat="true" ht="12.75" hidden="false" customHeight="true" outlineLevel="0" collapsed="false">
      <c r="A61" s="8" t="n">
        <v>2020</v>
      </c>
      <c r="B61" s="49"/>
      <c r="C61" s="25" t="n">
        <f aca="false">IF(C51=0," ",ROUND(ROUND(C51,1)*100/ROUND(N50,1)-100,1))</f>
        <v>0.4</v>
      </c>
      <c r="D61" s="25" t="n">
        <f aca="false">IF(D51=0," ",ROUND(ROUND(D51,1)*100/ROUND(C51,1)-100,1))</f>
        <v>-0.6</v>
      </c>
      <c r="E61" s="25" t="n">
        <f aca="false">IF(E51=0," ",ROUND(ROUND(E51,1)*100/ROUND(D51,1)-100,1))</f>
        <v>-1.1</v>
      </c>
      <c r="F61" s="25" t="n">
        <f aca="false">IF(F51=0," ",ROUND(ROUND(F51,1)*100/ROUND(E51,1)-100,1))</f>
        <v>-1.5</v>
      </c>
      <c r="G61" s="25" t="n">
        <f aca="false">IF(G51=0," ",ROUND(ROUND(G51,1)*100/ROUND(F51,1)-100,1))</f>
        <v>-1.1</v>
      </c>
      <c r="H61" s="25" t="n">
        <f aca="false">IF(H51=0," ",ROUND(ROUND(H51,1)*100/ROUND(G51,1)-100,1))</f>
        <v>1.1</v>
      </c>
      <c r="I61" s="25" t="n">
        <f aca="false">IF(I51=0," ",ROUND(ROUND(I51,1)*100/ROUND(H51,1)-100,1))</f>
        <v>0.4</v>
      </c>
      <c r="J61" s="25" t="n">
        <f aca="false">IF(J51=0," ",ROUND(ROUND(J51,1)*100/ROUND(I51,1)-100,1))</f>
        <v>-0.2</v>
      </c>
      <c r="K61" s="25" t="n">
        <f aca="false">IF(K51=0," ",ROUND(ROUND(K51,1)*100/ROUND(J51,1)-100,1))</f>
        <v>-0.9</v>
      </c>
      <c r="L61" s="25" t="n">
        <f aca="false">IF(L51=0," ",ROUND(ROUND(L51,1)*100/ROUND(K51,1)-100,1))</f>
        <v>0.3</v>
      </c>
      <c r="M61" s="25" t="n">
        <f aca="false">IF(M51=0," ",ROUND(ROUND(M51,1)*100/ROUND(L51,1)-100,1))</f>
        <v>-0.5</v>
      </c>
      <c r="N61" s="25" t="n">
        <f aca="false">IF(N51=0," ",ROUND(ROUND(N51,1)*100/ROUND(M51,1)-100,1))</f>
        <v>1</v>
      </c>
      <c r="O61" s="27" t="s">
        <v>20</v>
      </c>
    </row>
    <row r="62" s="5" customFormat="true" ht="12.75" hidden="false" customHeight="true" outlineLevel="0" collapsed="false">
      <c r="A62" s="8" t="n">
        <v>2021</v>
      </c>
      <c r="B62" s="49"/>
      <c r="C62" s="25" t="n">
        <f aca="false">IF(C52=0," ",ROUND(ROUND(C52,1)*100/ROUND(N51,1)-100,1))</f>
        <v>3.3</v>
      </c>
      <c r="D62" s="25" t="n">
        <f aca="false">IF(D52=0," ",ROUND(ROUND(D52,1)*100/ROUND(C52,1)-100,1))</f>
        <v>0.8</v>
      </c>
      <c r="E62" s="25" t="n">
        <f aca="false">IF(E52=0," ",ROUND(ROUND(E52,1)*100/ROUND(D52,1)-100,1))</f>
        <v>1.8</v>
      </c>
      <c r="F62" s="25" t="n">
        <f aca="false">IF(F52=0," ",ROUND(ROUND(F52,1)*100/ROUND(E52,1)-100,1))</f>
        <v>0.5</v>
      </c>
      <c r="G62" s="25" t="n">
        <f aca="false">IF(G52=0," ",ROUND(ROUND(G52,1)*100/ROUND(F52,1)-100,1))</f>
        <v>0.5</v>
      </c>
      <c r="H62" s="25" t="n">
        <f aca="false">IF(H52=0," ",ROUND(ROUND(H52,1)*100/ROUND(G52,1)-100,1))</f>
        <v>0.5</v>
      </c>
      <c r="I62" s="25" t="n">
        <f aca="false">IF(I52=0," ",ROUND(ROUND(I52,1)*100/ROUND(H52,1)-100,1))</f>
        <v>2.1</v>
      </c>
      <c r="J62" s="25" t="n">
        <f aca="false">IF(J52=0," ",ROUND(ROUND(J52,1)*100/ROUND(I52,1)-100,1))</f>
        <v>0.4</v>
      </c>
      <c r="K62" s="25" t="n">
        <f aca="false">IF(K52=0," ",ROUND(ROUND(K52,1)*100/ROUND(J52,1)-100,1))</f>
        <v>-0.3</v>
      </c>
      <c r="L62" s="25" t="n">
        <f aca="false">IF(L52=0," ",ROUND(ROUND(L52,1)*100/ROUND(K52,1)-100,1))</f>
        <v>2</v>
      </c>
      <c r="M62" s="25" t="n">
        <f aca="false">IF(M52=0," ",ROUND(ROUND(M52,1)*100/ROUND(L52,1)-100,1))</f>
        <v>1.6</v>
      </c>
      <c r="N62" s="25" t="n">
        <f aca="false">IF(N52=0," ",ROUND(ROUND(N52,1)*100/ROUND(M52,1)-100,1))</f>
        <v>-0.8</v>
      </c>
      <c r="O62" s="27" t="s">
        <v>20</v>
      </c>
    </row>
    <row r="63" s="5" customFormat="true" ht="12.75" hidden="false" customHeight="true" outlineLevel="0" collapsed="false">
      <c r="A63" s="8" t="n">
        <v>2022</v>
      </c>
      <c r="B63" s="49"/>
      <c r="C63" s="25" t="n">
        <f aca="false">IF(C53=0," ",ROUND(ROUND(C53,1)*100/ROUND(N52,1)-100,1))</f>
        <v>1.2</v>
      </c>
      <c r="D63" s="25" t="n">
        <f aca="false">IF(D53=0," ",ROUND(ROUND(D53,1)*100/ROUND(C53,1)-100,1))</f>
        <v>1.8</v>
      </c>
      <c r="E63" s="25" t="n">
        <f aca="false">IF(E53=0," ",ROUND(ROUND(E53,1)*100/ROUND(D53,1)-100,1))</f>
        <v>8.7</v>
      </c>
      <c r="F63" s="25" t="n">
        <f aca="false">IF(F53=0," ",ROUND(ROUND(F53,1)*100/ROUND(E53,1)-100,1))</f>
        <v>-2.4</v>
      </c>
      <c r="G63" s="25" t="n">
        <f aca="false">IF(G53=0," ",ROUND(ROUND(G53,1)*100/ROUND(F53,1)-100,1))</f>
        <v>1.2</v>
      </c>
      <c r="H63" s="25" t="n">
        <f aca="false">IF(H53=0," ",ROUND(ROUND(H53,1)*100/ROUND(G53,1)-100,1))</f>
        <v>-6.1</v>
      </c>
      <c r="I63" s="25" t="n">
        <f aca="false">IF(I53=0," ",ROUND(ROUND(I53,1)*100/ROUND(H53,1)-100,1))</f>
        <v>-0.6</v>
      </c>
      <c r="J63" s="25" t="n">
        <f aca="false">IF(J53=0," ",ROUND(ROUND(J53,1)*100/ROUND(I53,1)-100,1))</f>
        <v>-0.6</v>
      </c>
      <c r="K63" s="25" t="n">
        <f aca="false">IF(K53=0," ",ROUND(ROUND(K53,1)*100/ROUND(J53,1)-100,1))</f>
        <v>10.5</v>
      </c>
      <c r="L63" s="25" t="n">
        <f aca="false">IF(L53=0," ",ROUND(ROUND(L53,1)*100/ROUND(K53,1)-100,1))</f>
        <v>-1.4</v>
      </c>
      <c r="M63" s="25" t="str">
        <f aca="false">IF(M53=0," ",ROUND(ROUND(M53,1)*100/ROUND(L53,1)-100,1))</f>
        <v> </v>
      </c>
      <c r="N63" s="25" t="str">
        <f aca="false">IF(N53=0," ",ROUND(ROUND(N53,1)*100/ROUND(M53,1)-100,1))</f>
        <v> </v>
      </c>
      <c r="O63" s="26" t="s">
        <v>20</v>
      </c>
    </row>
    <row r="64" s="5" customFormat="true" ht="12.75" hidden="false" customHeight="true" outlineLevel="0" collapsed="false">
      <c r="A64" s="8"/>
      <c r="B64" s="51"/>
      <c r="C64" s="30" t="str">
        <f aca="false">IF(C54=0," ",ROUND(ROUND(C54,1)*100/ROUND(N51,1)-100,1))</f>
        <v> </v>
      </c>
      <c r="D64" s="30" t="str">
        <f aca="false">IF(D54=0," ",ROUND(ROUND(D54,1)*100/ROUND(C54,1)-100,1))</f>
        <v> </v>
      </c>
      <c r="E64" s="30" t="str">
        <f aca="false">IF(E54=0," ",ROUND(ROUND(E54,1)*100/ROUND(D54,1)-100,1))</f>
        <v> </v>
      </c>
      <c r="F64" s="30" t="str">
        <f aca="false">IF(F54=0," ",ROUND(ROUND(F54,1)*100/ROUND(E54,1)-100,1))</f>
        <v> </v>
      </c>
      <c r="G64" s="30" t="str">
        <f aca="false">IF(G54=0," ",ROUND(ROUND(G54,1)*100/ROUND(F54,1)-100,1))</f>
        <v> </v>
      </c>
      <c r="H64" s="30" t="str">
        <f aca="false">IF(H54=0," ",ROUND(ROUND(H54,1)*100/ROUND(G54,1)-100,1))</f>
        <v> </v>
      </c>
      <c r="I64" s="30" t="str">
        <f aca="false">IF(I54=0," ",ROUND(ROUND(I54,1)*100/ROUND(H54,1)-100,1))</f>
        <v> </v>
      </c>
      <c r="J64" s="30" t="str">
        <f aca="false">IF(J54=0," ",ROUND(ROUND(J54,1)*100/ROUND(I54,1)-100,1))</f>
        <v> </v>
      </c>
      <c r="K64" s="30" t="str">
        <f aca="false">IF(K54=0," ",ROUND(ROUND(K54,1)*100/ROUND(J54,1)-100,1))</f>
        <v> </v>
      </c>
      <c r="L64" s="30" t="str">
        <f aca="false">IF(L54=0," ",ROUND(ROUND(L54,1)*100/ROUND(K54,1)-100,1))</f>
        <v> </v>
      </c>
      <c r="M64" s="30" t="str">
        <f aca="false">IF(M54=0," ",ROUND(ROUND(M54,1)*100/ROUND(L54,1)-100,1))</f>
        <v> </v>
      </c>
      <c r="N64" s="30" t="str">
        <f aca="false">IF(N54=0," ",ROUND(ROUND(N54,1)*100/ROUND(M54,1)-100,1))</f>
        <v> </v>
      </c>
      <c r="O64" s="37"/>
    </row>
    <row r="65" s="5" customFormat="true" ht="12.75" hidden="false" customHeight="true" outlineLevel="0" collapsed="false">
      <c r="A65" s="32" t="s">
        <v>2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s="5" customFormat="tru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true" outlineLevel="0" collapsed="false">
      <c r="A67" s="8" t="n">
        <v>2017</v>
      </c>
      <c r="B67" s="49"/>
      <c r="C67" s="31" t="n">
        <f aca="false">IF(C48=0," ",ROUND(ROUND(C48,1)*100/ROUND(C47,1)-100,1))</f>
        <v>3.7</v>
      </c>
      <c r="D67" s="31" t="n">
        <f aca="false">IF(D48=0," ",ROUND(ROUND(D48,1)*100/ROUND(D47,1)-100,1))</f>
        <v>4.6</v>
      </c>
      <c r="E67" s="31" t="n">
        <f aca="false">IF(E48=0," ",ROUND(ROUND(E48,1)*100/ROUND(E47,1)-100,1))</f>
        <v>4.5</v>
      </c>
      <c r="F67" s="31" t="n">
        <f aca="false">IF(F48=0," ",ROUND(ROUND(F48,1)*100/ROUND(F47,1)-100,1))</f>
        <v>4.2</v>
      </c>
      <c r="G67" s="31" t="n">
        <f aca="false">IF(G48=0," ",ROUND(ROUND(G48,1)*100/ROUND(G47,1)-100,1))</f>
        <v>2.6</v>
      </c>
      <c r="H67" s="31" t="n">
        <f aca="false">IF(H48=0," ",ROUND(ROUND(H48,1)*100/ROUND(H47,1)-100,1))</f>
        <v>1.5</v>
      </c>
      <c r="I67" s="31" t="n">
        <f aca="false">IF(I48=0," ",ROUND(ROUND(I48,1)*100/ROUND(I47,1)-100,1))</f>
        <v>1.8</v>
      </c>
      <c r="J67" s="31" t="n">
        <f aca="false">IF(J48=0," ",ROUND(ROUND(J48,1)*100/ROUND(J47,1)-100,1))</f>
        <v>3</v>
      </c>
      <c r="K67" s="31" t="n">
        <f aca="false">IF(K48=0," ",ROUND(ROUND(K48,1)*100/ROUND(K47,1)-100,1))</f>
        <v>2.7</v>
      </c>
      <c r="L67" s="31" t="n">
        <f aca="false">IF(L48=0," ",ROUND(ROUND(L48,1)*100/ROUND(L47,1)-100,1))</f>
        <v>1.8</v>
      </c>
      <c r="M67" s="31" t="n">
        <f aca="false">IF(M48=0," ",ROUND(ROUND(M48,1)*100/ROUND(M47,1)-100,1))</f>
        <v>2.8</v>
      </c>
      <c r="N67" s="31" t="n">
        <f aca="false">IF(N48=0," ",ROUND(ROUND(N48,1)*100/ROUND(N47,1)-100,1))</f>
        <v>1.9</v>
      </c>
      <c r="O67" s="31" t="n">
        <f aca="false">IF(O48=0," ",ROUND(ROUND(O48,1)*100/ROUND(O47,1)-100,1))</f>
        <v>2.9</v>
      </c>
    </row>
    <row r="68" customFormat="false" ht="12.75" hidden="false" customHeight="true" outlineLevel="0" collapsed="false">
      <c r="A68" s="8" t="n">
        <v>2018</v>
      </c>
      <c r="B68" s="49"/>
      <c r="C68" s="31" t="n">
        <f aca="false">IF(C49=0," ",ROUND(ROUND(C49,1)*100/ROUND(C48,1)-100,1))</f>
        <v>1.5</v>
      </c>
      <c r="D68" s="31" t="n">
        <f aca="false">IF(D49=0," ",ROUND(ROUND(D49,1)*100/ROUND(D48,1)-100,1))</f>
        <v>1.5</v>
      </c>
      <c r="E68" s="31" t="n">
        <f aca="false">IF(E49=0," ",ROUND(ROUND(E49,1)*100/ROUND(E48,1)-100,1))</f>
        <v>1</v>
      </c>
      <c r="F68" s="31" t="n">
        <f aca="false">IF(F49=0," ",ROUND(ROUND(F49,1)*100/ROUND(F48,1)-100,1))</f>
        <v>1.6</v>
      </c>
      <c r="G68" s="31" t="n">
        <f aca="false">IF(G49=0," ",ROUND(ROUND(G49,1)*100/ROUND(G48,1)-100,1))</f>
        <v>3.2</v>
      </c>
      <c r="H68" s="31" t="n">
        <f aca="false">IF(H49=0," ",ROUND(ROUND(H49,1)*100/ROUND(H48,1)-100,1))</f>
        <v>3.8</v>
      </c>
      <c r="I68" s="31" t="n">
        <f aca="false">IF(I49=0," ",ROUND(ROUND(I49,1)*100/ROUND(I48,1)-100,1))</f>
        <v>4</v>
      </c>
      <c r="J68" s="31" t="n">
        <f aca="false">IF(J49=0," ",ROUND(ROUND(J49,1)*100/ROUND(J48,1)-100,1))</f>
        <v>4.1</v>
      </c>
      <c r="K68" s="31" t="n">
        <f aca="false">IF(K49=0," ",ROUND(ROUND(K49,1)*100/ROUND(K48,1)-100,1))</f>
        <v>5</v>
      </c>
      <c r="L68" s="31" t="n">
        <f aca="false">IF(L49=0," ",ROUND(ROUND(L49,1)*100/ROUND(L48,1)-100,1))</f>
        <v>6</v>
      </c>
      <c r="M68" s="31" t="n">
        <f aca="false">IF(M49=0," ",ROUND(ROUND(M49,1)*100/ROUND(M48,1)-100,1))</f>
        <v>6.2</v>
      </c>
      <c r="N68" s="31" t="n">
        <f aca="false">IF(N49=0," ",ROUND(ROUND(N49,1)*100/ROUND(N48,1)-100,1))</f>
        <v>4.6</v>
      </c>
      <c r="O68" s="31" t="n">
        <f aca="false">IF(O49=0," ",ROUND(ROUND(O49,1)*100/ROUND(O48,1)-100,1))</f>
        <v>3.5</v>
      </c>
    </row>
    <row r="69" customFormat="false" ht="12.75" hidden="false" customHeight="true" outlineLevel="0" collapsed="false">
      <c r="A69" s="8" t="n">
        <v>2019</v>
      </c>
      <c r="B69" s="49"/>
      <c r="C69" s="31" t="n">
        <f aca="false">IF(C50=0," ",ROUND(ROUND(C50,1)*100/ROUND(C49,1)-100,1))</f>
        <v>2</v>
      </c>
      <c r="D69" s="31" t="n">
        <f aca="false">IF(D50=0," ",ROUND(ROUND(D50,1)*100/ROUND(D49,1)-100,1))</f>
        <v>1.4</v>
      </c>
      <c r="E69" s="31" t="n">
        <f aca="false">IF(E50=0," ",ROUND(ROUND(E50,1)*100/ROUND(E49,1)-100,1))</f>
        <v>2.4</v>
      </c>
      <c r="F69" s="31" t="n">
        <f aca="false">IF(F50=0," ",ROUND(ROUND(F50,1)*100/ROUND(F49,1)-100,1))</f>
        <v>2.8</v>
      </c>
      <c r="G69" s="31" t="n">
        <f aca="false">IF(G50=0," ",ROUND(ROUND(G50,1)*100/ROUND(G49,1)-100,1))</f>
        <v>2.8</v>
      </c>
      <c r="H69" s="31" t="n">
        <f aca="false">IF(H50=0," ",ROUND(ROUND(H50,1)*100/ROUND(H49,1)-100,1))</f>
        <v>2</v>
      </c>
      <c r="I69" s="31" t="n">
        <f aca="false">IF(I50=0," ",ROUND(ROUND(I50,1)*100/ROUND(I49,1)-100,1))</f>
        <v>1.3</v>
      </c>
      <c r="J69" s="31" t="n">
        <f aca="false">IF(J50=0," ",ROUND(ROUND(J50,1)*100/ROUND(J49,1)-100,1))</f>
        <v>0.8</v>
      </c>
      <c r="K69" s="31" t="n">
        <f aca="false">IF(K50=0," ",ROUND(ROUND(K50,1)*100/ROUND(K49,1)-100,1))</f>
        <v>-0.8</v>
      </c>
      <c r="L69" s="31" t="n">
        <f aca="false">IF(L50=0," ",ROUND(ROUND(L50,1)*100/ROUND(L49,1)-100,1))</f>
        <v>-1.6</v>
      </c>
      <c r="M69" s="31" t="n">
        <f aca="false">IF(M50=0," ",ROUND(ROUND(M50,1)*100/ROUND(M49,1)-100,1))</f>
        <v>-2.4</v>
      </c>
      <c r="N69" s="31" t="n">
        <f aca="false">IF(N50=0," ",ROUND(ROUND(N50,1)*100/ROUND(N49,1)-100,1))</f>
        <v>-0.8</v>
      </c>
      <c r="O69" s="31" t="n">
        <f aca="false">IF(O50=0," ",ROUND(ROUND(O50,1)*100/ROUND(O49,1)-100,1))</f>
        <v>0.8</v>
      </c>
    </row>
    <row r="70" customFormat="false" ht="12.75" hidden="false" customHeight="true" outlineLevel="0" collapsed="false">
      <c r="A70" s="8" t="n">
        <v>2020</v>
      </c>
      <c r="B70" s="49"/>
      <c r="C70" s="31" t="n">
        <f aca="false">IF(C51=0," ",ROUND(ROUND(C51,1)*100/ROUND(C50,1)-100,1))</f>
        <v>2.2</v>
      </c>
      <c r="D70" s="31" t="n">
        <f aca="false">IF(D51=0," ",ROUND(ROUND(D51,1)*100/ROUND(D50,1)-100,1))</f>
        <v>2.1</v>
      </c>
      <c r="E70" s="31" t="n">
        <f aca="false">IF(E51=0," ",ROUND(ROUND(E51,1)*100/ROUND(E50,1)-100,1))</f>
        <v>0.3</v>
      </c>
      <c r="F70" s="31" t="n">
        <f aca="false">IF(F51=0," ",ROUND(ROUND(F51,1)*100/ROUND(F50,1)-100,1))</f>
        <v>-2.6</v>
      </c>
      <c r="G70" s="31" t="n">
        <f aca="false">IF(G51=0," ",ROUND(ROUND(G51,1)*100/ROUND(G50,1)-100,1))</f>
        <v>-4.6</v>
      </c>
      <c r="H70" s="31" t="n">
        <f aca="false">IF(H51=0," ",ROUND(ROUND(H51,1)*100/ROUND(H50,1)-100,1))</f>
        <v>-3.5</v>
      </c>
      <c r="I70" s="31" t="n">
        <f aca="false">IF(I51=0," ",ROUND(ROUND(I51,1)*100/ROUND(I50,1)-100,1))</f>
        <v>-2.9</v>
      </c>
      <c r="J70" s="31" t="n">
        <f aca="false">IF(J51=0," ",ROUND(ROUND(J51,1)*100/ROUND(J50,1)-100,1))</f>
        <v>-2.9</v>
      </c>
      <c r="K70" s="31" t="n">
        <f aca="false">IF(K51=0," ",ROUND(ROUND(K51,1)*100/ROUND(K50,1)-100,1))</f>
        <v>-3.2</v>
      </c>
      <c r="L70" s="31" t="n">
        <f aca="false">IF(L51=0," ",ROUND(ROUND(L51,1)*100/ROUND(L50,1)-100,1))</f>
        <v>-2.9</v>
      </c>
      <c r="M70" s="31" t="n">
        <f aca="false">IF(M51=0," ",ROUND(ROUND(M51,1)*100/ROUND(M50,1)-100,1))</f>
        <v>-3.4</v>
      </c>
      <c r="N70" s="31" t="n">
        <f aca="false">IF(N51=0," ",ROUND(ROUND(N51,1)*100/ROUND(N50,1)-100,1))</f>
        <v>-2.7</v>
      </c>
      <c r="O70" s="31" t="n">
        <f aca="false">IF(O51=0," ",ROUND(ROUND(O51,1)*100/ROUND(O50,1)-100,1))</f>
        <v>-2</v>
      </c>
    </row>
    <row r="71" customFormat="false" ht="12.75" hidden="false" customHeight="true" outlineLevel="0" collapsed="false">
      <c r="A71" s="8" t="n">
        <v>2021</v>
      </c>
      <c r="B71" s="49"/>
      <c r="C71" s="31" t="n">
        <f aca="false">IF(C52=0," ",ROUND(ROUND(C52,1)*100/ROUND(C51,1)-100,1))</f>
        <v>0.1</v>
      </c>
      <c r="D71" s="31" t="n">
        <f aca="false">IF(D52=0," ",ROUND(ROUND(D52,1)*100/ROUND(D51,1)-100,1))</f>
        <v>1.5</v>
      </c>
      <c r="E71" s="31" t="n">
        <f aca="false">IF(E52=0," ",ROUND(ROUND(E52,1)*100/ROUND(E51,1)-100,1))</f>
        <v>4.5</v>
      </c>
      <c r="F71" s="31" t="n">
        <f aca="false">IF(F52=0," ",ROUND(ROUND(F52,1)*100/ROUND(F51,1)-100,1))</f>
        <v>6.7</v>
      </c>
      <c r="G71" s="31" t="n">
        <f aca="false">IF(G52=0," ",ROUND(ROUND(G52,1)*100/ROUND(G51,1)-100,1))</f>
        <v>8.4</v>
      </c>
      <c r="H71" s="31" t="n">
        <f aca="false">IF(H52=0," ",ROUND(ROUND(H52,1)*100/ROUND(H51,1)-100,1))</f>
        <v>7.8</v>
      </c>
      <c r="I71" s="31" t="n">
        <f aca="false">IF(I52=0," ",ROUND(ROUND(I52,1)*100/ROUND(I51,1)-100,1))</f>
        <v>9.6</v>
      </c>
      <c r="J71" s="31" t="n">
        <f aca="false">IF(J52=0," ",ROUND(ROUND(J52,1)*100/ROUND(J51,1)-100,1))</f>
        <v>10.2</v>
      </c>
      <c r="K71" s="31" t="n">
        <f aca="false">IF(K52=0," ",ROUND(ROUND(K52,1)*100/ROUND(K51,1)-100,1))</f>
        <v>10.8</v>
      </c>
      <c r="L71" s="31" t="n">
        <f aca="false">IF(L52=0," ",ROUND(ROUND(L52,1)*100/ROUND(L51,1)-100,1))</f>
        <v>12.7</v>
      </c>
      <c r="M71" s="31" t="n">
        <f aca="false">IF(M52=0," ",ROUND(ROUND(M52,1)*100/ROUND(M51,1)-100,1))</f>
        <v>15.1</v>
      </c>
      <c r="N71" s="31" t="n">
        <f aca="false">IF(N52=0," ",ROUND(ROUND(N52,1)*100/ROUND(N51,1)-100,1))</f>
        <v>13.1</v>
      </c>
      <c r="O71" s="31" t="n">
        <f aca="false">IF(O52=0," ",ROUND(ROUND(O52,1)*100/ROUND(O51,1)-100,1))</f>
        <v>8.3</v>
      </c>
    </row>
    <row r="72" customFormat="false" ht="12.75" hidden="false" customHeight="true" outlineLevel="0" collapsed="false">
      <c r="A72" s="8" t="n">
        <v>2022</v>
      </c>
      <c r="B72" s="49"/>
      <c r="C72" s="31" t="n">
        <f aca="false">IF(C53=0," ",ROUND(ROUND(C53,1)*100/ROUND(C52,1)-100,1))</f>
        <v>10.8</v>
      </c>
      <c r="D72" s="31" t="n">
        <f aca="false">IF(D53=0," ",ROUND(ROUND(D53,1)*100/ROUND(D52,1)-100,1))</f>
        <v>11.8</v>
      </c>
      <c r="E72" s="31" t="n">
        <f aca="false">IF(E53=0," ",ROUND(ROUND(E53,1)*100/ROUND(E52,1)-100,1))</f>
        <v>19.5</v>
      </c>
      <c r="F72" s="31" t="n">
        <f aca="false">IF(F53=0," ",ROUND(ROUND(F53,1)*100/ROUND(F52,1)-100,1))</f>
        <v>15.9</v>
      </c>
      <c r="G72" s="31" t="n">
        <f aca="false">IF(G53=0," ",ROUND(ROUND(G53,1)*100/ROUND(G52,1)-100,1))</f>
        <v>16.6</v>
      </c>
      <c r="H72" s="31" t="n">
        <f aca="false">IF(H53=0," ",ROUND(ROUND(H53,1)*100/ROUND(H52,1)-100,1))</f>
        <v>8.9</v>
      </c>
      <c r="I72" s="31" t="n">
        <f aca="false">IF(I53=0," ",ROUND(ROUND(I53,1)*100/ROUND(I52,1)-100,1))</f>
        <v>6.1</v>
      </c>
      <c r="J72" s="31" t="n">
        <f aca="false">IF(J53=0," ",ROUND(ROUND(J53,1)*100/ROUND(J52,1)-100,1))</f>
        <v>5.2</v>
      </c>
      <c r="K72" s="31" t="n">
        <f aca="false">IF(K53=0," ",ROUND(ROUND(K53,1)*100/ROUND(K52,1)-100,1))</f>
        <v>16.6</v>
      </c>
      <c r="L72" s="31" t="n">
        <f aca="false">IF(L53=0," ",ROUND(ROUND(L53,1)*100/ROUND(L52,1)-100,1))</f>
        <v>12.6</v>
      </c>
      <c r="M72" s="31" t="str">
        <f aca="false">IF(M53=0," ",ROUND(ROUND(M53,1)*100/ROUND(M52,1)-100,1))</f>
        <v> </v>
      </c>
      <c r="N72" s="31" t="str">
        <f aca="false">IF(N53=0," ",ROUND(ROUND(N53,1)*100/ROUND(N52,1)-100,1))</f>
        <v> </v>
      </c>
      <c r="O72" s="31" t="str">
        <f aca="false">IF(O53=0," ",ROUND(ROUND(O53,1)*100/ROUND(O52,1)-100,1))</f>
        <v> </v>
      </c>
    </row>
    <row r="73" customFormat="false" ht="12" hidden="false" customHeight="false" outlineLevel="0" collapsed="false">
      <c r="A73" s="40"/>
    </row>
  </sheetData>
  <mergeCells count="13">
    <mergeCell ref="A1:O1"/>
    <mergeCell ref="A3:O3"/>
    <mergeCell ref="A5:B10"/>
    <mergeCell ref="O5:O10"/>
    <mergeCell ref="C6:N6"/>
    <mergeCell ref="A12:O12"/>
    <mergeCell ref="A14:O14"/>
    <mergeCell ref="A24:O24"/>
    <mergeCell ref="A34:O34"/>
    <mergeCell ref="A43:O43"/>
    <mergeCell ref="A45:O45"/>
    <mergeCell ref="A55:O55"/>
    <mergeCell ref="A65:O65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2" width="0.86"/>
    <col collapsed="false" customWidth="true" hidden="false" outlineLevel="0" max="14" min="3" style="2" width="6.29"/>
    <col collapsed="false" customWidth="true" hidden="false" outlineLevel="0" max="15" min="15" style="2" width="6.57"/>
    <col collapsed="false" customWidth="true" hidden="false" outlineLevel="0" max="16" min="16" style="2" width="3.15"/>
    <col collapsed="false" customWidth="false" hidden="false" outlineLevel="0" max="16384" min="17" style="2" width="11.43"/>
  </cols>
  <sheetData>
    <row r="1" s="5" customFormat="tru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5" customFormat="true" ht="12.75" hidden="false" customHeight="true" outlineLevel="0" collapsed="false">
      <c r="A4" s="3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" customFormat="true" ht="4.5" hidden="false" customHeight="true" outlineLevel="0" collapsed="false">
      <c r="A5" s="42" t="s">
        <v>2</v>
      </c>
      <c r="B5" s="42"/>
      <c r="C5" s="4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4" t="s">
        <v>3</v>
      </c>
    </row>
    <row r="6" s="5" customFormat="true" ht="12.75" hidden="false" customHeight="true" outlineLevel="0" collapsed="false">
      <c r="A6" s="42"/>
      <c r="B6" s="42"/>
      <c r="C6" s="20" t="s">
        <v>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4"/>
    </row>
    <row r="7" s="5" customFormat="true" ht="4.5" hidden="false" customHeight="true" outlineLevel="0" collapsed="false">
      <c r="A7" s="42"/>
      <c r="B7" s="42"/>
      <c r="C7" s="4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4"/>
    </row>
    <row r="8" s="5" customFormat="true" ht="4.5" hidden="false" customHeight="true" outlineLevel="0" collapsed="false">
      <c r="A8" s="42"/>
      <c r="B8" s="42"/>
      <c r="C8" s="46"/>
      <c r="D8" s="47"/>
      <c r="F8" s="47"/>
      <c r="H8" s="47"/>
      <c r="J8" s="47"/>
      <c r="L8" s="47"/>
      <c r="N8" s="47"/>
      <c r="O8" s="44"/>
    </row>
    <row r="9" s="5" customFormat="true" ht="12.75" hidden="false" customHeight="true" outlineLevel="0" collapsed="false">
      <c r="A9" s="42"/>
      <c r="B9" s="42"/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44"/>
    </row>
    <row r="10" s="5" customFormat="true" ht="4.5" hidden="false" customHeight="true" outlineLevel="0" collapsed="false">
      <c r="A10" s="42"/>
      <c r="B10" s="42"/>
      <c r="C10" s="46"/>
      <c r="D10" s="47"/>
      <c r="F10" s="47"/>
      <c r="H10" s="47"/>
      <c r="J10" s="47"/>
      <c r="L10" s="47"/>
      <c r="N10" s="47"/>
      <c r="O10" s="44"/>
    </row>
    <row r="11" s="5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8"/>
    </row>
    <row r="12" s="5" customFormat="true" ht="12.75" hidden="false" customHeight="true" outlineLevel="0" collapsed="false">
      <c r="A12" s="32" t="s">
        <v>4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5" customFormat="true" ht="12.75" hidden="false" customHeight="true" outlineLevel="0" collapsed="false">
      <c r="A13" s="3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5" customFormat="true" ht="12.75" hidden="false" customHeight="true" outlineLevel="0" collapsed="false">
      <c r="A14" s="32" t="s">
        <v>4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5" customFormat="true" ht="12.75" hidden="false" customHeight="true" outlineLevel="0" collapsed="false"/>
    <row r="16" s="5" customFormat="true" ht="12.75" hidden="false" customHeight="true" outlineLevel="0" collapsed="false">
      <c r="A16" s="8" t="n">
        <v>2016</v>
      </c>
      <c r="B16" s="49"/>
      <c r="C16" s="23" t="n">
        <v>99.4</v>
      </c>
      <c r="D16" s="23" t="n">
        <v>99.4</v>
      </c>
      <c r="E16" s="23" t="n">
        <v>99.2</v>
      </c>
      <c r="F16" s="23" t="n">
        <v>99</v>
      </c>
      <c r="G16" s="23" t="n">
        <v>98.7</v>
      </c>
      <c r="H16" s="23" t="n">
        <v>98.5</v>
      </c>
      <c r="I16" s="23" t="n">
        <v>98.5</v>
      </c>
      <c r="J16" s="23" t="n">
        <v>98.5</v>
      </c>
      <c r="K16" s="23" t="n">
        <v>98.4</v>
      </c>
      <c r="L16" s="23" t="n">
        <v>98.4</v>
      </c>
      <c r="M16" s="23" t="n">
        <v>98.4</v>
      </c>
      <c r="N16" s="23" t="n">
        <v>98.2</v>
      </c>
      <c r="O16" s="23" t="n">
        <v>98.7</v>
      </c>
    </row>
    <row r="17" s="5" customFormat="true" ht="12.75" hidden="false" customHeight="true" outlineLevel="0" collapsed="false">
      <c r="A17" s="8" t="n">
        <v>2017</v>
      </c>
      <c r="B17" s="49"/>
      <c r="C17" s="23" t="n">
        <v>98.3</v>
      </c>
      <c r="D17" s="23" t="n">
        <v>98.1</v>
      </c>
      <c r="E17" s="23" t="n">
        <v>97.9</v>
      </c>
      <c r="F17" s="23" t="n">
        <v>97.9</v>
      </c>
      <c r="G17" s="23" t="n">
        <v>97.6</v>
      </c>
      <c r="H17" s="23" t="n">
        <v>97.6</v>
      </c>
      <c r="I17" s="23" t="n">
        <v>97.4</v>
      </c>
      <c r="J17" s="23" t="n">
        <v>97.1</v>
      </c>
      <c r="K17" s="23" t="n">
        <v>97.1</v>
      </c>
      <c r="L17" s="23" t="n">
        <v>97.1</v>
      </c>
      <c r="M17" s="23" t="n">
        <v>97</v>
      </c>
      <c r="N17" s="23" t="n">
        <v>97</v>
      </c>
      <c r="O17" s="23" t="n">
        <v>97.5</v>
      </c>
    </row>
    <row r="18" s="5" customFormat="true" ht="12.75" hidden="false" customHeight="true" outlineLevel="0" collapsed="false">
      <c r="A18" s="8" t="n">
        <v>2018</v>
      </c>
      <c r="B18" s="49"/>
      <c r="C18" s="23" t="n">
        <v>97</v>
      </c>
      <c r="D18" s="23" t="n">
        <v>96.9</v>
      </c>
      <c r="E18" s="23" t="n">
        <v>96.7</v>
      </c>
      <c r="F18" s="23" t="n">
        <v>96.6</v>
      </c>
      <c r="G18" s="23" t="n">
        <v>96.7</v>
      </c>
      <c r="H18" s="23" t="n">
        <v>96.5</v>
      </c>
      <c r="I18" s="23" t="n">
        <v>96.5</v>
      </c>
      <c r="J18" s="23" t="n">
        <v>96.2</v>
      </c>
      <c r="K18" s="23" t="n">
        <v>96.2</v>
      </c>
      <c r="L18" s="23" t="n">
        <v>96.2</v>
      </c>
      <c r="M18" s="23" t="n">
        <v>96.2</v>
      </c>
      <c r="N18" s="23" t="n">
        <v>96.2</v>
      </c>
      <c r="O18" s="23" t="n">
        <v>96.5</v>
      </c>
    </row>
    <row r="19" s="5" customFormat="true" ht="12.75" hidden="false" customHeight="true" outlineLevel="0" collapsed="false">
      <c r="A19" s="8" t="n">
        <v>2019</v>
      </c>
      <c r="B19" s="49"/>
      <c r="C19" s="23" t="n">
        <v>96.2</v>
      </c>
      <c r="D19" s="23" t="n">
        <v>96.2</v>
      </c>
      <c r="E19" s="23" t="n">
        <v>96.2</v>
      </c>
      <c r="F19" s="23" t="n">
        <v>96.1</v>
      </c>
      <c r="G19" s="23" t="n">
        <v>95.7</v>
      </c>
      <c r="H19" s="23" t="n">
        <v>95.4</v>
      </c>
      <c r="I19" s="23" t="n">
        <v>95.7</v>
      </c>
      <c r="J19" s="23" t="n">
        <v>95.6</v>
      </c>
      <c r="K19" s="23" t="n">
        <v>95.7</v>
      </c>
      <c r="L19" s="23" t="n">
        <v>95.8</v>
      </c>
      <c r="M19" s="23" t="n">
        <v>95.8</v>
      </c>
      <c r="N19" s="23" t="n">
        <v>95.8</v>
      </c>
      <c r="O19" s="23" t="n">
        <v>95.9</v>
      </c>
    </row>
    <row r="20" s="5" customFormat="true" ht="12.75" hidden="false" customHeight="true" outlineLevel="0" collapsed="false">
      <c r="A20" s="8" t="n">
        <v>2020</v>
      </c>
      <c r="B20" s="49"/>
      <c r="C20" s="23" t="n">
        <v>95.9</v>
      </c>
      <c r="D20" s="23" t="n">
        <v>95.9</v>
      </c>
      <c r="E20" s="23" t="n">
        <v>95.7</v>
      </c>
      <c r="F20" s="23" t="n">
        <v>95.6</v>
      </c>
      <c r="G20" s="34" t="n">
        <v>95.5</v>
      </c>
      <c r="H20" s="34" t="n">
        <v>95.4</v>
      </c>
      <c r="I20" s="34" t="n">
        <v>93.2</v>
      </c>
      <c r="J20" s="34" t="n">
        <v>93.1</v>
      </c>
      <c r="K20" s="23" t="n">
        <v>93</v>
      </c>
      <c r="L20" s="34" t="n">
        <v>92.9</v>
      </c>
      <c r="M20" s="34" t="n">
        <v>92.7</v>
      </c>
      <c r="N20" s="34" t="n">
        <v>92.5</v>
      </c>
      <c r="O20" s="34" t="n">
        <v>94.3</v>
      </c>
    </row>
    <row r="21" s="5" customFormat="true" ht="12.75" hidden="false" customHeight="true" outlineLevel="0" collapsed="false">
      <c r="A21" s="8" t="n">
        <v>2021</v>
      </c>
      <c r="B21" s="49"/>
      <c r="C21" s="23" t="n">
        <v>94.5</v>
      </c>
      <c r="D21" s="23" t="n">
        <v>94.4</v>
      </c>
      <c r="E21" s="23" t="n">
        <v>94.2</v>
      </c>
      <c r="F21" s="23" t="n">
        <v>94.2</v>
      </c>
      <c r="G21" s="23" t="n">
        <v>94.2</v>
      </c>
      <c r="H21" s="23" t="n">
        <v>94.2</v>
      </c>
      <c r="I21" s="23" t="n">
        <v>94.2</v>
      </c>
      <c r="J21" s="23" t="n">
        <v>94.3</v>
      </c>
      <c r="K21" s="23" t="n">
        <v>94.3</v>
      </c>
      <c r="L21" s="23" t="n">
        <v>94.2</v>
      </c>
      <c r="M21" s="23" t="n">
        <v>94.2</v>
      </c>
      <c r="N21" s="23" t="n">
        <v>94.1</v>
      </c>
      <c r="O21" s="23" t="n">
        <v>94.3</v>
      </c>
    </row>
    <row r="22" s="5" customFormat="true" ht="12.75" hidden="false" customHeight="true" outlineLevel="0" collapsed="false">
      <c r="A22" s="8" t="n">
        <v>2022</v>
      </c>
      <c r="B22" s="49"/>
      <c r="C22" s="23" t="n">
        <v>94.3</v>
      </c>
      <c r="D22" s="23" t="n">
        <v>94.3</v>
      </c>
      <c r="E22" s="23" t="n">
        <v>94.2</v>
      </c>
      <c r="F22" s="23" t="n">
        <v>94.1</v>
      </c>
      <c r="G22" s="23" t="n">
        <v>94.2</v>
      </c>
      <c r="H22" s="23" t="n">
        <v>94.1</v>
      </c>
      <c r="I22" s="23" t="n">
        <v>94</v>
      </c>
      <c r="J22" s="23" t="n">
        <v>93.9</v>
      </c>
      <c r="K22" s="23" t="n">
        <v>93.8</v>
      </c>
      <c r="L22" s="23" t="n">
        <v>93.9</v>
      </c>
      <c r="M22" s="23"/>
      <c r="N22" s="23"/>
      <c r="O22" s="23"/>
    </row>
    <row r="23" s="5" customFormat="true" ht="12.75" hidden="false" customHeight="true" outlineLevel="0" collapsed="false">
      <c r="A23" s="8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</row>
    <row r="24" s="5" customFormat="true" ht="12.7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5" customFormat="true" ht="12.75" hidden="false" customHeight="true" outlineLevel="0" collapsed="false"/>
    <row r="26" s="5" customFormat="true" ht="12.75" hidden="false" customHeight="true" outlineLevel="0" collapsed="false">
      <c r="A26" s="8" t="n">
        <v>2016</v>
      </c>
      <c r="B26" s="49"/>
      <c r="C26" s="25" t="n">
        <v>0.1</v>
      </c>
      <c r="D26" s="25" t="n">
        <f aca="false">IF(D16=0," ",ROUND(ROUND(D16,1)*100/ROUND(C16,1)-100,1))</f>
        <v>0</v>
      </c>
      <c r="E26" s="25" t="n">
        <f aca="false">IF(E16=0," ",ROUND(ROUND(E16,1)*100/ROUND(D16,1)-100,1))</f>
        <v>-0.2</v>
      </c>
      <c r="F26" s="25" t="n">
        <f aca="false">IF(F16=0," ",ROUND(ROUND(F16,1)*100/ROUND(E16,1)-100,1))</f>
        <v>-0.2</v>
      </c>
      <c r="G26" s="25" t="n">
        <f aca="false">IF(G16=0," ",ROUND(ROUND(G16,1)*100/ROUND(F16,1)-100,1))</f>
        <v>-0.3</v>
      </c>
      <c r="H26" s="25" t="n">
        <f aca="false">IF(H16=0," ",ROUND(ROUND(H16,1)*100/ROUND(G16,1)-100,1))</f>
        <v>-0.2</v>
      </c>
      <c r="I26" s="25" t="n">
        <f aca="false">IF(I16=0," ",ROUND(ROUND(I16,1)*100/ROUND(H16,1)-100,1))</f>
        <v>0</v>
      </c>
      <c r="J26" s="25" t="n">
        <f aca="false">IF(J16=0," ",ROUND(ROUND(J16,1)*100/ROUND(I16,1)-100,1))</f>
        <v>0</v>
      </c>
      <c r="K26" s="25" t="n">
        <f aca="false">IF(K16=0," ",ROUND(ROUND(K16,1)*100/ROUND(J16,1)-100,1))</f>
        <v>-0.1</v>
      </c>
      <c r="L26" s="25" t="n">
        <f aca="false">IF(L16=0," ",ROUND(ROUND(L16,1)*100/ROUND(K16,1)-100,1))</f>
        <v>0</v>
      </c>
      <c r="M26" s="25" t="n">
        <f aca="false">IF(M16=0," ",ROUND(ROUND(M16,1)*100/ROUND(L16,1)-100,1))</f>
        <v>0</v>
      </c>
      <c r="N26" s="25" t="n">
        <f aca="false">IF(N16=0," ",ROUND(ROUND(N16,1)*100/ROUND(M16,1)-100,1))</f>
        <v>-0.2</v>
      </c>
      <c r="O26" s="26" t="s">
        <v>20</v>
      </c>
    </row>
    <row r="27" s="5" customFormat="true" ht="12.75" hidden="false" customHeight="true" outlineLevel="0" collapsed="false">
      <c r="A27" s="8" t="n">
        <v>2017</v>
      </c>
      <c r="B27" s="49"/>
      <c r="C27" s="25" t="n">
        <f aca="false">IF(C17=0," ",ROUND(ROUND(C17,1)*100/ROUND(N16,1)-100,1))</f>
        <v>0.1</v>
      </c>
      <c r="D27" s="25" t="n">
        <f aca="false">IF(D17=0," ",ROUND(ROUND(D17,1)*100/ROUND(C17,1)-100,1))</f>
        <v>-0.2</v>
      </c>
      <c r="E27" s="25" t="n">
        <f aca="false">IF(E17=0," ",ROUND(ROUND(E17,1)*100/ROUND(D17,1)-100,1))</f>
        <v>-0.2</v>
      </c>
      <c r="F27" s="25" t="n">
        <f aca="false">IF(F17=0," ",ROUND(ROUND(F17,1)*100/ROUND(E17,1)-100,1))</f>
        <v>0</v>
      </c>
      <c r="G27" s="25" t="n">
        <f aca="false">IF(G17=0," ",ROUND(ROUND(G17,1)*100/ROUND(F17,1)-100,1))</f>
        <v>-0.3</v>
      </c>
      <c r="H27" s="25" t="n">
        <f aca="false">IF(H17=0," ",ROUND(ROUND(H17,1)*100/ROUND(G17,1)-100,1))</f>
        <v>0</v>
      </c>
      <c r="I27" s="25" t="n">
        <f aca="false">IF(I17=0," ",ROUND(ROUND(I17,1)*100/ROUND(H17,1)-100,1))</f>
        <v>-0.2</v>
      </c>
      <c r="J27" s="25" t="n">
        <f aca="false">IF(J17=0," ",ROUND(ROUND(J17,1)*100/ROUND(I17,1)-100,1))</f>
        <v>-0.3</v>
      </c>
      <c r="K27" s="25" t="n">
        <f aca="false">IF(K17=0," ",ROUND(ROUND(K17,1)*100/ROUND(J17,1)-100,1))</f>
        <v>0</v>
      </c>
      <c r="L27" s="25" t="n">
        <f aca="false">IF(L17=0," ",ROUND(ROUND(L17,1)*100/ROUND(K17,1)-100,1))</f>
        <v>0</v>
      </c>
      <c r="M27" s="25" t="n">
        <f aca="false">IF(M17=0," ",ROUND(ROUND(M17,1)*100/ROUND(L17,1)-100,1))</f>
        <v>-0.1</v>
      </c>
      <c r="N27" s="25" t="n">
        <f aca="false">IF(N17=0," ",ROUND(ROUND(N17,1)*100/ROUND(M17,1)-100,1))</f>
        <v>0</v>
      </c>
      <c r="O27" s="26" t="s">
        <v>20</v>
      </c>
    </row>
    <row r="28" s="5" customFormat="true" ht="12.75" hidden="false" customHeight="true" outlineLevel="0" collapsed="false">
      <c r="A28" s="8" t="n">
        <v>2018</v>
      </c>
      <c r="B28" s="49"/>
      <c r="C28" s="25" t="n">
        <f aca="false">IF(C18=0," ",ROUND(ROUND(C18,1)*100/ROUND(N17,1)-100,1))</f>
        <v>0</v>
      </c>
      <c r="D28" s="25" t="n">
        <f aca="false">IF(D18=0," ",ROUND(ROUND(D18,1)*100/ROUND(C18,1)-100,1))</f>
        <v>-0.1</v>
      </c>
      <c r="E28" s="25" t="n">
        <f aca="false">IF(E18=0," ",ROUND(ROUND(E18,1)*100/ROUND(D18,1)-100,1))</f>
        <v>-0.2</v>
      </c>
      <c r="F28" s="25" t="n">
        <f aca="false">IF(F18=0," ",ROUND(ROUND(F18,1)*100/ROUND(E18,1)-100,1))</f>
        <v>-0.1</v>
      </c>
      <c r="G28" s="25" t="n">
        <f aca="false">IF(G18=0," ",ROUND(ROUND(G18,1)*100/ROUND(F18,1)-100,1))</f>
        <v>0.1</v>
      </c>
      <c r="H28" s="25" t="n">
        <f aca="false">IF(H18=0," ",ROUND(ROUND(H18,1)*100/ROUND(G18,1)-100,1))</f>
        <v>-0.2</v>
      </c>
      <c r="I28" s="25" t="n">
        <f aca="false">IF(I18=0," ",ROUND(ROUND(I18,1)*100/ROUND(H18,1)-100,1))</f>
        <v>0</v>
      </c>
      <c r="J28" s="25" t="n">
        <f aca="false">IF(J18=0," ",ROUND(ROUND(J18,1)*100/ROUND(I18,1)-100,1))</f>
        <v>-0.3</v>
      </c>
      <c r="K28" s="25" t="n">
        <f aca="false">IF(K18=0," ",ROUND(ROUND(K18,1)*100/ROUND(J18,1)-100,1))</f>
        <v>0</v>
      </c>
      <c r="L28" s="25" t="n">
        <f aca="false">IF(L18=0," ",ROUND(ROUND(L18,1)*100/ROUND(K18,1)-100,1))</f>
        <v>0</v>
      </c>
      <c r="M28" s="25" t="n">
        <f aca="false">IF(M18=0," ",ROUND(ROUND(M18,1)*100/ROUND(L18,1)-100,1))</f>
        <v>0</v>
      </c>
      <c r="N28" s="25" t="n">
        <f aca="false">IF(N18=0," ",ROUND(ROUND(N18,1)*100/ROUND(M18,1)-100,1))</f>
        <v>0</v>
      </c>
      <c r="O28" s="26" t="s">
        <v>20</v>
      </c>
    </row>
    <row r="29" s="5" customFormat="true" ht="12.75" hidden="false" customHeight="true" outlineLevel="0" collapsed="false">
      <c r="A29" s="8" t="n">
        <v>2019</v>
      </c>
      <c r="B29" s="49"/>
      <c r="C29" s="25" t="n">
        <f aca="false">IF(C19=0," ",ROUND(ROUND(C19,1)*100/ROUND(N18,1)-100,1))</f>
        <v>0</v>
      </c>
      <c r="D29" s="25" t="n">
        <f aca="false">IF(D19=0," ",ROUND(ROUND(D19,1)*100/ROUND(C19,1)-100,1))</f>
        <v>0</v>
      </c>
      <c r="E29" s="25" t="n">
        <f aca="false">IF(E19=0," ",ROUND(ROUND(E19,1)*100/ROUND(D19,1)-100,1))</f>
        <v>0</v>
      </c>
      <c r="F29" s="25" t="n">
        <f aca="false">IF(F19=0," ",ROUND(ROUND(F19,1)*100/ROUND(E19,1)-100,1))</f>
        <v>-0.1</v>
      </c>
      <c r="G29" s="25" t="n">
        <f aca="false">IF(G19=0," ",ROUND(ROUND(G19,1)*100/ROUND(F19,1)-100,1))</f>
        <v>-0.4</v>
      </c>
      <c r="H29" s="25" t="n">
        <f aca="false">IF(H19=0," ",ROUND(ROUND(H19,1)*100/ROUND(G19,1)-100,1))</f>
        <v>-0.3</v>
      </c>
      <c r="I29" s="25" t="n">
        <f aca="false">IF(I19=0," ",ROUND(ROUND(I19,1)*100/ROUND(H19,1)-100,1))</f>
        <v>0.3</v>
      </c>
      <c r="J29" s="25" t="n">
        <f aca="false">IF(J19=0," ",ROUND(ROUND(J19,1)*100/ROUND(I19,1)-100,1))</f>
        <v>-0.1</v>
      </c>
      <c r="K29" s="25" t="n">
        <f aca="false">IF(K19=0," ",ROUND(ROUND(K19,1)*100/ROUND(J19,1)-100,1))</f>
        <v>0.1</v>
      </c>
      <c r="L29" s="25" t="n">
        <f aca="false">IF(L19=0," ",ROUND(ROUND(L19,1)*100/ROUND(K19,1)-100,1))</f>
        <v>0.1</v>
      </c>
      <c r="M29" s="25" t="n">
        <f aca="false">IF(M19=0," ",ROUND(ROUND(M19,1)*100/ROUND(L19,1)-100,1))</f>
        <v>0</v>
      </c>
      <c r="N29" s="25" t="n">
        <f aca="false">IF(N19=0," ",ROUND(ROUND(N19,1)*100/ROUND(M19,1)-100,1))</f>
        <v>0</v>
      </c>
      <c r="O29" s="26" t="s">
        <v>20</v>
      </c>
    </row>
    <row r="30" s="5" customFormat="true" ht="12.75" hidden="false" customHeight="true" outlineLevel="0" collapsed="false">
      <c r="A30" s="8" t="n">
        <v>2020</v>
      </c>
      <c r="B30" s="49"/>
      <c r="C30" s="25" t="n">
        <f aca="false">IF(C20=0," ",ROUND(ROUND(C20,1)*100/ROUND(N19,1)-100,1))</f>
        <v>0.1</v>
      </c>
      <c r="D30" s="25" t="n">
        <f aca="false">IF(D20=0," ",ROUND(ROUND(D20,1)*100/ROUND(C20,1)-100,1))</f>
        <v>0</v>
      </c>
      <c r="E30" s="25" t="n">
        <f aca="false">IF(E20=0," ",ROUND(ROUND(E20,1)*100/ROUND(D20,1)-100,1))</f>
        <v>-0.2</v>
      </c>
      <c r="F30" s="25" t="n">
        <f aca="false">IF(F20=0," ",ROUND(ROUND(F20,1)*100/ROUND(E20,1)-100,1))</f>
        <v>-0.1</v>
      </c>
      <c r="G30" s="25" t="n">
        <f aca="false">IF(G20=0," ",ROUND(ROUND(G20,1)*100/ROUND(F20,1)-100,1))</f>
        <v>-0.1</v>
      </c>
      <c r="H30" s="25" t="n">
        <f aca="false">IF(H20=0," ",ROUND(ROUND(H20,1)*100/ROUND(G20,1)-100,1))</f>
        <v>-0.1</v>
      </c>
      <c r="I30" s="25" t="n">
        <f aca="false">IF(I20=0," ",ROUND(ROUND(I20,1)*100/ROUND(H20,1)-100,1))</f>
        <v>-2.3</v>
      </c>
      <c r="J30" s="25" t="n">
        <f aca="false">IF(J20=0," ",ROUND(ROUND(J20,1)*100/ROUND(I20,1)-100,1))</f>
        <v>-0.1</v>
      </c>
      <c r="K30" s="25" t="n">
        <f aca="false">IF(K20=0," ",ROUND(ROUND(K20,1)*100/ROUND(J20,1)-100,1))</f>
        <v>-0.1</v>
      </c>
      <c r="L30" s="25" t="n">
        <f aca="false">IF(L20=0," ",ROUND(ROUND(L20,1)*100/ROUND(K20,1)-100,1))</f>
        <v>-0.1</v>
      </c>
      <c r="M30" s="25" t="n">
        <f aca="false">IF(M20=0," ",ROUND(ROUND(M20,1)*100/ROUND(L20,1)-100,1))</f>
        <v>-0.2</v>
      </c>
      <c r="N30" s="25" t="n">
        <f aca="false">IF(N20=0," ",ROUND(ROUND(N20,1)*100/ROUND(M20,1)-100,1))</f>
        <v>-0.2</v>
      </c>
      <c r="O30" s="27" t="s">
        <v>20</v>
      </c>
    </row>
    <row r="31" s="5" customFormat="true" ht="12.75" hidden="false" customHeight="true" outlineLevel="0" collapsed="false">
      <c r="A31" s="8" t="n">
        <v>2021</v>
      </c>
      <c r="B31" s="49"/>
      <c r="C31" s="25" t="n">
        <f aca="false">IF(C21=0," ",ROUND(ROUND(C21,1)*100/ROUND(N20,1)-100,1))</f>
        <v>2.2</v>
      </c>
      <c r="D31" s="25" t="n">
        <f aca="false">IF(D21=0," ",ROUND(ROUND(D21,1)*100/ROUND(C21,1)-100,1))</f>
        <v>-0.1</v>
      </c>
      <c r="E31" s="25" t="n">
        <f aca="false">IF(E21=0," ",ROUND(ROUND(E21,1)*100/ROUND(D21,1)-100,1))</f>
        <v>-0.2</v>
      </c>
      <c r="F31" s="25" t="n">
        <f aca="false">IF(F21=0," ",ROUND(ROUND(F21,1)*100/ROUND(E21,1)-100,1))</f>
        <v>0</v>
      </c>
      <c r="G31" s="25" t="n">
        <f aca="false">IF(G21=0," ",ROUND(ROUND(G21,1)*100/ROUND(F21,1)-100,1))</f>
        <v>0</v>
      </c>
      <c r="H31" s="25" t="n">
        <f aca="false">IF(H21=0," ",ROUND(ROUND(H21,1)*100/ROUND(G21,1)-100,1))</f>
        <v>0</v>
      </c>
      <c r="I31" s="25" t="n">
        <f aca="false">IF(I21=0," ",ROUND(ROUND(I21,1)*100/ROUND(H21,1)-100,1))</f>
        <v>0</v>
      </c>
      <c r="J31" s="25" t="n">
        <f aca="false">IF(J21=0," ",ROUND(ROUND(J21,1)*100/ROUND(I21,1)-100,1))</f>
        <v>0.1</v>
      </c>
      <c r="K31" s="25" t="n">
        <f aca="false">IF(K21=0," ",ROUND(ROUND(K21,1)*100/ROUND(J21,1)-100,1))</f>
        <v>0</v>
      </c>
      <c r="L31" s="25" t="n">
        <f aca="false">IF(L21=0," ",ROUND(ROUND(L21,1)*100/ROUND(K21,1)-100,1))</f>
        <v>-0.1</v>
      </c>
      <c r="M31" s="25" t="n">
        <f aca="false">IF(M21=0," ",ROUND(ROUND(M21,1)*100/ROUND(L21,1)-100,1))</f>
        <v>0</v>
      </c>
      <c r="N31" s="25" t="n">
        <f aca="false">IF(N21=0," ",ROUND(ROUND(N21,1)*100/ROUND(M21,1)-100,1))</f>
        <v>-0.1</v>
      </c>
      <c r="O31" s="27" t="s">
        <v>20</v>
      </c>
    </row>
    <row r="32" s="5" customFormat="true" ht="12.75" hidden="false" customHeight="true" outlineLevel="0" collapsed="false">
      <c r="A32" s="8" t="n">
        <v>2022</v>
      </c>
      <c r="B32" s="49"/>
      <c r="C32" s="25" t="n">
        <f aca="false">IF(C22=0," ",ROUND(ROUND(C22,1)*100/ROUND(N21,1)-100,1))</f>
        <v>0.2</v>
      </c>
      <c r="D32" s="25" t="n">
        <f aca="false">IF(D22=0," ",ROUND(ROUND(D22,1)*100/ROUND(C22,1)-100,1))</f>
        <v>0</v>
      </c>
      <c r="E32" s="25" t="n">
        <f aca="false">IF(E22=0," ",ROUND(ROUND(E22,1)*100/ROUND(D22,1)-100,1))</f>
        <v>-0.1</v>
      </c>
      <c r="F32" s="25" t="n">
        <f aca="false">IF(F22=0," ",ROUND(ROUND(F22,1)*100/ROUND(E22,1)-100,1))</f>
        <v>-0.1</v>
      </c>
      <c r="G32" s="25" t="n">
        <f aca="false">IF(G22=0," ",ROUND(ROUND(G22,1)*100/ROUND(F22,1)-100,1))</f>
        <v>0.1</v>
      </c>
      <c r="H32" s="25" t="n">
        <f aca="false">IF(H22=0," ",ROUND(ROUND(H22,1)*100/ROUND(G22,1)-100,1))</f>
        <v>-0.1</v>
      </c>
      <c r="I32" s="25" t="n">
        <f aca="false">IF(I22=0," ",ROUND(ROUND(I22,1)*100/ROUND(H22,1)-100,1))</f>
        <v>-0.1</v>
      </c>
      <c r="J32" s="25" t="n">
        <f aca="false">IF(J22=0," ",ROUND(ROUND(J22,1)*100/ROUND(I22,1)-100,1))</f>
        <v>-0.1</v>
      </c>
      <c r="K32" s="25" t="n">
        <f aca="false">IF(K22=0," ",ROUND(ROUND(K22,1)*100/ROUND(J22,1)-100,1))</f>
        <v>-0.1</v>
      </c>
      <c r="L32" s="25" t="n">
        <f aca="false">IF(L22=0," ",ROUND(ROUND(L22,1)*100/ROUND(K22,1)-100,1))</f>
        <v>0.1</v>
      </c>
      <c r="M32" s="25" t="str">
        <f aca="false">IF(M22=0," ",ROUND(ROUND(M22,1)*100/ROUND(L22,1)-100,1))</f>
        <v> </v>
      </c>
      <c r="N32" s="25" t="str">
        <f aca="false">IF(N22=0," ",ROUND(ROUND(N22,1)*100/ROUND(M22,1)-100,1))</f>
        <v> </v>
      </c>
      <c r="O32" s="27" t="s">
        <v>20</v>
      </c>
    </row>
    <row r="33" s="5" customFormat="true" ht="12.75" hidden="false" customHeight="true" outlineLevel="0" collapsed="false">
      <c r="A33" s="8"/>
      <c r="B33" s="51"/>
      <c r="C33" s="30" t="str">
        <f aca="false">IF(C23=0," ",ROUND(ROUND(C23,1)*100/ROUND(N20,1)-100,1))</f>
        <v> </v>
      </c>
      <c r="D33" s="30" t="str">
        <f aca="false">IF(D23=0," ",ROUND(ROUND(D23,1)*100/ROUND(C23,1)-100,1))</f>
        <v> </v>
      </c>
      <c r="E33" s="30" t="str">
        <f aca="false">IF(E23=0," ",ROUND(ROUND(E23,1)*100/ROUND(D23,1)-100,1))</f>
        <v> </v>
      </c>
      <c r="F33" s="30" t="str">
        <f aca="false">IF(F23=0," ",ROUND(ROUND(F23,1)*100/ROUND(E23,1)-100,1))</f>
        <v> </v>
      </c>
      <c r="G33" s="30" t="str">
        <f aca="false">IF(G23=0," ",ROUND(ROUND(G23,1)*100/ROUND(F23,1)-100,1))</f>
        <v> </v>
      </c>
      <c r="H33" s="30" t="str">
        <f aca="false">IF(H23=0," ",ROUND(ROUND(H23,1)*100/ROUND(G23,1)-100,1))</f>
        <v> </v>
      </c>
      <c r="I33" s="30" t="str">
        <f aca="false">IF(I23=0," ",ROUND(ROUND(I23,1)*100/ROUND(H23,1)-100,1))</f>
        <v> </v>
      </c>
      <c r="J33" s="30" t="str">
        <f aca="false">IF(J23=0," ",ROUND(ROUND(J23,1)*100/ROUND(I23,1)-100,1))</f>
        <v> </v>
      </c>
      <c r="K33" s="30" t="str">
        <f aca="false">IF(K23=0," ",ROUND(ROUND(K23,1)*100/ROUND(J23,1)-100,1))</f>
        <v> </v>
      </c>
      <c r="L33" s="30" t="str">
        <f aca="false">IF(L23=0," ",ROUND(ROUND(L23,1)*100/ROUND(K23,1)-100,1))</f>
        <v> </v>
      </c>
      <c r="M33" s="30" t="str">
        <f aca="false">IF(M23=0," ",ROUND(ROUND(M23,1)*100/ROUND(L23,1)-100,1))</f>
        <v> </v>
      </c>
      <c r="N33" s="30" t="str">
        <f aca="false">IF(N23=0," ",ROUND(ROUND(N23,1)*100/ROUND(M23,1)-100,1))</f>
        <v> </v>
      </c>
      <c r="O33" s="37"/>
    </row>
    <row r="34" s="5" customFormat="true" ht="12.75" hidden="false" customHeight="true" outlineLevel="0" collapsed="false">
      <c r="A34" s="32" t="s">
        <v>2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5" customFormat="tru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5" customFormat="true" ht="12.75" hidden="false" customHeight="true" outlineLevel="0" collapsed="false">
      <c r="A36" s="8" t="n">
        <v>2017</v>
      </c>
      <c r="B36" s="49"/>
      <c r="C36" s="31" t="n">
        <f aca="false">IF(C17=0," ",ROUND(ROUND(C17,1)*100/ROUND(C16,1)-100,1))</f>
        <v>-1.1</v>
      </c>
      <c r="D36" s="31" t="n">
        <f aca="false">IF(D17=0," ",ROUND(ROUND(D17,1)*100/ROUND(D16,1)-100,1))</f>
        <v>-1.3</v>
      </c>
      <c r="E36" s="31" t="n">
        <f aca="false">IF(E17=0," ",ROUND(ROUND(E17,1)*100/ROUND(E16,1)-100,1))</f>
        <v>-1.3</v>
      </c>
      <c r="F36" s="31" t="n">
        <f aca="false">IF(F17=0," ",ROUND(ROUND(F17,1)*100/ROUND(F16,1)-100,1))</f>
        <v>-1.1</v>
      </c>
      <c r="G36" s="31" t="n">
        <f aca="false">IF(G17=0," ",ROUND(ROUND(G17,1)*100/ROUND(G16,1)-100,1))</f>
        <v>-1.1</v>
      </c>
      <c r="H36" s="31" t="n">
        <f aca="false">IF(H17=0," ",ROUND(ROUND(H17,1)*100/ROUND(H16,1)-100,1))</f>
        <v>-0.9</v>
      </c>
      <c r="I36" s="31" t="n">
        <f aca="false">IF(I17=0," ",ROUND(ROUND(I17,1)*100/ROUND(I16,1)-100,1))</f>
        <v>-1.1</v>
      </c>
      <c r="J36" s="31" t="n">
        <f aca="false">IF(J17=0," ",ROUND(ROUND(J17,1)*100/ROUND(J16,1)-100,1))</f>
        <v>-1.4</v>
      </c>
      <c r="K36" s="31" t="n">
        <f aca="false">IF(K17=0," ",ROUND(ROUND(K17,1)*100/ROUND(K16,1)-100,1))</f>
        <v>-1.3</v>
      </c>
      <c r="L36" s="31" t="n">
        <f aca="false">IF(L17=0," ",ROUND(ROUND(L17,1)*100/ROUND(L16,1)-100,1))</f>
        <v>-1.3</v>
      </c>
      <c r="M36" s="31" t="n">
        <f aca="false">IF(M17=0," ",ROUND(ROUND(M17,1)*100/ROUND(M16,1)-100,1))</f>
        <v>-1.4</v>
      </c>
      <c r="N36" s="31" t="n">
        <f aca="false">IF(N17=0," ",ROUND(ROUND(N17,1)*100/ROUND(N16,1)-100,1))</f>
        <v>-1.2</v>
      </c>
      <c r="O36" s="31" t="n">
        <f aca="false">IF(O17=0," ",ROUND(ROUND(O17,1)*100/ROUND(O16,1)-100,1))</f>
        <v>-1.2</v>
      </c>
    </row>
    <row r="37" s="5" customFormat="true" ht="12.75" hidden="false" customHeight="true" outlineLevel="0" collapsed="false">
      <c r="A37" s="8" t="n">
        <v>2018</v>
      </c>
      <c r="B37" s="49"/>
      <c r="C37" s="31" t="n">
        <f aca="false">IF(C18=0," ",ROUND(ROUND(C18,1)*100/ROUND(C17,1)-100,1))</f>
        <v>-1.3</v>
      </c>
      <c r="D37" s="31" t="n">
        <f aca="false">IF(D18=0," ",ROUND(ROUND(D18,1)*100/ROUND(D17,1)-100,1))</f>
        <v>-1.2</v>
      </c>
      <c r="E37" s="31" t="n">
        <f aca="false">IF(E18=0," ",ROUND(ROUND(E18,1)*100/ROUND(E17,1)-100,1))</f>
        <v>-1.2</v>
      </c>
      <c r="F37" s="31" t="n">
        <f aca="false">IF(F18=0," ",ROUND(ROUND(F18,1)*100/ROUND(F17,1)-100,1))</f>
        <v>-1.3</v>
      </c>
      <c r="G37" s="31" t="n">
        <f aca="false">IF(G18=0," ",ROUND(ROUND(G18,1)*100/ROUND(G17,1)-100,1))</f>
        <v>-0.9</v>
      </c>
      <c r="H37" s="31" t="n">
        <f aca="false">IF(H18=0," ",ROUND(ROUND(H18,1)*100/ROUND(H17,1)-100,1))</f>
        <v>-1.1</v>
      </c>
      <c r="I37" s="31" t="n">
        <f aca="false">IF(I18=0," ",ROUND(ROUND(I18,1)*100/ROUND(I17,1)-100,1))</f>
        <v>-0.9</v>
      </c>
      <c r="J37" s="31" t="n">
        <f aca="false">IF(J18=0," ",ROUND(ROUND(J18,1)*100/ROUND(J17,1)-100,1))</f>
        <v>-0.9</v>
      </c>
      <c r="K37" s="31" t="n">
        <f aca="false">IF(K18=0," ",ROUND(ROUND(K18,1)*100/ROUND(K17,1)-100,1))</f>
        <v>-0.9</v>
      </c>
      <c r="L37" s="31" t="n">
        <f aca="false">IF(L18=0," ",ROUND(ROUND(L18,1)*100/ROUND(L17,1)-100,1))</f>
        <v>-0.9</v>
      </c>
      <c r="M37" s="31" t="n">
        <f aca="false">IF(M18=0," ",ROUND(ROUND(M18,1)*100/ROUND(M17,1)-100,1))</f>
        <v>-0.8</v>
      </c>
      <c r="N37" s="31" t="n">
        <f aca="false">IF(N18=0," ",ROUND(ROUND(N18,1)*100/ROUND(N17,1)-100,1))</f>
        <v>-0.8</v>
      </c>
      <c r="O37" s="31" t="n">
        <f aca="false">IF(O18=0," ",ROUND(ROUND(O18,1)*100/ROUND(O17,1)-100,1))</f>
        <v>-1</v>
      </c>
    </row>
    <row r="38" s="5" customFormat="true" ht="12.75" hidden="false" customHeight="true" outlineLevel="0" collapsed="false">
      <c r="A38" s="8" t="n">
        <v>2019</v>
      </c>
      <c r="B38" s="49"/>
      <c r="C38" s="31" t="n">
        <f aca="false">IF(C19=0," ",ROUND(ROUND(C19,1)*100/ROUND(C18,1)-100,1))</f>
        <v>-0.8</v>
      </c>
      <c r="D38" s="31" t="n">
        <f aca="false">IF(D19=0," ",ROUND(ROUND(D19,1)*100/ROUND(D18,1)-100,1))</f>
        <v>-0.7</v>
      </c>
      <c r="E38" s="31" t="n">
        <f aca="false">IF(E19=0," ",ROUND(ROUND(E19,1)*100/ROUND(E18,1)-100,1))</f>
        <v>-0.5</v>
      </c>
      <c r="F38" s="31" t="n">
        <f aca="false">IF(F19=0," ",ROUND(ROUND(F19,1)*100/ROUND(F18,1)-100,1))</f>
        <v>-0.5</v>
      </c>
      <c r="G38" s="31" t="n">
        <f aca="false">IF(G19=0," ",ROUND(ROUND(G19,1)*100/ROUND(G18,1)-100,1))</f>
        <v>-1</v>
      </c>
      <c r="H38" s="31" t="n">
        <f aca="false">IF(H19=0," ",ROUND(ROUND(H19,1)*100/ROUND(H18,1)-100,1))</f>
        <v>-1.1</v>
      </c>
      <c r="I38" s="31" t="n">
        <f aca="false">IF(I19=0," ",ROUND(ROUND(I19,1)*100/ROUND(I18,1)-100,1))</f>
        <v>-0.8</v>
      </c>
      <c r="J38" s="31" t="n">
        <f aca="false">IF(J19=0," ",ROUND(ROUND(J19,1)*100/ROUND(J18,1)-100,1))</f>
        <v>-0.6</v>
      </c>
      <c r="K38" s="31" t="n">
        <f aca="false">IF(K19=0," ",ROUND(ROUND(K19,1)*100/ROUND(K18,1)-100,1))</f>
        <v>-0.5</v>
      </c>
      <c r="L38" s="31" t="n">
        <f aca="false">IF(L19=0," ",ROUND(ROUND(L19,1)*100/ROUND(L18,1)-100,1))</f>
        <v>-0.4</v>
      </c>
      <c r="M38" s="31" t="n">
        <f aca="false">IF(M19=0," ",ROUND(ROUND(M19,1)*100/ROUND(M18,1)-100,1))</f>
        <v>-0.4</v>
      </c>
      <c r="N38" s="31" t="n">
        <f aca="false">IF(N19=0," ",ROUND(ROUND(N19,1)*100/ROUND(N18,1)-100,1))</f>
        <v>-0.4</v>
      </c>
      <c r="O38" s="31" t="n">
        <f aca="false">IF(O19=0," ",ROUND(ROUND(O19,1)*100/ROUND(O18,1)-100,1))</f>
        <v>-0.6</v>
      </c>
    </row>
    <row r="39" s="5" customFormat="true" ht="12.75" hidden="false" customHeight="true" outlineLevel="0" collapsed="false">
      <c r="A39" s="8" t="n">
        <v>2020</v>
      </c>
      <c r="B39" s="49"/>
      <c r="C39" s="31" t="n">
        <f aca="false">IF(C20=0," ",ROUND(ROUND(C20,1)*100/ROUND(C19,1)-100,1))</f>
        <v>-0.3</v>
      </c>
      <c r="D39" s="31" t="n">
        <f aca="false">IF(D20=0," ",ROUND(ROUND(D20,1)*100/ROUND(D19,1)-100,1))</f>
        <v>-0.3</v>
      </c>
      <c r="E39" s="31" t="n">
        <f aca="false">IF(E20=0," ",ROUND(ROUND(E20,1)*100/ROUND(E19,1)-100,1))</f>
        <v>-0.5</v>
      </c>
      <c r="F39" s="31" t="n">
        <f aca="false">IF(F20=0," ",ROUND(ROUND(F20,1)*100/ROUND(F19,1)-100,1))</f>
        <v>-0.5</v>
      </c>
      <c r="G39" s="31" t="n">
        <f aca="false">IF(G20=0," ",ROUND(ROUND(G20,1)*100/ROUND(G19,1)-100,1))</f>
        <v>-0.2</v>
      </c>
      <c r="H39" s="31" t="n">
        <f aca="false">IF(H20=0," ",ROUND(ROUND(H20,1)*100/ROUND(H19,1)-100,1))</f>
        <v>0</v>
      </c>
      <c r="I39" s="31" t="n">
        <f aca="false">IF(I20=0," ",ROUND(ROUND(I20,1)*100/ROUND(I19,1)-100,1))</f>
        <v>-2.6</v>
      </c>
      <c r="J39" s="31" t="n">
        <f aca="false">IF(J20=0," ",ROUND(ROUND(J20,1)*100/ROUND(J19,1)-100,1))</f>
        <v>-2.6</v>
      </c>
      <c r="K39" s="31" t="n">
        <f aca="false">IF(K20=0," ",ROUND(ROUND(K20,1)*100/ROUND(K19,1)-100,1))</f>
        <v>-2.8</v>
      </c>
      <c r="L39" s="31" t="n">
        <f aca="false">IF(L20=0," ",ROUND(ROUND(L20,1)*100/ROUND(L19,1)-100,1))</f>
        <v>-3</v>
      </c>
      <c r="M39" s="31" t="n">
        <f aca="false">IF(M20=0," ",ROUND(ROUND(M20,1)*100/ROUND(M19,1)-100,1))</f>
        <v>-3.2</v>
      </c>
      <c r="N39" s="31" t="n">
        <f aca="false">IF(N20=0," ",ROUND(ROUND(N20,1)*100/ROUND(N19,1)-100,1))</f>
        <v>-3.4</v>
      </c>
      <c r="O39" s="31" t="n">
        <f aca="false">IF(O20=0," ",ROUND(ROUND(O20,1)*100/ROUND(O19,1)-100,1))</f>
        <v>-1.7</v>
      </c>
    </row>
    <row r="40" s="5" customFormat="true" ht="12.75" hidden="false" customHeight="true" outlineLevel="0" collapsed="false">
      <c r="A40" s="8" t="n">
        <v>2021</v>
      </c>
      <c r="B40" s="49"/>
      <c r="C40" s="31" t="n">
        <f aca="false">IF(C21=0," ",ROUND(ROUND(C21,1)*100/ROUND(C20,1)-100,1))</f>
        <v>-1.5</v>
      </c>
      <c r="D40" s="31" t="n">
        <f aca="false">IF(D21=0," ",ROUND(ROUND(D21,1)*100/ROUND(D20,1)-100,1))</f>
        <v>-1.6</v>
      </c>
      <c r="E40" s="31" t="n">
        <f aca="false">IF(E21=0," ",ROUND(ROUND(E21,1)*100/ROUND(E20,1)-100,1))</f>
        <v>-1.6</v>
      </c>
      <c r="F40" s="31" t="n">
        <f aca="false">IF(F21=0," ",ROUND(ROUND(F21,1)*100/ROUND(F20,1)-100,1))</f>
        <v>-1.5</v>
      </c>
      <c r="G40" s="31" t="n">
        <f aca="false">IF(G21=0," ",ROUND(ROUND(G21,1)*100/ROUND(G20,1)-100,1))</f>
        <v>-1.4</v>
      </c>
      <c r="H40" s="31" t="n">
        <f aca="false">IF(H21=0," ",ROUND(ROUND(H21,1)*100/ROUND(H20,1)-100,1))</f>
        <v>-1.3</v>
      </c>
      <c r="I40" s="31" t="n">
        <f aca="false">IF(I21=0," ",ROUND(ROUND(I21,1)*100/ROUND(I20,1)-100,1))</f>
        <v>1.1</v>
      </c>
      <c r="J40" s="31" t="n">
        <f aca="false">IF(J21=0," ",ROUND(ROUND(J21,1)*100/ROUND(J20,1)-100,1))</f>
        <v>1.3</v>
      </c>
      <c r="K40" s="31" t="n">
        <f aca="false">IF(K21=0," ",ROUND(ROUND(K21,1)*100/ROUND(K20,1)-100,1))</f>
        <v>1.4</v>
      </c>
      <c r="L40" s="31" t="n">
        <f aca="false">IF(L21=0," ",ROUND(ROUND(L21,1)*100/ROUND(L20,1)-100,1))</f>
        <v>1.4</v>
      </c>
      <c r="M40" s="31" t="n">
        <f aca="false">IF(M21=0," ",ROUND(ROUND(M21,1)*100/ROUND(M20,1)-100,1))</f>
        <v>1.6</v>
      </c>
      <c r="N40" s="31" t="n">
        <f aca="false">IF(N21=0," ",ROUND(ROUND(N21,1)*100/ROUND(N20,1)-100,1))</f>
        <v>1.7</v>
      </c>
      <c r="O40" s="31" t="n">
        <f aca="false">IF(O21=0," ",ROUND(ROUND(O21,1)*100/ROUND(O20,1)-100,1))</f>
        <v>0</v>
      </c>
    </row>
    <row r="41" s="5" customFormat="true" ht="12.75" hidden="false" customHeight="true" outlineLevel="0" collapsed="false">
      <c r="A41" s="8" t="n">
        <v>2022</v>
      </c>
      <c r="B41" s="49"/>
      <c r="C41" s="31" t="n">
        <f aca="false">IF(C22=0," ",ROUND(ROUND(C22,1)*100/ROUND(C21,1)-100,1))</f>
        <v>-0.2</v>
      </c>
      <c r="D41" s="31" t="n">
        <f aca="false">IF(D22=0," ",ROUND(ROUND(D22,1)*100/ROUND(D21,1)-100,1))</f>
        <v>-0.1</v>
      </c>
      <c r="E41" s="31" t="n">
        <f aca="false">IF(E22=0," ",ROUND(ROUND(E22,1)*100/ROUND(E21,1)-100,1))</f>
        <v>0</v>
      </c>
      <c r="F41" s="31" t="n">
        <f aca="false">IF(F22=0," ",ROUND(ROUND(F22,1)*100/ROUND(F21,1)-100,1))</f>
        <v>-0.1</v>
      </c>
      <c r="G41" s="31" t="n">
        <f aca="false">IF(G22=0," ",ROUND(ROUND(G22,1)*100/ROUND(G21,1)-100,1))</f>
        <v>0</v>
      </c>
      <c r="H41" s="31" t="n">
        <f aca="false">IF(H22=0," ",ROUND(ROUND(H22,1)*100/ROUND(H21,1)-100,1))</f>
        <v>-0.1</v>
      </c>
      <c r="I41" s="31" t="n">
        <f aca="false">IF(I22=0," ",ROUND(ROUND(I22,1)*100/ROUND(I21,1)-100,1))</f>
        <v>-0.2</v>
      </c>
      <c r="J41" s="31" t="n">
        <f aca="false">IF(J22=0," ",ROUND(ROUND(J22,1)*100/ROUND(J21,1)-100,1))</f>
        <v>-0.4</v>
      </c>
      <c r="K41" s="31" t="n">
        <f aca="false">IF(K22=0," ",ROUND(ROUND(K22,1)*100/ROUND(K21,1)-100,1))</f>
        <v>-0.5</v>
      </c>
      <c r="L41" s="31" t="n">
        <f aca="false">IF(L22=0," ",ROUND(ROUND(L22,1)*100/ROUND(L21,1)-100,1))</f>
        <v>-0.3</v>
      </c>
      <c r="M41" s="31" t="str">
        <f aca="false">IF(M22=0," ",ROUND(ROUND(M22,1)*100/ROUND(M21,1)-100,1))</f>
        <v> </v>
      </c>
      <c r="N41" s="31" t="str">
        <f aca="false">IF(N22=0," ",ROUND(ROUND(N22,1)*100/ROUND(N21,1)-100,1))</f>
        <v> </v>
      </c>
      <c r="O41" s="31" t="str">
        <f aca="false">IF(O22=0," ",ROUND(ROUND(O22,1)*100/ROUND(O21,1)-100,1))</f>
        <v> </v>
      </c>
    </row>
    <row r="42" s="5" customFormat="true" ht="12.75" hidden="false" customHeight="true" outlineLevel="0" collapsed="false">
      <c r="C42" s="31" t="str">
        <f aca="false">IF(C23=0," ",ROUND(ROUND(C23,1)*100/ROUND(C20,1)-100,1))</f>
        <v> </v>
      </c>
      <c r="D42" s="31" t="str">
        <f aca="false">IF(D23=0," ",ROUND(ROUND(D23,1)*100/ROUND(D20,1)-100,1))</f>
        <v> </v>
      </c>
      <c r="E42" s="31" t="str">
        <f aca="false">IF(E23=0," ",ROUND(ROUND(E23,1)*100/ROUND(E20,1)-100,1))</f>
        <v> </v>
      </c>
      <c r="F42" s="31" t="str">
        <f aca="false">IF(F23=0," ",ROUND(ROUND(F23,1)*100/ROUND(F20,1)-100,1))</f>
        <v> </v>
      </c>
      <c r="G42" s="31" t="str">
        <f aca="false">IF(G23=0," ",ROUND(ROUND(G23,1)*100/ROUND(G20,1)-100,1))</f>
        <v> </v>
      </c>
      <c r="H42" s="31" t="str">
        <f aca="false">IF(H23=0," ",ROUND(ROUND(H23,1)*100/ROUND(H20,1)-100,1))</f>
        <v> </v>
      </c>
      <c r="I42" s="31" t="str">
        <f aca="false">IF(I23=0," ",ROUND(ROUND(I23,1)*100/ROUND(I20,1)-100,1))</f>
        <v> </v>
      </c>
      <c r="J42" s="31" t="str">
        <f aca="false">IF(J23=0," ",ROUND(ROUND(J23,1)*100/ROUND(J20,1)-100,1))</f>
        <v> </v>
      </c>
      <c r="K42" s="31" t="str">
        <f aca="false">IF(K23=0," ",ROUND(ROUND(K23,1)*100/ROUND(K20,1)-100,1))</f>
        <v> </v>
      </c>
      <c r="L42" s="31" t="str">
        <f aca="false">IF(L23=0," ",ROUND(ROUND(L23,1)*100/ROUND(L20,1)-100,1))</f>
        <v> </v>
      </c>
      <c r="M42" s="31" t="str">
        <f aca="false">IF(M23=0," ",ROUND(ROUND(M23,1)*100/ROUND(M20,1)-100,1))</f>
        <v> </v>
      </c>
      <c r="N42" s="31" t="str">
        <f aca="false">IF(N23=0," ",ROUND(ROUND(N23,1)*100/ROUND(N20,1)-100,1))</f>
        <v> </v>
      </c>
      <c r="O42" s="31" t="str">
        <f aca="false">IF(O23=0," ",ROUND(ROUND(O23,1)*100/ROUND(O20,1)-100,1))</f>
        <v> </v>
      </c>
    </row>
    <row r="43" s="5" customFormat="true" ht="12.75" hidden="false" customHeight="true" outlineLevel="0" collapsed="false">
      <c r="A43" s="32" t="s">
        <v>4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5" customFormat="true" ht="12.75" hidden="false" customHeight="true" outlineLevel="0" collapsed="false">
      <c r="A44" s="3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5" customFormat="true" ht="12.75" hidden="false" customHeight="true" outlineLevel="0" collapsed="false">
      <c r="A45" s="32" t="s">
        <v>4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s="5" customFormat="true" ht="12.75" hidden="false" customHeight="true" outlineLevel="0" collapsed="false"/>
    <row r="47" s="5" customFormat="true" ht="12.75" hidden="false" customHeight="true" outlineLevel="0" collapsed="false">
      <c r="A47" s="8" t="n">
        <v>2016</v>
      </c>
      <c r="B47" s="49"/>
      <c r="C47" s="23" t="n">
        <v>95.1</v>
      </c>
      <c r="D47" s="23" t="n">
        <v>97.1</v>
      </c>
      <c r="E47" s="23" t="n">
        <v>99.5</v>
      </c>
      <c r="F47" s="23" t="n">
        <v>98.1</v>
      </c>
      <c r="G47" s="23" t="n">
        <v>100.9</v>
      </c>
      <c r="H47" s="23" t="n">
        <v>101.9</v>
      </c>
      <c r="I47" s="23" t="n">
        <v>106.4</v>
      </c>
      <c r="J47" s="23" t="n">
        <v>106.2</v>
      </c>
      <c r="K47" s="23" t="n">
        <v>103</v>
      </c>
      <c r="L47" s="23" t="n">
        <v>102.2</v>
      </c>
      <c r="M47" s="23" t="n">
        <v>96.3</v>
      </c>
      <c r="N47" s="23" t="n">
        <v>100.1</v>
      </c>
      <c r="O47" s="23" t="n">
        <v>100.6</v>
      </c>
    </row>
    <row r="48" s="5" customFormat="true" ht="12.75" hidden="false" customHeight="true" outlineLevel="0" collapsed="false">
      <c r="A48" s="8" t="n">
        <v>2017</v>
      </c>
      <c r="B48" s="49"/>
      <c r="C48" s="23" t="n">
        <v>95.3</v>
      </c>
      <c r="D48" s="23" t="n">
        <v>97.5</v>
      </c>
      <c r="E48" s="23" t="n">
        <v>98.4</v>
      </c>
      <c r="F48" s="23" t="n">
        <v>100.5</v>
      </c>
      <c r="G48" s="23" t="n">
        <v>100.9</v>
      </c>
      <c r="H48" s="23" t="n">
        <v>104.5</v>
      </c>
      <c r="I48" s="23" t="n">
        <v>108.7</v>
      </c>
      <c r="J48" s="23" t="n">
        <v>108.2</v>
      </c>
      <c r="K48" s="23" t="n">
        <v>105.2</v>
      </c>
      <c r="L48" s="23" t="n">
        <v>103.2</v>
      </c>
      <c r="M48" s="23" t="n">
        <v>98.4</v>
      </c>
      <c r="N48" s="23" t="n">
        <v>101.9</v>
      </c>
      <c r="O48" s="23" t="n">
        <v>101.9</v>
      </c>
    </row>
    <row r="49" s="5" customFormat="true" ht="12.75" hidden="false" customHeight="true" outlineLevel="0" collapsed="false">
      <c r="A49" s="8" t="n">
        <v>2018</v>
      </c>
      <c r="B49" s="49"/>
      <c r="C49" s="23" t="n">
        <v>96.5</v>
      </c>
      <c r="D49" s="23" t="n">
        <v>98.6</v>
      </c>
      <c r="E49" s="23" t="n">
        <v>101</v>
      </c>
      <c r="F49" s="23" t="n">
        <v>100.2</v>
      </c>
      <c r="G49" s="23" t="n">
        <v>104.5</v>
      </c>
      <c r="H49" s="23" t="n">
        <v>104.7</v>
      </c>
      <c r="I49" s="23" t="n">
        <v>110.6</v>
      </c>
      <c r="J49" s="23" t="n">
        <v>110.1</v>
      </c>
      <c r="K49" s="23" t="n">
        <v>106.7</v>
      </c>
      <c r="L49" s="23" t="n">
        <v>106.4</v>
      </c>
      <c r="M49" s="23" t="n">
        <v>98.7</v>
      </c>
      <c r="N49" s="23" t="n">
        <v>102.1</v>
      </c>
      <c r="O49" s="23" t="n">
        <v>103.3</v>
      </c>
    </row>
    <row r="50" s="5" customFormat="true" ht="12.75" hidden="false" customHeight="true" outlineLevel="0" collapsed="false">
      <c r="A50" s="8" t="n">
        <v>2019</v>
      </c>
      <c r="B50" s="49"/>
      <c r="C50" s="23" t="n">
        <v>96.7</v>
      </c>
      <c r="D50" s="23" t="n">
        <v>98.8</v>
      </c>
      <c r="E50" s="23" t="n">
        <v>100.2</v>
      </c>
      <c r="F50" s="23" t="n">
        <v>103.7</v>
      </c>
      <c r="G50" s="23" t="n">
        <v>103.2</v>
      </c>
      <c r="H50" s="23" t="n">
        <v>107.4</v>
      </c>
      <c r="I50" s="23" t="n">
        <v>111.5</v>
      </c>
      <c r="J50" s="23" t="n">
        <v>110.3</v>
      </c>
      <c r="K50" s="23" t="n">
        <v>107.7</v>
      </c>
      <c r="L50" s="23" t="n">
        <v>107.1</v>
      </c>
      <c r="M50" s="23" t="n">
        <v>99.3</v>
      </c>
      <c r="N50" s="23" t="n">
        <v>103.6</v>
      </c>
      <c r="O50" s="23" t="n">
        <v>104.1</v>
      </c>
    </row>
    <row r="51" s="5" customFormat="true" ht="12.75" hidden="false" customHeight="true" outlineLevel="0" collapsed="false">
      <c r="A51" s="8" t="n">
        <v>2020</v>
      </c>
      <c r="B51" s="49"/>
      <c r="C51" s="23" t="n">
        <v>97.1</v>
      </c>
      <c r="D51" s="23" t="n">
        <v>99.7</v>
      </c>
      <c r="E51" s="23" t="n">
        <v>100.1</v>
      </c>
      <c r="F51" s="23" t="n">
        <v>103.8</v>
      </c>
      <c r="G51" s="34" t="n">
        <v>103.3</v>
      </c>
      <c r="H51" s="34" t="n">
        <v>107.1</v>
      </c>
      <c r="I51" s="34" t="n">
        <v>111.1</v>
      </c>
      <c r="J51" s="34" t="n">
        <v>109.8</v>
      </c>
      <c r="K51" s="23" t="n">
        <v>107</v>
      </c>
      <c r="L51" s="34" t="n">
        <v>106.9</v>
      </c>
      <c r="M51" s="34" t="n">
        <v>100.1</v>
      </c>
      <c r="N51" s="34" t="n">
        <v>104.4</v>
      </c>
      <c r="O51" s="34" t="n">
        <v>104.2</v>
      </c>
    </row>
    <row r="52" s="5" customFormat="true" ht="12.75" hidden="false" customHeight="true" outlineLevel="0" collapsed="false">
      <c r="A52" s="8" t="n">
        <v>2021</v>
      </c>
      <c r="B52" s="49"/>
      <c r="C52" s="23" t="n">
        <v>98.4</v>
      </c>
      <c r="D52" s="23" t="n">
        <v>101</v>
      </c>
      <c r="E52" s="23" t="n">
        <v>101.6</v>
      </c>
      <c r="F52" s="23" t="n">
        <v>104.6</v>
      </c>
      <c r="G52" s="23" t="n">
        <v>106.9</v>
      </c>
      <c r="H52" s="23" t="n">
        <v>108</v>
      </c>
      <c r="I52" s="23" t="n">
        <v>114</v>
      </c>
      <c r="J52" s="23" t="n">
        <v>113.1</v>
      </c>
      <c r="K52" s="23" t="n">
        <v>110.8</v>
      </c>
      <c r="L52" s="23" t="n">
        <v>109.8</v>
      </c>
      <c r="M52" s="23" t="n">
        <v>104.4</v>
      </c>
      <c r="N52" s="23" t="n">
        <v>109.8</v>
      </c>
      <c r="O52" s="23" t="n">
        <v>106.9</v>
      </c>
    </row>
    <row r="53" s="5" customFormat="true" ht="12.75" hidden="false" customHeight="true" outlineLevel="0" collapsed="false">
      <c r="A53" s="8" t="n">
        <v>2022</v>
      </c>
      <c r="B53" s="49"/>
      <c r="C53" s="23" t="n">
        <v>103.6</v>
      </c>
      <c r="D53" s="23" t="n">
        <v>105.6</v>
      </c>
      <c r="E53" s="23" t="n">
        <v>106.5</v>
      </c>
      <c r="F53" s="23" t="n">
        <v>110.9</v>
      </c>
      <c r="G53" s="23" t="n">
        <v>111.4</v>
      </c>
      <c r="H53" s="23" t="n">
        <v>116.2</v>
      </c>
      <c r="I53" s="23" t="n">
        <v>120.5</v>
      </c>
      <c r="J53" s="23" t="n">
        <v>120.7</v>
      </c>
      <c r="K53" s="23" t="n">
        <v>117.4</v>
      </c>
      <c r="L53" s="23" t="n">
        <v>117</v>
      </c>
      <c r="M53" s="23"/>
      <c r="N53" s="23"/>
      <c r="O53" s="23"/>
    </row>
    <row r="54" s="5" customFormat="true" ht="12.75" hidden="false" customHeight="true" outlineLevel="0" collapsed="false">
      <c r="A54" s="8"/>
      <c r="B54" s="51"/>
      <c r="C54" s="52"/>
      <c r="D54" s="53"/>
      <c r="E54" s="53"/>
      <c r="F54" s="56"/>
      <c r="G54" s="53"/>
      <c r="H54" s="53"/>
      <c r="I54" s="53"/>
      <c r="J54" s="53"/>
      <c r="K54" s="53"/>
      <c r="L54" s="53"/>
      <c r="M54" s="53"/>
      <c r="N54" s="53"/>
      <c r="O54" s="54"/>
    </row>
    <row r="55" s="5" customFormat="true" ht="12.75" hidden="false" customHeight="true" outlineLevel="0" collapsed="false">
      <c r="A55" s="32" t="s">
        <v>1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5" customFormat="true" ht="12.75" hidden="false" customHeight="true" outlineLevel="0" collapsed="false"/>
    <row r="57" s="5" customFormat="true" ht="12.75" hidden="false" customHeight="true" outlineLevel="0" collapsed="false">
      <c r="A57" s="8" t="n">
        <v>2016</v>
      </c>
      <c r="B57" s="49"/>
      <c r="C57" s="25" t="n">
        <v>-4.7</v>
      </c>
      <c r="D57" s="25" t="n">
        <f aca="false">IF(D47=0," ",ROUND(ROUND(D47,1)*100/ROUND(C47,1)-100,1))</f>
        <v>2.1</v>
      </c>
      <c r="E57" s="25" t="n">
        <f aca="false">IF(E47=0," ",ROUND(ROUND(E47,1)*100/ROUND(D47,1)-100,1))</f>
        <v>2.5</v>
      </c>
      <c r="F57" s="25" t="n">
        <f aca="false">IF(F47=0," ",ROUND(ROUND(F47,1)*100/ROUND(E47,1)-100,1))</f>
        <v>-1.4</v>
      </c>
      <c r="G57" s="25" t="n">
        <f aca="false">IF(G47=0," ",ROUND(ROUND(G47,1)*100/ROUND(F47,1)-100,1))</f>
        <v>2.9</v>
      </c>
      <c r="H57" s="25" t="n">
        <f aca="false">IF(H47=0," ",ROUND(ROUND(H47,1)*100/ROUND(G47,1)-100,1))</f>
        <v>1</v>
      </c>
      <c r="I57" s="25" t="n">
        <f aca="false">IF(I47=0," ",ROUND(ROUND(I47,1)*100/ROUND(H47,1)-100,1))</f>
        <v>4.4</v>
      </c>
      <c r="J57" s="25" t="n">
        <f aca="false">IF(J47=0," ",ROUND(ROUND(J47,1)*100/ROUND(I47,1)-100,1))</f>
        <v>-0.2</v>
      </c>
      <c r="K57" s="25" t="n">
        <f aca="false">IF(K47=0," ",ROUND(ROUND(K47,1)*100/ROUND(J47,1)-100,1))</f>
        <v>-3</v>
      </c>
      <c r="L57" s="25" t="n">
        <f aca="false">IF(L47=0," ",ROUND(ROUND(L47,1)*100/ROUND(K47,1)-100,1))</f>
        <v>-0.8</v>
      </c>
      <c r="M57" s="25" t="n">
        <f aca="false">IF(M47=0," ",ROUND(ROUND(M47,1)*100/ROUND(L47,1)-100,1))</f>
        <v>-5.8</v>
      </c>
      <c r="N57" s="25" t="n">
        <f aca="false">IF(N47=0," ",ROUND(ROUND(N47,1)*100/ROUND(M47,1)-100,1))</f>
        <v>3.9</v>
      </c>
      <c r="O57" s="26" t="s">
        <v>20</v>
      </c>
    </row>
    <row r="58" s="5" customFormat="true" ht="12.75" hidden="false" customHeight="true" outlineLevel="0" collapsed="false">
      <c r="A58" s="8" t="n">
        <v>2017</v>
      </c>
      <c r="B58" s="49"/>
      <c r="C58" s="25" t="n">
        <f aca="false">IF(C48=0," ",ROUND(ROUND(C48,1)*100/ROUND(N47,1)-100,1))</f>
        <v>-4.8</v>
      </c>
      <c r="D58" s="25" t="n">
        <f aca="false">IF(D48=0," ",ROUND(ROUND(D48,1)*100/ROUND(C48,1)-100,1))</f>
        <v>2.3</v>
      </c>
      <c r="E58" s="25" t="n">
        <f aca="false">IF(E48=0," ",ROUND(ROUND(E48,1)*100/ROUND(D48,1)-100,1))</f>
        <v>0.9</v>
      </c>
      <c r="F58" s="25" t="n">
        <f aca="false">IF(F48=0," ",ROUND(ROUND(F48,1)*100/ROUND(E48,1)-100,1))</f>
        <v>2.1</v>
      </c>
      <c r="G58" s="25" t="n">
        <f aca="false">IF(G48=0," ",ROUND(ROUND(G48,1)*100/ROUND(F48,1)-100,1))</f>
        <v>0.4</v>
      </c>
      <c r="H58" s="25" t="n">
        <f aca="false">IF(H48=0," ",ROUND(ROUND(H48,1)*100/ROUND(G48,1)-100,1))</f>
        <v>3.6</v>
      </c>
      <c r="I58" s="25" t="n">
        <f aca="false">IF(I48=0," ",ROUND(ROUND(I48,1)*100/ROUND(H48,1)-100,1))</f>
        <v>4</v>
      </c>
      <c r="J58" s="25" t="n">
        <f aca="false">IF(J48=0," ",ROUND(ROUND(J48,1)*100/ROUND(I48,1)-100,1))</f>
        <v>-0.5</v>
      </c>
      <c r="K58" s="25" t="n">
        <f aca="false">IF(K48=0," ",ROUND(ROUND(K48,1)*100/ROUND(J48,1)-100,1))</f>
        <v>-2.8</v>
      </c>
      <c r="L58" s="25" t="n">
        <f aca="false">IF(L48=0," ",ROUND(ROUND(L48,1)*100/ROUND(K48,1)-100,1))</f>
        <v>-1.9</v>
      </c>
      <c r="M58" s="25" t="n">
        <f aca="false">IF(M48=0," ",ROUND(ROUND(M48,1)*100/ROUND(L48,1)-100,1))</f>
        <v>-4.7</v>
      </c>
      <c r="N58" s="25" t="n">
        <f aca="false">IF(N48=0," ",ROUND(ROUND(N48,1)*100/ROUND(M48,1)-100,1))</f>
        <v>3.6</v>
      </c>
      <c r="O58" s="26" t="s">
        <v>20</v>
      </c>
    </row>
    <row r="59" s="5" customFormat="true" ht="12.75" hidden="false" customHeight="true" outlineLevel="0" collapsed="false">
      <c r="A59" s="8" t="n">
        <v>2018</v>
      </c>
      <c r="B59" s="49"/>
      <c r="C59" s="25" t="n">
        <f aca="false">IF(C49=0," ",ROUND(ROUND(C49,1)*100/ROUND(N48,1)-100,1))</f>
        <v>-5.3</v>
      </c>
      <c r="D59" s="25" t="n">
        <f aca="false">IF(D49=0," ",ROUND(ROUND(D49,1)*100/ROUND(C49,1)-100,1))</f>
        <v>2.2</v>
      </c>
      <c r="E59" s="25" t="n">
        <f aca="false">IF(E49=0," ",ROUND(ROUND(E49,1)*100/ROUND(D49,1)-100,1))</f>
        <v>2.4</v>
      </c>
      <c r="F59" s="25" t="n">
        <f aca="false">IF(F49=0," ",ROUND(ROUND(F49,1)*100/ROUND(E49,1)-100,1))</f>
        <v>-0.8</v>
      </c>
      <c r="G59" s="25" t="n">
        <f aca="false">IF(G49=0," ",ROUND(ROUND(G49,1)*100/ROUND(F49,1)-100,1))</f>
        <v>4.3</v>
      </c>
      <c r="H59" s="25" t="n">
        <f aca="false">IF(H49=0," ",ROUND(ROUND(H49,1)*100/ROUND(G49,1)-100,1))</f>
        <v>0.2</v>
      </c>
      <c r="I59" s="25" t="n">
        <f aca="false">IF(I49=0," ",ROUND(ROUND(I49,1)*100/ROUND(H49,1)-100,1))</f>
        <v>5.6</v>
      </c>
      <c r="J59" s="25" t="n">
        <f aca="false">IF(J49=0," ",ROUND(ROUND(J49,1)*100/ROUND(I49,1)-100,1))</f>
        <v>-0.5</v>
      </c>
      <c r="K59" s="25" t="n">
        <f aca="false">IF(K49=0," ",ROUND(ROUND(K49,1)*100/ROUND(J49,1)-100,1))</f>
        <v>-3.1</v>
      </c>
      <c r="L59" s="25" t="n">
        <f aca="false">IF(L49=0," ",ROUND(ROUND(L49,1)*100/ROUND(K49,1)-100,1))</f>
        <v>-0.3</v>
      </c>
      <c r="M59" s="25" t="n">
        <f aca="false">IF(M49=0," ",ROUND(ROUND(M49,1)*100/ROUND(L49,1)-100,1))</f>
        <v>-7.2</v>
      </c>
      <c r="N59" s="25" t="n">
        <f aca="false">IF(N49=0," ",ROUND(ROUND(N49,1)*100/ROUND(M49,1)-100,1))</f>
        <v>3.4</v>
      </c>
      <c r="O59" s="26" t="s">
        <v>20</v>
      </c>
    </row>
    <row r="60" s="5" customFormat="true" ht="12.75" hidden="false" customHeight="true" outlineLevel="0" collapsed="false">
      <c r="A60" s="8" t="n">
        <v>2019</v>
      </c>
      <c r="B60" s="49"/>
      <c r="C60" s="25" t="n">
        <f aca="false">IF(C50=0," ",ROUND(ROUND(C50,1)*100/ROUND(N49,1)-100,1))</f>
        <v>-5.3</v>
      </c>
      <c r="D60" s="25" t="n">
        <f aca="false">IF(D50=0," ",ROUND(ROUND(D50,1)*100/ROUND(C50,1)-100,1))</f>
        <v>2.2</v>
      </c>
      <c r="E60" s="25" t="n">
        <f aca="false">IF(E50=0," ",ROUND(ROUND(E50,1)*100/ROUND(D50,1)-100,1))</f>
        <v>1.4</v>
      </c>
      <c r="F60" s="25" t="n">
        <f aca="false">IF(F50=0," ",ROUND(ROUND(F50,1)*100/ROUND(E50,1)-100,1))</f>
        <v>3.5</v>
      </c>
      <c r="G60" s="25" t="n">
        <f aca="false">IF(G50=0," ",ROUND(ROUND(G50,1)*100/ROUND(F50,1)-100,1))</f>
        <v>-0.5</v>
      </c>
      <c r="H60" s="25" t="n">
        <f aca="false">IF(H50=0," ",ROUND(ROUND(H50,1)*100/ROUND(G50,1)-100,1))</f>
        <v>4.1</v>
      </c>
      <c r="I60" s="25" t="n">
        <f aca="false">IF(I50=0," ",ROUND(ROUND(I50,1)*100/ROUND(H50,1)-100,1))</f>
        <v>3.8</v>
      </c>
      <c r="J60" s="25" t="n">
        <f aca="false">IF(J50=0," ",ROUND(ROUND(J50,1)*100/ROUND(I50,1)-100,1))</f>
        <v>-1.1</v>
      </c>
      <c r="K60" s="25" t="n">
        <f aca="false">IF(K50=0," ",ROUND(ROUND(K50,1)*100/ROUND(J50,1)-100,1))</f>
        <v>-2.4</v>
      </c>
      <c r="L60" s="25" t="n">
        <f aca="false">IF(L50=0," ",ROUND(ROUND(L50,1)*100/ROUND(K50,1)-100,1))</f>
        <v>-0.6</v>
      </c>
      <c r="M60" s="25" t="n">
        <f aca="false">IF(M50=0," ",ROUND(ROUND(M50,1)*100/ROUND(L50,1)-100,1))</f>
        <v>-7.3</v>
      </c>
      <c r="N60" s="25" t="n">
        <f aca="false">IF(N50=0," ",ROUND(ROUND(N50,1)*100/ROUND(M50,1)-100,1))</f>
        <v>4.3</v>
      </c>
      <c r="O60" s="26" t="s">
        <v>20</v>
      </c>
    </row>
    <row r="61" s="5" customFormat="true" ht="12.75" hidden="false" customHeight="true" outlineLevel="0" collapsed="false">
      <c r="A61" s="8" t="n">
        <v>2020</v>
      </c>
      <c r="B61" s="49"/>
      <c r="C61" s="25" t="n">
        <f aca="false">IF(C51=0," ",ROUND(ROUND(C51,1)*100/ROUND(N50,1)-100,1))</f>
        <v>-6.3</v>
      </c>
      <c r="D61" s="25" t="n">
        <f aca="false">IF(D51=0," ",ROUND(ROUND(D51,1)*100/ROUND(C51,1)-100,1))</f>
        <v>2.7</v>
      </c>
      <c r="E61" s="25" t="n">
        <f aca="false">IF(E51=0," ",ROUND(ROUND(E51,1)*100/ROUND(D51,1)-100,1))</f>
        <v>0.4</v>
      </c>
      <c r="F61" s="25" t="n">
        <f aca="false">IF(F51=0," ",ROUND(ROUND(F51,1)*100/ROUND(E51,1)-100,1))</f>
        <v>3.7</v>
      </c>
      <c r="G61" s="25" t="n">
        <f aca="false">IF(G51=0," ",ROUND(ROUND(G51,1)*100/ROUND(F51,1)-100,1))</f>
        <v>-0.5</v>
      </c>
      <c r="H61" s="25" t="n">
        <f aca="false">IF(H51=0," ",ROUND(ROUND(H51,1)*100/ROUND(G51,1)-100,1))</f>
        <v>3.7</v>
      </c>
      <c r="I61" s="25" t="n">
        <f aca="false">IF(I51=0," ",ROUND(ROUND(I51,1)*100/ROUND(H51,1)-100,1))</f>
        <v>3.7</v>
      </c>
      <c r="J61" s="25" t="n">
        <f aca="false">IF(J51=0," ",ROUND(ROUND(J51,1)*100/ROUND(I51,1)-100,1))</f>
        <v>-1.2</v>
      </c>
      <c r="K61" s="25" t="n">
        <f aca="false">IF(K51=0," ",ROUND(ROUND(K51,1)*100/ROUND(J51,1)-100,1))</f>
        <v>-2.6</v>
      </c>
      <c r="L61" s="25" t="n">
        <f aca="false">IF(L51=0," ",ROUND(ROUND(L51,1)*100/ROUND(K51,1)-100,1))</f>
        <v>-0.1</v>
      </c>
      <c r="M61" s="25" t="n">
        <f aca="false">IF(M51=0," ",ROUND(ROUND(M51,1)*100/ROUND(L51,1)-100,1))</f>
        <v>-6.4</v>
      </c>
      <c r="N61" s="25" t="n">
        <f aca="false">IF(N51=0," ",ROUND(ROUND(N51,1)*100/ROUND(M51,1)-100,1))</f>
        <v>4.3</v>
      </c>
      <c r="O61" s="27" t="s">
        <v>20</v>
      </c>
    </row>
    <row r="62" s="5" customFormat="true" ht="12.75" hidden="false" customHeight="true" outlineLevel="0" collapsed="false">
      <c r="A62" s="8" t="n">
        <v>2021</v>
      </c>
      <c r="B62" s="49"/>
      <c r="C62" s="25" t="n">
        <f aca="false">IF(C52=0," ",ROUND(ROUND(C52,1)*100/ROUND(N51,1)-100,1))</f>
        <v>-5.7</v>
      </c>
      <c r="D62" s="25" t="n">
        <f aca="false">IF(D52=0," ",ROUND(ROUND(D52,1)*100/ROUND(C52,1)-100,1))</f>
        <v>2.6</v>
      </c>
      <c r="E62" s="25" t="n">
        <f aca="false">IF(E52=0," ",ROUND(ROUND(E52,1)*100/ROUND(D52,1)-100,1))</f>
        <v>0.6</v>
      </c>
      <c r="F62" s="25" t="n">
        <f aca="false">IF(F52=0," ",ROUND(ROUND(F52,1)*100/ROUND(E52,1)-100,1))</f>
        <v>3</v>
      </c>
      <c r="G62" s="25" t="n">
        <f aca="false">IF(G52=0," ",ROUND(ROUND(G52,1)*100/ROUND(F52,1)-100,1))</f>
        <v>2.2</v>
      </c>
      <c r="H62" s="25" t="n">
        <f aca="false">IF(H52=0," ",ROUND(ROUND(H52,1)*100/ROUND(G52,1)-100,1))</f>
        <v>1</v>
      </c>
      <c r="I62" s="25" t="n">
        <f aca="false">IF(I52=0," ",ROUND(ROUND(I52,1)*100/ROUND(H52,1)-100,1))</f>
        <v>5.6</v>
      </c>
      <c r="J62" s="25" t="n">
        <f aca="false">IF(J52=0," ",ROUND(ROUND(J52,1)*100/ROUND(I52,1)-100,1))</f>
        <v>-0.8</v>
      </c>
      <c r="K62" s="25" t="n">
        <f aca="false">IF(K52=0," ",ROUND(ROUND(K52,1)*100/ROUND(J52,1)-100,1))</f>
        <v>-2</v>
      </c>
      <c r="L62" s="25" t="n">
        <f aca="false">IF(L52=0," ",ROUND(ROUND(L52,1)*100/ROUND(K52,1)-100,1))</f>
        <v>-0.9</v>
      </c>
      <c r="M62" s="25" t="n">
        <f aca="false">IF(M52=0," ",ROUND(ROUND(M52,1)*100/ROUND(L52,1)-100,1))</f>
        <v>-4.9</v>
      </c>
      <c r="N62" s="25" t="n">
        <f aca="false">IF(N52=0," ",ROUND(ROUND(N52,1)*100/ROUND(M52,1)-100,1))</f>
        <v>5.2</v>
      </c>
      <c r="O62" s="27" t="s">
        <v>20</v>
      </c>
    </row>
    <row r="63" s="5" customFormat="true" ht="12.75" hidden="false" customHeight="true" outlineLevel="0" collapsed="false">
      <c r="A63" s="8" t="n">
        <v>2022</v>
      </c>
      <c r="B63" s="49"/>
      <c r="C63" s="25" t="n">
        <f aca="false">IF(C53=0," ",ROUND(ROUND(C53,1)*100/ROUND(N52,1)-100,1))</f>
        <v>-5.6</v>
      </c>
      <c r="D63" s="25" t="n">
        <f aca="false">IF(D53=0," ",ROUND(ROUND(D53,1)*100/ROUND(C53,1)-100,1))</f>
        <v>1.9</v>
      </c>
      <c r="E63" s="25" t="n">
        <f aca="false">IF(E53=0," ",ROUND(ROUND(E53,1)*100/ROUND(D53,1)-100,1))</f>
        <v>0.9</v>
      </c>
      <c r="F63" s="25" t="n">
        <f aca="false">IF(F53=0," ",ROUND(ROUND(F53,1)*100/ROUND(E53,1)-100,1))</f>
        <v>4.1</v>
      </c>
      <c r="G63" s="25" t="n">
        <f aca="false">IF(G53=0," ",ROUND(ROUND(G53,1)*100/ROUND(F53,1)-100,1))</f>
        <v>0.5</v>
      </c>
      <c r="H63" s="25" t="n">
        <f aca="false">IF(H53=0," ",ROUND(ROUND(H53,1)*100/ROUND(G53,1)-100,1))</f>
        <v>4.3</v>
      </c>
      <c r="I63" s="25" t="n">
        <f aca="false">IF(I53=0," ",ROUND(ROUND(I53,1)*100/ROUND(H53,1)-100,1))</f>
        <v>3.7</v>
      </c>
      <c r="J63" s="25" t="n">
        <f aca="false">IF(J53=0," ",ROUND(ROUND(J53,1)*100/ROUND(I53,1)-100,1))</f>
        <v>0.2</v>
      </c>
      <c r="K63" s="25" t="n">
        <f aca="false">IF(K53=0," ",ROUND(ROUND(K53,1)*100/ROUND(J53,1)-100,1))</f>
        <v>-2.7</v>
      </c>
      <c r="L63" s="25" t="n">
        <f aca="false">IF(L53=0," ",ROUND(ROUND(L53,1)*100/ROUND(K53,1)-100,1))</f>
        <v>-0.3</v>
      </c>
      <c r="M63" s="25" t="str">
        <f aca="false">IF(M53=0," ",ROUND(ROUND(M53,1)*100/ROUND(L53,1)-100,1))</f>
        <v> </v>
      </c>
      <c r="N63" s="25" t="str">
        <f aca="false">IF(N53=0," ",ROUND(ROUND(N53,1)*100/ROUND(M53,1)-100,1))</f>
        <v> </v>
      </c>
      <c r="O63" s="27" t="s">
        <v>20</v>
      </c>
    </row>
    <row r="64" s="5" customFormat="true" ht="12.75" hidden="false" customHeight="true" outlineLevel="0" collapsed="false">
      <c r="A64" s="8"/>
      <c r="B64" s="51"/>
      <c r="C64" s="30" t="str">
        <f aca="false">IF(C54=0," ",ROUND(ROUND(C54,1)*100/ROUND(N51,1)-100,1))</f>
        <v> </v>
      </c>
      <c r="D64" s="30" t="str">
        <f aca="false">IF(D54=0," ",ROUND(ROUND(D54,1)*100/ROUND(C54,1)-100,1))</f>
        <v> </v>
      </c>
      <c r="E64" s="30" t="str">
        <f aca="false">IF(E54=0," ",ROUND(ROUND(E54,1)*100/ROUND(D54,1)-100,1))</f>
        <v> </v>
      </c>
      <c r="F64" s="30" t="str">
        <f aca="false">IF(F54=0," ",ROUND(ROUND(F54,1)*100/ROUND(E54,1)-100,1))</f>
        <v> </v>
      </c>
      <c r="G64" s="30" t="str">
        <f aca="false">IF(G54=0," ",ROUND(ROUND(G54,1)*100/ROUND(F54,1)-100,1))</f>
        <v> </v>
      </c>
      <c r="H64" s="30" t="str">
        <f aca="false">IF(H54=0," ",ROUND(ROUND(H54,1)*100/ROUND(G54,1)-100,1))</f>
        <v> </v>
      </c>
      <c r="I64" s="30" t="str">
        <f aca="false">IF(I54=0," ",ROUND(ROUND(I54,1)*100/ROUND(H54,1)-100,1))</f>
        <v> </v>
      </c>
      <c r="J64" s="30" t="str">
        <f aca="false">IF(J54=0," ",ROUND(ROUND(J54,1)*100/ROUND(I54,1)-100,1))</f>
        <v> </v>
      </c>
      <c r="K64" s="30" t="str">
        <f aca="false">IF(K54=0," ",ROUND(ROUND(K54,1)*100/ROUND(J54,1)-100,1))</f>
        <v> </v>
      </c>
      <c r="L64" s="30" t="str">
        <f aca="false">IF(L54=0," ",ROUND(ROUND(L54,1)*100/ROUND(K54,1)-100,1))</f>
        <v> </v>
      </c>
      <c r="M64" s="30" t="str">
        <f aca="false">IF(M54=0," ",ROUND(ROUND(M54,1)*100/ROUND(L54,1)-100,1))</f>
        <v> </v>
      </c>
      <c r="N64" s="30" t="str">
        <f aca="false">IF(N54=0," ",ROUND(ROUND(N54,1)*100/ROUND(M54,1)-100,1))</f>
        <v> </v>
      </c>
      <c r="O64" s="37"/>
    </row>
    <row r="65" s="5" customFormat="true" ht="12.75" hidden="false" customHeight="true" outlineLevel="0" collapsed="false">
      <c r="A65" s="32" t="s">
        <v>2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s="5" customFormat="tru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true" outlineLevel="0" collapsed="false">
      <c r="A67" s="8" t="n">
        <v>2017</v>
      </c>
      <c r="B67" s="49"/>
      <c r="C67" s="31" t="n">
        <f aca="false">IF(C48=0," ",ROUND(ROUND(C48,1)*100/ROUND(C47,1)-100,1))</f>
        <v>0.2</v>
      </c>
      <c r="D67" s="31" t="n">
        <f aca="false">IF(D48=0," ",ROUND(ROUND(D48,1)*100/ROUND(D47,1)-100,1))</f>
        <v>0.4</v>
      </c>
      <c r="E67" s="31" t="n">
        <f aca="false">IF(E48=0," ",ROUND(ROUND(E48,1)*100/ROUND(E47,1)-100,1))</f>
        <v>-1.1</v>
      </c>
      <c r="F67" s="31" t="n">
        <f aca="false">IF(F48=0," ",ROUND(ROUND(F48,1)*100/ROUND(F47,1)-100,1))</f>
        <v>2.4</v>
      </c>
      <c r="G67" s="31" t="n">
        <f aca="false">IF(G48=0," ",ROUND(ROUND(G48,1)*100/ROUND(G47,1)-100,1))</f>
        <v>0</v>
      </c>
      <c r="H67" s="31" t="n">
        <f aca="false">IF(H48=0," ",ROUND(ROUND(H48,1)*100/ROUND(H47,1)-100,1))</f>
        <v>2.6</v>
      </c>
      <c r="I67" s="31" t="n">
        <f aca="false">IF(I48=0," ",ROUND(ROUND(I48,1)*100/ROUND(I47,1)-100,1))</f>
        <v>2.2</v>
      </c>
      <c r="J67" s="31" t="n">
        <f aca="false">IF(J48=0," ",ROUND(ROUND(J48,1)*100/ROUND(J47,1)-100,1))</f>
        <v>1.9</v>
      </c>
      <c r="K67" s="31" t="n">
        <f aca="false">IF(K48=0," ",ROUND(ROUND(K48,1)*100/ROUND(K47,1)-100,1))</f>
        <v>2.1</v>
      </c>
      <c r="L67" s="31" t="n">
        <f aca="false">IF(L48=0," ",ROUND(ROUND(L48,1)*100/ROUND(L47,1)-100,1))</f>
        <v>1</v>
      </c>
      <c r="M67" s="31" t="n">
        <f aca="false">IF(M48=0," ",ROUND(ROUND(M48,1)*100/ROUND(M47,1)-100,1))</f>
        <v>2.2</v>
      </c>
      <c r="N67" s="31" t="n">
        <f aca="false">IF(N48=0," ",ROUND(ROUND(N48,1)*100/ROUND(N47,1)-100,1))</f>
        <v>1.8</v>
      </c>
      <c r="O67" s="31" t="n">
        <f aca="false">IF(O48=0," ",ROUND(ROUND(O48,1)*100/ROUND(O47,1)-100,1))</f>
        <v>1.3</v>
      </c>
    </row>
    <row r="68" customFormat="false" ht="12.75" hidden="false" customHeight="true" outlineLevel="0" collapsed="false">
      <c r="A68" s="8" t="n">
        <v>2018</v>
      </c>
      <c r="B68" s="49"/>
      <c r="C68" s="31" t="n">
        <f aca="false">IF(C49=0," ",ROUND(ROUND(C49,1)*100/ROUND(C48,1)-100,1))</f>
        <v>1.3</v>
      </c>
      <c r="D68" s="31" t="n">
        <f aca="false">IF(D49=0," ",ROUND(ROUND(D49,1)*100/ROUND(D48,1)-100,1))</f>
        <v>1.1</v>
      </c>
      <c r="E68" s="31" t="n">
        <f aca="false">IF(E49=0," ",ROUND(ROUND(E49,1)*100/ROUND(E48,1)-100,1))</f>
        <v>2.6</v>
      </c>
      <c r="F68" s="31" t="n">
        <f aca="false">IF(F49=0," ",ROUND(ROUND(F49,1)*100/ROUND(F48,1)-100,1))</f>
        <v>-0.3</v>
      </c>
      <c r="G68" s="31" t="n">
        <f aca="false">IF(G49=0," ",ROUND(ROUND(G49,1)*100/ROUND(G48,1)-100,1))</f>
        <v>3.6</v>
      </c>
      <c r="H68" s="31" t="n">
        <f aca="false">IF(H49=0," ",ROUND(ROUND(H49,1)*100/ROUND(H48,1)-100,1))</f>
        <v>0.2</v>
      </c>
      <c r="I68" s="31" t="n">
        <f aca="false">IF(I49=0," ",ROUND(ROUND(I49,1)*100/ROUND(I48,1)-100,1))</f>
        <v>1.7</v>
      </c>
      <c r="J68" s="31" t="n">
        <f aca="false">IF(J49=0," ",ROUND(ROUND(J49,1)*100/ROUND(J48,1)-100,1))</f>
        <v>1.8</v>
      </c>
      <c r="K68" s="31" t="n">
        <f aca="false">IF(K49=0," ",ROUND(ROUND(K49,1)*100/ROUND(K48,1)-100,1))</f>
        <v>1.4</v>
      </c>
      <c r="L68" s="31" t="n">
        <f aca="false">IF(L49=0," ",ROUND(ROUND(L49,1)*100/ROUND(L48,1)-100,1))</f>
        <v>3.1</v>
      </c>
      <c r="M68" s="31" t="n">
        <f aca="false">IF(M49=0," ",ROUND(ROUND(M49,1)*100/ROUND(M48,1)-100,1))</f>
        <v>0.3</v>
      </c>
      <c r="N68" s="31" t="n">
        <f aca="false">IF(N49=0," ",ROUND(ROUND(N49,1)*100/ROUND(N48,1)-100,1))</f>
        <v>0.2</v>
      </c>
      <c r="O68" s="31" t="n">
        <f aca="false">IF(O49=0," ",ROUND(ROUND(O49,1)*100/ROUND(O48,1)-100,1))</f>
        <v>1.4</v>
      </c>
    </row>
    <row r="69" customFormat="false" ht="12.75" hidden="false" customHeight="true" outlineLevel="0" collapsed="false">
      <c r="A69" s="8" t="n">
        <v>2019</v>
      </c>
      <c r="B69" s="49"/>
      <c r="C69" s="31" t="n">
        <f aca="false">IF(C50=0," ",ROUND(ROUND(C50,1)*100/ROUND(C49,1)-100,1))</f>
        <v>0.2</v>
      </c>
      <c r="D69" s="31" t="n">
        <f aca="false">IF(D50=0," ",ROUND(ROUND(D50,1)*100/ROUND(D49,1)-100,1))</f>
        <v>0.2</v>
      </c>
      <c r="E69" s="31" t="n">
        <f aca="false">IF(E50=0," ",ROUND(ROUND(E50,1)*100/ROUND(E49,1)-100,1))</f>
        <v>-0.8</v>
      </c>
      <c r="F69" s="31" t="n">
        <f aca="false">IF(F50=0," ",ROUND(ROUND(F50,1)*100/ROUND(F49,1)-100,1))</f>
        <v>3.5</v>
      </c>
      <c r="G69" s="31" t="n">
        <f aca="false">IF(G50=0," ",ROUND(ROUND(G50,1)*100/ROUND(G49,1)-100,1))</f>
        <v>-1.2</v>
      </c>
      <c r="H69" s="31" t="n">
        <f aca="false">IF(H50=0," ",ROUND(ROUND(H50,1)*100/ROUND(H49,1)-100,1))</f>
        <v>2.6</v>
      </c>
      <c r="I69" s="31" t="n">
        <f aca="false">IF(I50=0," ",ROUND(ROUND(I50,1)*100/ROUND(I49,1)-100,1))</f>
        <v>0.8</v>
      </c>
      <c r="J69" s="31" t="n">
        <f aca="false">IF(J50=0," ",ROUND(ROUND(J50,1)*100/ROUND(J49,1)-100,1))</f>
        <v>0.2</v>
      </c>
      <c r="K69" s="31" t="n">
        <f aca="false">IF(K50=0," ",ROUND(ROUND(K50,1)*100/ROUND(K49,1)-100,1))</f>
        <v>0.9</v>
      </c>
      <c r="L69" s="31" t="n">
        <f aca="false">IF(L50=0," ",ROUND(ROUND(L50,1)*100/ROUND(L49,1)-100,1))</f>
        <v>0.7</v>
      </c>
      <c r="M69" s="31" t="n">
        <f aca="false">IF(M50=0," ",ROUND(ROUND(M50,1)*100/ROUND(M49,1)-100,1))</f>
        <v>0.6</v>
      </c>
      <c r="N69" s="31" t="n">
        <f aca="false">IF(N50=0," ",ROUND(ROUND(N50,1)*100/ROUND(N49,1)-100,1))</f>
        <v>1.5</v>
      </c>
      <c r="O69" s="31" t="n">
        <f aca="false">IF(O50=0," ",ROUND(ROUND(O50,1)*100/ROUND(O49,1)-100,1))</f>
        <v>0.8</v>
      </c>
    </row>
    <row r="70" customFormat="false" ht="12.75" hidden="false" customHeight="true" outlineLevel="0" collapsed="false">
      <c r="A70" s="8" t="n">
        <v>2020</v>
      </c>
      <c r="B70" s="49"/>
      <c r="C70" s="31" t="n">
        <f aca="false">IF(C51=0," ",ROUND(ROUND(C51,1)*100/ROUND(C50,1)-100,1))</f>
        <v>0.4</v>
      </c>
      <c r="D70" s="31" t="n">
        <f aca="false">IF(D51=0," ",ROUND(ROUND(D51,1)*100/ROUND(D50,1)-100,1))</f>
        <v>0.9</v>
      </c>
      <c r="E70" s="31" t="n">
        <f aca="false">IF(E51=0," ",ROUND(ROUND(E51,1)*100/ROUND(E50,1)-100,1))</f>
        <v>-0.1</v>
      </c>
      <c r="F70" s="31" t="n">
        <f aca="false">IF(F51=0," ",ROUND(ROUND(F51,1)*100/ROUND(F50,1)-100,1))</f>
        <v>0.1</v>
      </c>
      <c r="G70" s="31" t="n">
        <f aca="false">IF(G51=0," ",ROUND(ROUND(G51,1)*100/ROUND(G50,1)-100,1))</f>
        <v>0.1</v>
      </c>
      <c r="H70" s="31" t="n">
        <f aca="false">IF(H51=0," ",ROUND(ROUND(H51,1)*100/ROUND(H50,1)-100,1))</f>
        <v>-0.3</v>
      </c>
      <c r="I70" s="31" t="n">
        <f aca="false">IF(I51=0," ",ROUND(ROUND(I51,1)*100/ROUND(I50,1)-100,1))</f>
        <v>-0.4</v>
      </c>
      <c r="J70" s="31" t="n">
        <f aca="false">IF(J51=0," ",ROUND(ROUND(J51,1)*100/ROUND(J50,1)-100,1))</f>
        <v>-0.5</v>
      </c>
      <c r="K70" s="31" t="n">
        <f aca="false">IF(K51=0," ",ROUND(ROUND(K51,1)*100/ROUND(K50,1)-100,1))</f>
        <v>-0.6</v>
      </c>
      <c r="L70" s="31" t="n">
        <f aca="false">IF(L51=0," ",ROUND(ROUND(L51,1)*100/ROUND(L50,1)-100,1))</f>
        <v>-0.2</v>
      </c>
      <c r="M70" s="31" t="n">
        <f aca="false">IF(M51=0," ",ROUND(ROUND(M51,1)*100/ROUND(M50,1)-100,1))</f>
        <v>0.8</v>
      </c>
      <c r="N70" s="31" t="n">
        <f aca="false">IF(N51=0," ",ROUND(ROUND(N51,1)*100/ROUND(N50,1)-100,1))</f>
        <v>0.8</v>
      </c>
      <c r="O70" s="31" t="n">
        <f aca="false">IF(O51=0," ",ROUND(ROUND(O51,1)*100/ROUND(O50,1)-100,1))</f>
        <v>0.1</v>
      </c>
    </row>
    <row r="71" customFormat="false" ht="12.75" hidden="false" customHeight="true" outlineLevel="0" collapsed="false">
      <c r="A71" s="8" t="n">
        <v>2021</v>
      </c>
      <c r="B71" s="49"/>
      <c r="C71" s="31" t="n">
        <f aca="false">IF(C52=0," ",ROUND(ROUND(C52,1)*100/ROUND(C51,1)-100,1))</f>
        <v>1.3</v>
      </c>
      <c r="D71" s="31" t="n">
        <f aca="false">IF(D52=0," ",ROUND(ROUND(D52,1)*100/ROUND(D51,1)-100,1))</f>
        <v>1.3</v>
      </c>
      <c r="E71" s="31" t="n">
        <f aca="false">IF(E52=0," ",ROUND(ROUND(E52,1)*100/ROUND(E51,1)-100,1))</f>
        <v>1.5</v>
      </c>
      <c r="F71" s="31" t="n">
        <f aca="false">IF(F52=0," ",ROUND(ROUND(F52,1)*100/ROUND(F51,1)-100,1))</f>
        <v>0.8</v>
      </c>
      <c r="G71" s="31" t="n">
        <f aca="false">IF(G52=0," ",ROUND(ROUND(G52,1)*100/ROUND(G51,1)-100,1))</f>
        <v>3.5</v>
      </c>
      <c r="H71" s="31" t="n">
        <f aca="false">IF(H52=0," ",ROUND(ROUND(H52,1)*100/ROUND(H51,1)-100,1))</f>
        <v>0.8</v>
      </c>
      <c r="I71" s="31" t="n">
        <f aca="false">IF(I52=0," ",ROUND(ROUND(I52,1)*100/ROUND(I51,1)-100,1))</f>
        <v>2.6</v>
      </c>
      <c r="J71" s="31" t="n">
        <f aca="false">IF(J52=0," ",ROUND(ROUND(J52,1)*100/ROUND(J51,1)-100,1))</f>
        <v>3</v>
      </c>
      <c r="K71" s="31" t="n">
        <f aca="false">IF(K52=0," ",ROUND(ROUND(K52,1)*100/ROUND(K51,1)-100,1))</f>
        <v>3.6</v>
      </c>
      <c r="L71" s="31" t="n">
        <f aca="false">IF(L52=0," ",ROUND(ROUND(L52,1)*100/ROUND(L51,1)-100,1))</f>
        <v>2.7</v>
      </c>
      <c r="M71" s="31" t="n">
        <f aca="false">IF(M52=0," ",ROUND(ROUND(M52,1)*100/ROUND(M51,1)-100,1))</f>
        <v>4.3</v>
      </c>
      <c r="N71" s="31" t="n">
        <f aca="false">IF(N52=0," ",ROUND(ROUND(N52,1)*100/ROUND(N51,1)-100,1))</f>
        <v>5.2</v>
      </c>
      <c r="O71" s="31" t="n">
        <f aca="false">IF(O52=0," ",ROUND(ROUND(O52,1)*100/ROUND(O51,1)-100,1))</f>
        <v>2.6</v>
      </c>
    </row>
    <row r="72" customFormat="false" ht="12.75" hidden="false" customHeight="true" outlineLevel="0" collapsed="false">
      <c r="A72" s="8" t="n">
        <v>2022</v>
      </c>
      <c r="B72" s="49"/>
      <c r="C72" s="31" t="n">
        <f aca="false">IF(C53=0," ",ROUND(ROUND(C53,1)*100/ROUND(C52,1)-100,1))</f>
        <v>5.3</v>
      </c>
      <c r="D72" s="31" t="n">
        <f aca="false">IF(D53=0," ",ROUND(ROUND(D53,1)*100/ROUND(D52,1)-100,1))</f>
        <v>4.6</v>
      </c>
      <c r="E72" s="31" t="n">
        <f aca="false">IF(E53=0," ",ROUND(ROUND(E53,1)*100/ROUND(E52,1)-100,1))</f>
        <v>4.8</v>
      </c>
      <c r="F72" s="31" t="n">
        <f aca="false">IF(F53=0," ",ROUND(ROUND(F53,1)*100/ROUND(F52,1)-100,1))</f>
        <v>6</v>
      </c>
      <c r="G72" s="31" t="n">
        <f aca="false">IF(G53=0," ",ROUND(ROUND(G53,1)*100/ROUND(G52,1)-100,1))</f>
        <v>4.2</v>
      </c>
      <c r="H72" s="31" t="n">
        <f aca="false">IF(H53=0," ",ROUND(ROUND(H53,1)*100/ROUND(H52,1)-100,1))</f>
        <v>7.6</v>
      </c>
      <c r="I72" s="31" t="n">
        <f aca="false">IF(I53=0," ",ROUND(ROUND(I53,1)*100/ROUND(I52,1)-100,1))</f>
        <v>5.7</v>
      </c>
      <c r="J72" s="31" t="n">
        <f aca="false">IF(J53=0," ",ROUND(ROUND(J53,1)*100/ROUND(J52,1)-100,1))</f>
        <v>6.7</v>
      </c>
      <c r="K72" s="31" t="n">
        <f aca="false">IF(K53=0," ",ROUND(ROUND(K53,1)*100/ROUND(K52,1)-100,1))</f>
        <v>6</v>
      </c>
      <c r="L72" s="31" t="n">
        <f aca="false">IF(L53=0," ",ROUND(ROUND(L53,1)*100/ROUND(L52,1)-100,1))</f>
        <v>6.6</v>
      </c>
      <c r="M72" s="31" t="str">
        <f aca="false">IF(M53=0," ",ROUND(ROUND(M53,1)*100/ROUND(M52,1)-100,1))</f>
        <v> </v>
      </c>
      <c r="N72" s="31" t="str">
        <f aca="false">IF(N53=0," ",ROUND(ROUND(N53,1)*100/ROUND(N52,1)-100,1))</f>
        <v> </v>
      </c>
      <c r="O72" s="31" t="str">
        <f aca="false">IF(O53=0," ",ROUND(ROUND(O53,1)*100/ROUND(O52,1)-100,1))</f>
        <v> </v>
      </c>
    </row>
    <row r="73" customFormat="false" ht="12.75" hidden="false" customHeight="true" outlineLevel="0" collapsed="false"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2.75" hidden="false" customHeight="true" outlineLevel="0" collapsed="false"/>
    <row r="75" customFormat="false" ht="1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</sheetData>
  <mergeCells count="14">
    <mergeCell ref="A1:O1"/>
    <mergeCell ref="A3:O3"/>
    <mergeCell ref="A5:B10"/>
    <mergeCell ref="O5:O10"/>
    <mergeCell ref="C6:N6"/>
    <mergeCell ref="A12:O12"/>
    <mergeCell ref="A14:O14"/>
    <mergeCell ref="A24:O24"/>
    <mergeCell ref="A34:O34"/>
    <mergeCell ref="A43:O43"/>
    <mergeCell ref="A45:O45"/>
    <mergeCell ref="A55:O55"/>
    <mergeCell ref="A65:O65"/>
    <mergeCell ref="A75:K75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2" width="0.86"/>
    <col collapsed="false" customWidth="true" hidden="false" outlineLevel="0" max="14" min="3" style="2" width="6.29"/>
    <col collapsed="false" customWidth="true" hidden="false" outlineLevel="0" max="15" min="15" style="2" width="6.57"/>
    <col collapsed="false" customWidth="true" hidden="false" outlineLevel="0" max="16" min="16" style="2" width="3.15"/>
    <col collapsed="false" customWidth="false" hidden="false" outlineLevel="0" max="16384" min="17" style="2" width="11.43"/>
  </cols>
  <sheetData>
    <row r="1" s="5" customFormat="tru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5" customFormat="true" ht="12.75" hidden="false" customHeight="true" outlineLevel="0" collapsed="false">
      <c r="A4" s="3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" customFormat="true" ht="4.5" hidden="false" customHeight="true" outlineLevel="0" collapsed="false">
      <c r="A5" s="42" t="s">
        <v>2</v>
      </c>
      <c r="B5" s="42"/>
      <c r="C5" s="4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4" t="s">
        <v>3</v>
      </c>
    </row>
    <row r="6" s="5" customFormat="true" ht="12.75" hidden="false" customHeight="true" outlineLevel="0" collapsed="false">
      <c r="A6" s="42"/>
      <c r="B6" s="42"/>
      <c r="C6" s="20" t="s">
        <v>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4"/>
    </row>
    <row r="7" s="5" customFormat="true" ht="4.5" hidden="false" customHeight="true" outlineLevel="0" collapsed="false">
      <c r="A7" s="42"/>
      <c r="B7" s="42"/>
      <c r="C7" s="4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4"/>
    </row>
    <row r="8" s="5" customFormat="true" ht="4.5" hidden="false" customHeight="true" outlineLevel="0" collapsed="false">
      <c r="A8" s="42"/>
      <c r="B8" s="42"/>
      <c r="C8" s="46"/>
      <c r="D8" s="47"/>
      <c r="F8" s="47"/>
      <c r="H8" s="47"/>
      <c r="J8" s="47"/>
      <c r="L8" s="47"/>
      <c r="N8" s="47"/>
      <c r="O8" s="44"/>
    </row>
    <row r="9" s="5" customFormat="true" ht="12.75" hidden="false" customHeight="true" outlineLevel="0" collapsed="false">
      <c r="A9" s="42"/>
      <c r="B9" s="42"/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44"/>
    </row>
    <row r="10" s="5" customFormat="true" ht="4.5" hidden="false" customHeight="true" outlineLevel="0" collapsed="false">
      <c r="A10" s="42"/>
      <c r="B10" s="42"/>
      <c r="C10" s="46"/>
      <c r="D10" s="47"/>
      <c r="F10" s="47"/>
      <c r="H10" s="47"/>
      <c r="J10" s="47"/>
      <c r="L10" s="47"/>
      <c r="N10" s="47"/>
      <c r="O10" s="44"/>
    </row>
    <row r="11" s="5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8"/>
    </row>
    <row r="12" s="5" customFormat="true" ht="12.75" hidden="false" customHeight="true" outlineLevel="0" collapsed="false">
      <c r="A12" s="32" t="s">
        <v>5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5" customFormat="true" ht="12.75" hidden="false" customHeight="true" outlineLevel="0" collapsed="false">
      <c r="A13" s="3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5" customFormat="true" ht="12.75" hidden="false" customHeight="true" outlineLevel="0" collapsed="false">
      <c r="A14" s="32" t="s">
        <v>5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5" customFormat="true" ht="12.75" hidden="false" customHeight="true" outlineLevel="0" collapsed="false"/>
    <row r="16" s="5" customFormat="true" ht="12.75" hidden="false" customHeight="true" outlineLevel="0" collapsed="false">
      <c r="A16" s="8" t="n">
        <v>2016</v>
      </c>
      <c r="B16" s="49"/>
      <c r="C16" s="23" t="n">
        <v>102.2</v>
      </c>
      <c r="D16" s="23" t="n">
        <v>102.2</v>
      </c>
      <c r="E16" s="23" t="n">
        <v>102.7</v>
      </c>
      <c r="F16" s="23" t="n">
        <v>102.8</v>
      </c>
      <c r="G16" s="23" t="n">
        <v>102.8</v>
      </c>
      <c r="H16" s="23" t="n">
        <v>102.8</v>
      </c>
      <c r="I16" s="23" t="n">
        <v>102.8</v>
      </c>
      <c r="J16" s="23" t="n">
        <v>102.8</v>
      </c>
      <c r="K16" s="23" t="n">
        <v>103.7</v>
      </c>
      <c r="L16" s="23" t="n">
        <v>104.2</v>
      </c>
      <c r="M16" s="23" t="n">
        <v>104.2</v>
      </c>
      <c r="N16" s="23" t="n">
        <v>104.2</v>
      </c>
      <c r="O16" s="23" t="n">
        <v>103.1</v>
      </c>
    </row>
    <row r="17" s="5" customFormat="true" ht="12.75" hidden="false" customHeight="true" outlineLevel="0" collapsed="false">
      <c r="A17" s="8" t="n">
        <v>2017</v>
      </c>
      <c r="B17" s="49"/>
      <c r="C17" s="23" t="n">
        <v>104.2</v>
      </c>
      <c r="D17" s="23" t="n">
        <v>104.2</v>
      </c>
      <c r="E17" s="23" t="n">
        <v>104.5</v>
      </c>
      <c r="F17" s="23" t="n">
        <v>104.3</v>
      </c>
      <c r="G17" s="23" t="n">
        <v>104.8</v>
      </c>
      <c r="H17" s="23" t="n">
        <v>104.8</v>
      </c>
      <c r="I17" s="23" t="n">
        <v>104.8</v>
      </c>
      <c r="J17" s="23" t="n">
        <v>104.8</v>
      </c>
      <c r="K17" s="23" t="n">
        <v>105.5</v>
      </c>
      <c r="L17" s="23" t="n">
        <v>105.5</v>
      </c>
      <c r="M17" s="23" t="n">
        <v>105.5</v>
      </c>
      <c r="N17" s="23" t="n">
        <v>105.5</v>
      </c>
      <c r="O17" s="23" t="n">
        <v>104.9</v>
      </c>
    </row>
    <row r="18" s="5" customFormat="true" ht="12.75" hidden="false" customHeight="true" outlineLevel="0" collapsed="false">
      <c r="A18" s="8" t="n">
        <v>2018</v>
      </c>
      <c r="B18" s="49"/>
      <c r="C18" s="23" t="n">
        <v>105.6</v>
      </c>
      <c r="D18" s="23" t="n">
        <v>105.7</v>
      </c>
      <c r="E18" s="23" t="n">
        <v>106.2</v>
      </c>
      <c r="F18" s="23" t="n">
        <v>107.4</v>
      </c>
      <c r="G18" s="23" t="n">
        <v>107.4</v>
      </c>
      <c r="H18" s="23" t="n">
        <v>107.5</v>
      </c>
      <c r="I18" s="23" t="n">
        <v>107.5</v>
      </c>
      <c r="J18" s="23" t="n">
        <v>107.5</v>
      </c>
      <c r="K18" s="23" t="n">
        <v>108.7</v>
      </c>
      <c r="L18" s="23" t="n">
        <v>108.7</v>
      </c>
      <c r="M18" s="23" t="n">
        <v>108.7</v>
      </c>
      <c r="N18" s="23" t="n">
        <v>108.8</v>
      </c>
      <c r="O18" s="23" t="n">
        <v>107.5</v>
      </c>
    </row>
    <row r="19" s="5" customFormat="true" ht="12.75" hidden="false" customHeight="true" outlineLevel="0" collapsed="false">
      <c r="A19" s="8" t="n">
        <v>2019</v>
      </c>
      <c r="B19" s="49"/>
      <c r="C19" s="23" t="n">
        <v>109.4</v>
      </c>
      <c r="D19" s="23" t="n">
        <v>109.5</v>
      </c>
      <c r="E19" s="23" t="n">
        <v>109.8</v>
      </c>
      <c r="F19" s="23" t="n">
        <v>110.9</v>
      </c>
      <c r="G19" s="23" t="n">
        <v>109.2</v>
      </c>
      <c r="H19" s="23" t="n">
        <v>97.6</v>
      </c>
      <c r="I19" s="23" t="n">
        <v>96.7</v>
      </c>
      <c r="J19" s="23" t="n">
        <v>96.5</v>
      </c>
      <c r="K19" s="23" t="n">
        <v>95.9</v>
      </c>
      <c r="L19" s="23" t="n">
        <v>95</v>
      </c>
      <c r="M19" s="23" t="n">
        <v>95.1</v>
      </c>
      <c r="N19" s="23" t="n">
        <v>95</v>
      </c>
      <c r="O19" s="23" t="n">
        <v>101.7</v>
      </c>
    </row>
    <row r="20" s="5" customFormat="true" ht="12.75" hidden="false" customHeight="true" outlineLevel="0" collapsed="false">
      <c r="A20" s="8" t="n">
        <v>2020</v>
      </c>
      <c r="B20" s="49"/>
      <c r="C20" s="23" t="n">
        <v>95.3</v>
      </c>
      <c r="D20" s="23" t="n">
        <v>95.2</v>
      </c>
      <c r="E20" s="23" t="n">
        <v>95.7</v>
      </c>
      <c r="F20" s="23" t="n">
        <v>95.7</v>
      </c>
      <c r="G20" s="34" t="n">
        <v>95.5</v>
      </c>
      <c r="H20" s="34" t="n">
        <v>95.7</v>
      </c>
      <c r="I20" s="34" t="n">
        <v>95.6</v>
      </c>
      <c r="J20" s="34" t="n">
        <v>95.9</v>
      </c>
      <c r="K20" s="34" t="n">
        <v>96.4</v>
      </c>
      <c r="L20" s="34" t="n">
        <v>96.6</v>
      </c>
      <c r="M20" s="34" t="n">
        <v>96.8</v>
      </c>
      <c r="N20" s="34" t="n">
        <v>96.8</v>
      </c>
      <c r="O20" s="34" t="n">
        <v>95.9</v>
      </c>
    </row>
    <row r="21" s="5" customFormat="true" ht="12.75" hidden="false" customHeight="true" outlineLevel="0" collapsed="false">
      <c r="A21" s="8" t="n">
        <v>2021</v>
      </c>
      <c r="B21" s="49"/>
      <c r="C21" s="33" t="n">
        <v>96.9</v>
      </c>
      <c r="D21" s="23" t="n">
        <v>97.5</v>
      </c>
      <c r="E21" s="23" t="n">
        <v>97.9</v>
      </c>
      <c r="F21" s="23" t="n">
        <v>98</v>
      </c>
      <c r="G21" s="34" t="n">
        <v>98.3</v>
      </c>
      <c r="H21" s="34" t="n">
        <v>98.2</v>
      </c>
      <c r="I21" s="34" t="n">
        <v>98.4</v>
      </c>
      <c r="J21" s="34" t="n">
        <v>98.6</v>
      </c>
      <c r="K21" s="34" t="n">
        <v>99.7</v>
      </c>
      <c r="L21" s="34" t="n">
        <v>100.1</v>
      </c>
      <c r="M21" s="34" t="n">
        <v>100.2</v>
      </c>
      <c r="N21" s="34" t="n">
        <v>100.1</v>
      </c>
      <c r="O21" s="34" t="n">
        <v>98.7</v>
      </c>
    </row>
    <row r="22" s="5" customFormat="true" ht="12.75" hidden="false" customHeight="true" outlineLevel="0" collapsed="false">
      <c r="A22" s="8" t="n">
        <v>2022</v>
      </c>
      <c r="B22" s="49"/>
      <c r="C22" s="23" t="n">
        <v>100.9</v>
      </c>
      <c r="D22" s="23" t="n">
        <v>100.9</v>
      </c>
      <c r="E22" s="23" t="n">
        <v>101.3</v>
      </c>
      <c r="F22" s="23" t="n">
        <v>101.2</v>
      </c>
      <c r="G22" s="34" t="n">
        <v>101.2</v>
      </c>
      <c r="H22" s="34" t="n">
        <v>100.4</v>
      </c>
      <c r="I22" s="34" t="n">
        <v>100.6</v>
      </c>
      <c r="J22" s="34" t="n">
        <v>101.6</v>
      </c>
      <c r="K22" s="34" t="n">
        <v>103.2</v>
      </c>
      <c r="L22" s="34" t="n">
        <v>103.3</v>
      </c>
      <c r="M22" s="34"/>
      <c r="N22" s="34"/>
      <c r="O22" s="34"/>
    </row>
    <row r="23" s="5" customFormat="true" ht="12.75" hidden="false" customHeight="true" outlineLevel="0" collapsed="false">
      <c r="A23" s="8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</row>
    <row r="24" s="5" customFormat="true" ht="12.7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5" customFormat="true" ht="12.75" hidden="false" customHeight="true" outlineLevel="0" collapsed="false"/>
    <row r="26" s="5" customFormat="true" ht="12.75" hidden="false" customHeight="true" outlineLevel="0" collapsed="false">
      <c r="A26" s="8" t="n">
        <v>2016</v>
      </c>
      <c r="B26" s="49"/>
      <c r="C26" s="25" t="n">
        <v>0.3</v>
      </c>
      <c r="D26" s="25" t="n">
        <f aca="false">IF(D16=0," ",ROUND(ROUND(D16,1)*100/ROUND(C16,1)-100,1))</f>
        <v>0</v>
      </c>
      <c r="E26" s="25" t="n">
        <f aca="false">IF(E16=0," ",ROUND(ROUND(E16,1)*100/ROUND(D16,1)-100,1))</f>
        <v>0.5</v>
      </c>
      <c r="F26" s="25" t="n">
        <f aca="false">IF(F16=0," ",ROUND(ROUND(F16,1)*100/ROUND(E16,1)-100,1))</f>
        <v>0.1</v>
      </c>
      <c r="G26" s="25" t="n">
        <f aca="false">IF(G16=0," ",ROUND(ROUND(G16,1)*100/ROUND(F16,1)-100,1))</f>
        <v>0</v>
      </c>
      <c r="H26" s="25" t="n">
        <f aca="false">IF(H16=0," ",ROUND(ROUND(H16,1)*100/ROUND(G16,1)-100,1))</f>
        <v>0</v>
      </c>
      <c r="I26" s="25" t="n">
        <f aca="false">IF(I16=0," ",ROUND(ROUND(I16,1)*100/ROUND(H16,1)-100,1))</f>
        <v>0</v>
      </c>
      <c r="J26" s="25" t="n">
        <f aca="false">IF(J16=0," ",ROUND(ROUND(J16,1)*100/ROUND(I16,1)-100,1))</f>
        <v>0</v>
      </c>
      <c r="K26" s="25" t="n">
        <f aca="false">IF(K16=0," ",ROUND(ROUND(K16,1)*100/ROUND(J16,1)-100,1))</f>
        <v>0.9</v>
      </c>
      <c r="L26" s="25" t="n">
        <f aca="false">IF(L16=0," ",ROUND(ROUND(L16,1)*100/ROUND(K16,1)-100,1))</f>
        <v>0.5</v>
      </c>
      <c r="M26" s="25" t="n">
        <f aca="false">IF(M16=0," ",ROUND(ROUND(M16,1)*100/ROUND(L16,1)-100,1))</f>
        <v>0</v>
      </c>
      <c r="N26" s="25" t="n">
        <f aca="false">IF(N16=0," ",ROUND(ROUND(N16,1)*100/ROUND(M16,1)-100,1))</f>
        <v>0</v>
      </c>
      <c r="O26" s="26" t="s">
        <v>20</v>
      </c>
    </row>
    <row r="27" s="5" customFormat="true" ht="12.75" hidden="false" customHeight="true" outlineLevel="0" collapsed="false">
      <c r="A27" s="8" t="n">
        <v>2017</v>
      </c>
      <c r="B27" s="49"/>
      <c r="C27" s="25" t="n">
        <f aca="false">IF(C17=0," ",ROUND(ROUND(C17,1)*100/ROUND(N16,1)-100,1))</f>
        <v>0</v>
      </c>
      <c r="D27" s="25" t="n">
        <f aca="false">IF(D17=0," ",ROUND(ROUND(D17,1)*100/ROUND(C17,1)-100,1))</f>
        <v>0</v>
      </c>
      <c r="E27" s="25" t="n">
        <f aca="false">IF(E17=0," ",ROUND(ROUND(E17,1)*100/ROUND(D17,1)-100,1))</f>
        <v>0.3</v>
      </c>
      <c r="F27" s="25" t="n">
        <f aca="false">IF(F17=0," ",ROUND(ROUND(F17,1)*100/ROUND(E17,1)-100,1))</f>
        <v>-0.2</v>
      </c>
      <c r="G27" s="25" t="n">
        <f aca="false">IF(G17=0," ",ROUND(ROUND(G17,1)*100/ROUND(F17,1)-100,1))</f>
        <v>0.5</v>
      </c>
      <c r="H27" s="25" t="n">
        <f aca="false">IF(H17=0," ",ROUND(ROUND(H17,1)*100/ROUND(G17,1)-100,1))</f>
        <v>0</v>
      </c>
      <c r="I27" s="25" t="n">
        <f aca="false">IF(I17=0," ",ROUND(ROUND(I17,1)*100/ROUND(H17,1)-100,1))</f>
        <v>0</v>
      </c>
      <c r="J27" s="25" t="n">
        <f aca="false">IF(J17=0," ",ROUND(ROUND(J17,1)*100/ROUND(I17,1)-100,1))</f>
        <v>0</v>
      </c>
      <c r="K27" s="25" t="n">
        <f aca="false">IF(K17=0," ",ROUND(ROUND(K17,1)*100/ROUND(J17,1)-100,1))</f>
        <v>0.7</v>
      </c>
      <c r="L27" s="25" t="n">
        <f aca="false">IF(L17=0," ",ROUND(ROUND(L17,1)*100/ROUND(K17,1)-100,1))</f>
        <v>0</v>
      </c>
      <c r="M27" s="25" t="n">
        <f aca="false">IF(M17=0," ",ROUND(ROUND(M17,1)*100/ROUND(L17,1)-100,1))</f>
        <v>0</v>
      </c>
      <c r="N27" s="25" t="n">
        <f aca="false">IF(N17=0," ",ROUND(ROUND(N17,1)*100/ROUND(M17,1)-100,1))</f>
        <v>0</v>
      </c>
      <c r="O27" s="26" t="s">
        <v>20</v>
      </c>
    </row>
    <row r="28" s="5" customFormat="true" ht="12.75" hidden="false" customHeight="true" outlineLevel="0" collapsed="false">
      <c r="A28" s="8" t="n">
        <v>2018</v>
      </c>
      <c r="B28" s="49"/>
      <c r="C28" s="25" t="n">
        <f aca="false">IF(C18=0," ",ROUND(ROUND(C18,1)*100/ROUND(N17,1)-100,1))</f>
        <v>0.1</v>
      </c>
      <c r="D28" s="25" t="n">
        <f aca="false">IF(D18=0," ",ROUND(ROUND(D18,1)*100/ROUND(C18,1)-100,1))</f>
        <v>0.1</v>
      </c>
      <c r="E28" s="25" t="n">
        <f aca="false">IF(E18=0," ",ROUND(ROUND(E18,1)*100/ROUND(D18,1)-100,1))</f>
        <v>0.5</v>
      </c>
      <c r="F28" s="25" t="n">
        <f aca="false">IF(F18=0," ",ROUND(ROUND(F18,1)*100/ROUND(E18,1)-100,1))</f>
        <v>1.1</v>
      </c>
      <c r="G28" s="25" t="n">
        <f aca="false">IF(G18=0," ",ROUND(ROUND(G18,1)*100/ROUND(F18,1)-100,1))</f>
        <v>0</v>
      </c>
      <c r="H28" s="25" t="n">
        <f aca="false">IF(H18=0," ",ROUND(ROUND(H18,1)*100/ROUND(G18,1)-100,1))</f>
        <v>0.1</v>
      </c>
      <c r="I28" s="25" t="n">
        <f aca="false">IF(I18=0," ",ROUND(ROUND(I18,1)*100/ROUND(H18,1)-100,1))</f>
        <v>0</v>
      </c>
      <c r="J28" s="25" t="n">
        <f aca="false">IF(J18=0," ",ROUND(ROUND(J18,1)*100/ROUND(I18,1)-100,1))</f>
        <v>0</v>
      </c>
      <c r="K28" s="25" t="n">
        <f aca="false">IF(K18=0," ",ROUND(ROUND(K18,1)*100/ROUND(J18,1)-100,1))</f>
        <v>1.1</v>
      </c>
      <c r="L28" s="25" t="n">
        <f aca="false">IF(L18=0," ",ROUND(ROUND(L18,1)*100/ROUND(K18,1)-100,1))</f>
        <v>0</v>
      </c>
      <c r="M28" s="25" t="n">
        <f aca="false">IF(M18=0," ",ROUND(ROUND(M18,1)*100/ROUND(L18,1)-100,1))</f>
        <v>0</v>
      </c>
      <c r="N28" s="25" t="n">
        <f aca="false">IF(N18=0," ",ROUND(ROUND(N18,1)*100/ROUND(M18,1)-100,1))</f>
        <v>0.1</v>
      </c>
      <c r="O28" s="26" t="s">
        <v>20</v>
      </c>
    </row>
    <row r="29" s="5" customFormat="true" ht="12.75" hidden="false" customHeight="true" outlineLevel="0" collapsed="false">
      <c r="A29" s="8" t="n">
        <v>2019</v>
      </c>
      <c r="B29" s="49"/>
      <c r="C29" s="25" t="n">
        <f aca="false">IF(C19=0," ",ROUND(ROUND(C19,1)*100/ROUND(N18,1)-100,1))</f>
        <v>0.6</v>
      </c>
      <c r="D29" s="25" t="n">
        <f aca="false">IF(D19=0," ",ROUND(ROUND(D19,1)*100/ROUND(C19,1)-100,1))</f>
        <v>0.1</v>
      </c>
      <c r="E29" s="25" t="n">
        <f aca="false">IF(E19=0," ",ROUND(ROUND(E19,1)*100/ROUND(D19,1)-100,1))</f>
        <v>0.3</v>
      </c>
      <c r="F29" s="25" t="n">
        <f aca="false">IF(F19=0," ",ROUND(ROUND(F19,1)*100/ROUND(E19,1)-100,1))</f>
        <v>1</v>
      </c>
      <c r="G29" s="25" t="n">
        <f aca="false">IF(G19=0," ",ROUND(ROUND(G19,1)*100/ROUND(F19,1)-100,1))</f>
        <v>-1.5</v>
      </c>
      <c r="H29" s="25" t="n">
        <f aca="false">IF(H19=0," ",ROUND(ROUND(H19,1)*100/ROUND(G19,1)-100,1))</f>
        <v>-10.6</v>
      </c>
      <c r="I29" s="25" t="n">
        <f aca="false">IF(I19=0," ",ROUND(ROUND(I19,1)*100/ROUND(H19,1)-100,1))</f>
        <v>-0.9</v>
      </c>
      <c r="J29" s="25" t="n">
        <f aca="false">IF(J19=0," ",ROUND(ROUND(J19,1)*100/ROUND(I19,1)-100,1))</f>
        <v>-0.2</v>
      </c>
      <c r="K29" s="25" t="n">
        <f aca="false">IF(K19=0," ",ROUND(ROUND(K19,1)*100/ROUND(J19,1)-100,1))</f>
        <v>-0.6</v>
      </c>
      <c r="L29" s="25" t="n">
        <f aca="false">IF(L19=0," ",ROUND(ROUND(L19,1)*100/ROUND(K19,1)-100,1))</f>
        <v>-0.9</v>
      </c>
      <c r="M29" s="25" t="n">
        <f aca="false">IF(M19=0," ",ROUND(ROUND(M19,1)*100/ROUND(L19,1)-100,1))</f>
        <v>0.1</v>
      </c>
      <c r="N29" s="25" t="n">
        <f aca="false">IF(N19=0," ",ROUND(ROUND(N19,1)*100/ROUND(M19,1)-100,1))</f>
        <v>-0.1</v>
      </c>
      <c r="O29" s="26" t="s">
        <v>20</v>
      </c>
    </row>
    <row r="30" s="5" customFormat="true" ht="12.75" hidden="false" customHeight="true" outlineLevel="0" collapsed="false">
      <c r="A30" s="8" t="n">
        <v>2020</v>
      </c>
      <c r="B30" s="49"/>
      <c r="C30" s="25" t="n">
        <f aca="false">IF(C20=0," ",ROUND(ROUND(C20,1)*100/ROUND(N19,1)-100,1))</f>
        <v>0.3</v>
      </c>
      <c r="D30" s="25" t="n">
        <f aca="false">IF(D20=0," ",ROUND(ROUND(D20,1)*100/ROUND(C20,1)-100,1))</f>
        <v>-0.1</v>
      </c>
      <c r="E30" s="25" t="n">
        <f aca="false">IF(E20=0," ",ROUND(ROUND(E20,1)*100/ROUND(D20,1)-100,1))</f>
        <v>0.5</v>
      </c>
      <c r="F30" s="25" t="n">
        <f aca="false">IF(F20=0," ",ROUND(ROUND(F20,1)*100/ROUND(E20,1)-100,1))</f>
        <v>0</v>
      </c>
      <c r="G30" s="25" t="n">
        <f aca="false">IF(G20=0," ",ROUND(ROUND(G20,1)*100/ROUND(F20,1)-100,1))</f>
        <v>-0.2</v>
      </c>
      <c r="H30" s="25" t="n">
        <f aca="false">IF(H20=0," ",ROUND(ROUND(H20,1)*100/ROUND(G20,1)-100,1))</f>
        <v>0.2</v>
      </c>
      <c r="I30" s="25" t="n">
        <f aca="false">IF(I20=0," ",ROUND(ROUND(I20,1)*100/ROUND(H20,1)-100,1))</f>
        <v>-0.1</v>
      </c>
      <c r="J30" s="25" t="n">
        <f aca="false">IF(J20=0," ",ROUND(ROUND(J20,1)*100/ROUND(I20,1)-100,1))</f>
        <v>0.3</v>
      </c>
      <c r="K30" s="25" t="n">
        <f aca="false">IF(K20=0," ",ROUND(ROUND(K20,1)*100/ROUND(J20,1)-100,1))</f>
        <v>0.5</v>
      </c>
      <c r="L30" s="25" t="n">
        <f aca="false">IF(L20=0," ",ROUND(ROUND(L20,1)*100/ROUND(K20,1)-100,1))</f>
        <v>0.2</v>
      </c>
      <c r="M30" s="25" t="n">
        <f aca="false">IF(M20=0," ",ROUND(ROUND(M20,1)*100/ROUND(L20,1)-100,1))</f>
        <v>0.2</v>
      </c>
      <c r="N30" s="25" t="n">
        <f aca="false">IF(N20=0," ",ROUND(ROUND(N20,1)*100/ROUND(M20,1)-100,1))</f>
        <v>0</v>
      </c>
      <c r="O30" s="27" t="s">
        <v>20</v>
      </c>
    </row>
    <row r="31" s="5" customFormat="true" ht="12.75" hidden="false" customHeight="true" outlineLevel="0" collapsed="false">
      <c r="A31" s="8" t="n">
        <v>2021</v>
      </c>
      <c r="B31" s="49"/>
      <c r="C31" s="55" t="n">
        <f aca="false">IF(C21=0," ",ROUND(ROUND(C21,1)*100/ROUND(N20,1)-100,1))</f>
        <v>0.1</v>
      </c>
      <c r="D31" s="25" t="n">
        <f aca="false">IF(D21=0," ",ROUND(ROUND(D21,1)*100/ROUND(C21,1)-100,1))</f>
        <v>0.6</v>
      </c>
      <c r="E31" s="25" t="n">
        <f aca="false">IF(E21=0," ",ROUND(ROUND(E21,1)*100/ROUND(D21,1)-100,1))</f>
        <v>0.4</v>
      </c>
      <c r="F31" s="25" t="n">
        <f aca="false">IF(F21=0," ",ROUND(ROUND(F21,1)*100/ROUND(E21,1)-100,1))</f>
        <v>0.1</v>
      </c>
      <c r="G31" s="25" t="n">
        <f aca="false">IF(G21=0," ",ROUND(ROUND(G21,1)*100/ROUND(F21,1)-100,1))</f>
        <v>0.3</v>
      </c>
      <c r="H31" s="25" t="n">
        <f aca="false">IF(H21=0," ",ROUND(ROUND(H21,1)*100/ROUND(G21,1)-100,1))</f>
        <v>-0.1</v>
      </c>
      <c r="I31" s="25" t="n">
        <f aca="false">IF(I21=0," ",ROUND(ROUND(I21,1)*100/ROUND(H21,1)-100,1))</f>
        <v>0.2</v>
      </c>
      <c r="J31" s="25" t="n">
        <f aca="false">IF(J21=0," ",ROUND(ROUND(J21,1)*100/ROUND(I21,1)-100,1))</f>
        <v>0.2</v>
      </c>
      <c r="K31" s="25" t="n">
        <f aca="false">IF(K21=0," ",ROUND(ROUND(K21,1)*100/ROUND(J21,1)-100,1))</f>
        <v>1.1</v>
      </c>
      <c r="L31" s="25" t="n">
        <f aca="false">IF(L21=0," ",ROUND(ROUND(L21,1)*100/ROUND(K21,1)-100,1))</f>
        <v>0.4</v>
      </c>
      <c r="M31" s="25" t="n">
        <f aca="false">IF(M21=0," ",ROUND(ROUND(M21,1)*100/ROUND(L21,1)-100,1))</f>
        <v>0.1</v>
      </c>
      <c r="N31" s="25" t="n">
        <f aca="false">IF(N21=0," ",ROUND(ROUND(N21,1)*100/ROUND(M21,1)-100,1))</f>
        <v>-0.1</v>
      </c>
      <c r="O31" s="27" t="s">
        <v>20</v>
      </c>
    </row>
    <row r="32" s="5" customFormat="true" ht="12.75" hidden="false" customHeight="true" outlineLevel="0" collapsed="false">
      <c r="A32" s="8" t="n">
        <v>2022</v>
      </c>
      <c r="B32" s="49"/>
      <c r="C32" s="25" t="n">
        <f aca="false">IF(C22=0," ",ROUND(ROUND(C22,1)*100/ROUND(N21,1)-100,1))</f>
        <v>0.8</v>
      </c>
      <c r="D32" s="25" t="n">
        <f aca="false">IF(D22=0," ",ROUND(ROUND(D22,1)*100/ROUND(C22,1)-100,1))</f>
        <v>0</v>
      </c>
      <c r="E32" s="25" t="n">
        <f aca="false">IF(E22=0," ",ROUND(ROUND(E22,1)*100/ROUND(D22,1)-100,1))</f>
        <v>0.4</v>
      </c>
      <c r="F32" s="25" t="n">
        <f aca="false">IF(F22=0," ",ROUND(ROUND(F22,1)*100/ROUND(E22,1)-100,1))</f>
        <v>-0.1</v>
      </c>
      <c r="G32" s="25" t="n">
        <f aca="false">IF(G22=0," ",ROUND(ROUND(G22,1)*100/ROUND(F22,1)-100,1))</f>
        <v>0</v>
      </c>
      <c r="H32" s="25" t="n">
        <f aca="false">IF(H22=0," ",ROUND(ROUND(H22,1)*100/ROUND(G22,1)-100,1))</f>
        <v>-0.8</v>
      </c>
      <c r="I32" s="25" t="n">
        <f aca="false">IF(I22=0," ",ROUND(ROUND(I22,1)*100/ROUND(H22,1)-100,1))</f>
        <v>0.2</v>
      </c>
      <c r="J32" s="25" t="n">
        <f aca="false">IF(J22=0," ",ROUND(ROUND(J22,1)*100/ROUND(I22,1)-100,1))</f>
        <v>1</v>
      </c>
      <c r="K32" s="25" t="n">
        <f aca="false">IF(K22=0," ",ROUND(ROUND(K22,1)*100/ROUND(J22,1)-100,1))</f>
        <v>1.6</v>
      </c>
      <c r="L32" s="25" t="n">
        <f aca="false">IF(L22=0," ",ROUND(ROUND(L22,1)*100/ROUND(K22,1)-100,1))</f>
        <v>0.1</v>
      </c>
      <c r="M32" s="25" t="str">
        <f aca="false">IF(M22=0," ",ROUND(ROUND(M22,1)*100/ROUND(L22,1)-100,1))</f>
        <v> </v>
      </c>
      <c r="N32" s="25" t="str">
        <f aca="false">IF(N22=0," ",ROUND(ROUND(N22,1)*100/ROUND(M22,1)-100,1))</f>
        <v> </v>
      </c>
      <c r="O32" s="27" t="s">
        <v>20</v>
      </c>
    </row>
    <row r="33" s="5" customFormat="true" ht="12.75" hidden="false" customHeight="true" outlineLevel="0" collapsed="false">
      <c r="A33" s="8"/>
      <c r="B33" s="51"/>
      <c r="C33" s="30" t="str">
        <f aca="false">IF(C23=0," ",ROUND(ROUND(C23,1)*100/ROUND(N20,1)-100,1))</f>
        <v> </v>
      </c>
      <c r="D33" s="30" t="str">
        <f aca="false">IF(D23=0," ",ROUND(ROUND(D23,1)*100/ROUND(C23,1)-100,1))</f>
        <v> </v>
      </c>
      <c r="E33" s="30" t="str">
        <f aca="false">IF(E23=0," ",ROUND(ROUND(E23,1)*100/ROUND(D23,1)-100,1))</f>
        <v> </v>
      </c>
      <c r="F33" s="30" t="str">
        <f aca="false">IF(F23=0," ",ROUND(ROUND(F23,1)*100/ROUND(E23,1)-100,1))</f>
        <v> </v>
      </c>
      <c r="G33" s="30" t="str">
        <f aca="false">IF(G23=0," ",ROUND(ROUND(G23,1)*100/ROUND(F23,1)-100,1))</f>
        <v> </v>
      </c>
      <c r="H33" s="30" t="str">
        <f aca="false">IF(H23=0," ",ROUND(ROUND(H23,1)*100/ROUND(G23,1)-100,1))</f>
        <v> </v>
      </c>
      <c r="I33" s="30" t="str">
        <f aca="false">IF(I23=0," ",ROUND(ROUND(I23,1)*100/ROUND(H23,1)-100,1))</f>
        <v> </v>
      </c>
      <c r="J33" s="30" t="str">
        <f aca="false">IF(J23=0," ",ROUND(ROUND(J23,1)*100/ROUND(I23,1)-100,1))</f>
        <v> </v>
      </c>
      <c r="K33" s="30" t="str">
        <f aca="false">IF(K23=0," ",ROUND(ROUND(K23,1)*100/ROUND(J23,1)-100,1))</f>
        <v> </v>
      </c>
      <c r="L33" s="30" t="str">
        <f aca="false">IF(L23=0," ",ROUND(ROUND(L23,1)*100/ROUND(K23,1)-100,1))</f>
        <v> </v>
      </c>
      <c r="M33" s="30" t="str">
        <f aca="false">IF(M23=0," ",ROUND(ROUND(M23,1)*100/ROUND(L23,1)-100,1))</f>
        <v> </v>
      </c>
      <c r="N33" s="30" t="str">
        <f aca="false">IF(N23=0," ",ROUND(ROUND(N23,1)*100/ROUND(M23,1)-100,1))</f>
        <v> </v>
      </c>
      <c r="O33" s="37"/>
    </row>
    <row r="34" s="5" customFormat="true" ht="12.75" hidden="false" customHeight="true" outlineLevel="0" collapsed="false">
      <c r="A34" s="32" t="s">
        <v>2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5" customFormat="tru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5" customFormat="true" ht="12.75" hidden="false" customHeight="true" outlineLevel="0" collapsed="false">
      <c r="A36" s="8" t="n">
        <v>2017</v>
      </c>
      <c r="B36" s="49"/>
      <c r="C36" s="31" t="n">
        <f aca="false">IF(C17=0," ",ROUND(ROUND(C17,1)*100/ROUND(C16,1)-100,1))</f>
        <v>2</v>
      </c>
      <c r="D36" s="31" t="n">
        <f aca="false">IF(D17=0," ",ROUND(ROUND(D17,1)*100/ROUND(D16,1)-100,1))</f>
        <v>2</v>
      </c>
      <c r="E36" s="31" t="n">
        <f aca="false">IF(E17=0," ",ROUND(ROUND(E17,1)*100/ROUND(E16,1)-100,1))</f>
        <v>1.8</v>
      </c>
      <c r="F36" s="31" t="n">
        <f aca="false">IF(F17=0," ",ROUND(ROUND(F17,1)*100/ROUND(F16,1)-100,1))</f>
        <v>1.5</v>
      </c>
      <c r="G36" s="31" t="n">
        <f aca="false">IF(G17=0," ",ROUND(ROUND(G17,1)*100/ROUND(G16,1)-100,1))</f>
        <v>1.9</v>
      </c>
      <c r="H36" s="31" t="n">
        <f aca="false">IF(H17=0," ",ROUND(ROUND(H17,1)*100/ROUND(H16,1)-100,1))</f>
        <v>1.9</v>
      </c>
      <c r="I36" s="31" t="n">
        <f aca="false">IF(I17=0," ",ROUND(ROUND(I17,1)*100/ROUND(I16,1)-100,1))</f>
        <v>1.9</v>
      </c>
      <c r="J36" s="31" t="n">
        <f aca="false">IF(J17=0," ",ROUND(ROUND(J17,1)*100/ROUND(J16,1)-100,1))</f>
        <v>1.9</v>
      </c>
      <c r="K36" s="31" t="n">
        <f aca="false">IF(K17=0," ",ROUND(ROUND(K17,1)*100/ROUND(K16,1)-100,1))</f>
        <v>1.7</v>
      </c>
      <c r="L36" s="31" t="n">
        <f aca="false">IF(L17=0," ",ROUND(ROUND(L17,1)*100/ROUND(L16,1)-100,1))</f>
        <v>1.2</v>
      </c>
      <c r="M36" s="31" t="n">
        <f aca="false">IF(M17=0," ",ROUND(ROUND(M17,1)*100/ROUND(M16,1)-100,1))</f>
        <v>1.2</v>
      </c>
      <c r="N36" s="31" t="n">
        <f aca="false">IF(N17=0," ",ROUND(ROUND(N17,1)*100/ROUND(N16,1)-100,1))</f>
        <v>1.2</v>
      </c>
      <c r="O36" s="31" t="n">
        <f aca="false">IF(O17=0," ",ROUND(ROUND(O17,1)*100/ROUND(O16,1)-100,1))</f>
        <v>1.7</v>
      </c>
    </row>
    <row r="37" s="5" customFormat="true" ht="12.75" hidden="false" customHeight="true" outlineLevel="0" collapsed="false">
      <c r="A37" s="8" t="n">
        <v>2018</v>
      </c>
      <c r="B37" s="49"/>
      <c r="C37" s="31" t="n">
        <f aca="false">IF(C18=0," ",ROUND(ROUND(C18,1)*100/ROUND(C17,1)-100,1))</f>
        <v>1.3</v>
      </c>
      <c r="D37" s="31" t="n">
        <f aca="false">IF(D18=0," ",ROUND(ROUND(D18,1)*100/ROUND(D17,1)-100,1))</f>
        <v>1.4</v>
      </c>
      <c r="E37" s="31" t="n">
        <f aca="false">IF(E18=0," ",ROUND(ROUND(E18,1)*100/ROUND(E17,1)-100,1))</f>
        <v>1.6</v>
      </c>
      <c r="F37" s="31" t="n">
        <f aca="false">IF(F18=0," ",ROUND(ROUND(F18,1)*100/ROUND(F17,1)-100,1))</f>
        <v>3</v>
      </c>
      <c r="G37" s="31" t="n">
        <f aca="false">IF(G18=0," ",ROUND(ROUND(G18,1)*100/ROUND(G17,1)-100,1))</f>
        <v>2.5</v>
      </c>
      <c r="H37" s="31" t="n">
        <f aca="false">IF(H18=0," ",ROUND(ROUND(H18,1)*100/ROUND(H17,1)-100,1))</f>
        <v>2.6</v>
      </c>
      <c r="I37" s="31" t="n">
        <f aca="false">IF(I18=0," ",ROUND(ROUND(I18,1)*100/ROUND(I17,1)-100,1))</f>
        <v>2.6</v>
      </c>
      <c r="J37" s="31" t="n">
        <f aca="false">IF(J18=0," ",ROUND(ROUND(J18,1)*100/ROUND(J17,1)-100,1))</f>
        <v>2.6</v>
      </c>
      <c r="K37" s="31" t="n">
        <f aca="false">IF(K18=0," ",ROUND(ROUND(K18,1)*100/ROUND(K17,1)-100,1))</f>
        <v>3</v>
      </c>
      <c r="L37" s="31" t="n">
        <f aca="false">IF(L18=0," ",ROUND(ROUND(L18,1)*100/ROUND(L17,1)-100,1))</f>
        <v>3</v>
      </c>
      <c r="M37" s="31" t="n">
        <f aca="false">IF(M18=0," ",ROUND(ROUND(M18,1)*100/ROUND(M17,1)-100,1))</f>
        <v>3</v>
      </c>
      <c r="N37" s="31" t="n">
        <f aca="false">IF(N18=0," ",ROUND(ROUND(N18,1)*100/ROUND(N17,1)-100,1))</f>
        <v>3.1</v>
      </c>
      <c r="O37" s="31" t="n">
        <f aca="false">IF(O18=0," ",ROUND(ROUND(O18,1)*100/ROUND(O17,1)-100,1))</f>
        <v>2.5</v>
      </c>
    </row>
    <row r="38" s="5" customFormat="true" ht="12.75" hidden="false" customHeight="true" outlineLevel="0" collapsed="false">
      <c r="A38" s="8" t="n">
        <v>2019</v>
      </c>
      <c r="B38" s="49"/>
      <c r="C38" s="31" t="n">
        <f aca="false">IF(C19=0," ",ROUND(ROUND(C19,1)*100/ROUND(C18,1)-100,1))</f>
        <v>3.6</v>
      </c>
      <c r="D38" s="31" t="n">
        <f aca="false">IF(D19=0," ",ROUND(ROUND(D19,1)*100/ROUND(D18,1)-100,1))</f>
        <v>3.6</v>
      </c>
      <c r="E38" s="31" t="n">
        <f aca="false">IF(E19=0," ",ROUND(ROUND(E19,1)*100/ROUND(E18,1)-100,1))</f>
        <v>3.4</v>
      </c>
      <c r="F38" s="31" t="n">
        <f aca="false">IF(F19=0," ",ROUND(ROUND(F19,1)*100/ROUND(F18,1)-100,1))</f>
        <v>3.3</v>
      </c>
      <c r="G38" s="31" t="n">
        <f aca="false">IF(G19=0," ",ROUND(ROUND(G19,1)*100/ROUND(G18,1)-100,1))</f>
        <v>1.7</v>
      </c>
      <c r="H38" s="31" t="n">
        <f aca="false">IF(H19=0," ",ROUND(ROUND(H19,1)*100/ROUND(H18,1)-100,1))</f>
        <v>-9.2</v>
      </c>
      <c r="I38" s="31" t="n">
        <f aca="false">IF(I19=0," ",ROUND(ROUND(I19,1)*100/ROUND(I18,1)-100,1))</f>
        <v>-10</v>
      </c>
      <c r="J38" s="31" t="n">
        <f aca="false">IF(J19=0," ",ROUND(ROUND(J19,1)*100/ROUND(J18,1)-100,1))</f>
        <v>-10.2</v>
      </c>
      <c r="K38" s="31" t="n">
        <f aca="false">IF(K19=0," ",ROUND(ROUND(K19,1)*100/ROUND(K18,1)-100,1))</f>
        <v>-11.8</v>
      </c>
      <c r="L38" s="31" t="n">
        <f aca="false">IF(L19=0," ",ROUND(ROUND(L19,1)*100/ROUND(L18,1)-100,1))</f>
        <v>-12.6</v>
      </c>
      <c r="M38" s="31" t="n">
        <f aca="false">IF(M19=0," ",ROUND(ROUND(M19,1)*100/ROUND(M18,1)-100,1))</f>
        <v>-12.5</v>
      </c>
      <c r="N38" s="31" t="n">
        <f aca="false">IF(N19=0," ",ROUND(ROUND(N19,1)*100/ROUND(N18,1)-100,1))</f>
        <v>-12.7</v>
      </c>
      <c r="O38" s="31" t="n">
        <f aca="false">IF(O19=0," ",ROUND(ROUND(O19,1)*100/ROUND(O18,1)-100,1))</f>
        <v>-5.4</v>
      </c>
    </row>
    <row r="39" s="5" customFormat="true" ht="12.75" hidden="false" customHeight="true" outlineLevel="0" collapsed="false">
      <c r="A39" s="8" t="n">
        <v>2020</v>
      </c>
      <c r="B39" s="49"/>
      <c r="C39" s="31" t="n">
        <f aca="false">IF(C20=0," ",ROUND(ROUND(C20,1)*100/ROUND(C19,1)-100,1))</f>
        <v>-12.9</v>
      </c>
      <c r="D39" s="31" t="n">
        <f aca="false">IF(D20=0," ",ROUND(ROUND(D20,1)*100/ROUND(D19,1)-100,1))</f>
        <v>-13.1</v>
      </c>
      <c r="E39" s="31" t="n">
        <f aca="false">IF(E20=0," ",ROUND(ROUND(E20,1)*100/ROUND(E19,1)-100,1))</f>
        <v>-12.8</v>
      </c>
      <c r="F39" s="31" t="n">
        <f aca="false">IF(F20=0," ",ROUND(ROUND(F20,1)*100/ROUND(F19,1)-100,1))</f>
        <v>-13.7</v>
      </c>
      <c r="G39" s="31" t="n">
        <f aca="false">IF(G20=0," ",ROUND(ROUND(G20,1)*100/ROUND(G19,1)-100,1))</f>
        <v>-12.5</v>
      </c>
      <c r="H39" s="31" t="n">
        <f aca="false">IF(H20=0," ",ROUND(ROUND(H20,1)*100/ROUND(H19,1)-100,1))</f>
        <v>-1.9</v>
      </c>
      <c r="I39" s="31" t="n">
        <f aca="false">IF(I20=0," ",ROUND(ROUND(I20,1)*100/ROUND(I19,1)-100,1))</f>
        <v>-1.1</v>
      </c>
      <c r="J39" s="31" t="n">
        <f aca="false">IF(J20=0," ",ROUND(ROUND(J20,1)*100/ROUND(J19,1)-100,1))</f>
        <v>-0.6</v>
      </c>
      <c r="K39" s="31" t="n">
        <f aca="false">IF(K20=0," ",ROUND(ROUND(K20,1)*100/ROUND(K19,1)-100,1))</f>
        <v>0.5</v>
      </c>
      <c r="L39" s="31" t="n">
        <f aca="false">IF(L20=0," ",ROUND(ROUND(L20,1)*100/ROUND(L19,1)-100,1))</f>
        <v>1.7</v>
      </c>
      <c r="M39" s="31" t="n">
        <f aca="false">IF(M20=0," ",ROUND(ROUND(M20,1)*100/ROUND(M19,1)-100,1))</f>
        <v>1.8</v>
      </c>
      <c r="N39" s="31" t="n">
        <f aca="false">IF(N20=0," ",ROUND(ROUND(N20,1)*100/ROUND(N19,1)-100,1))</f>
        <v>1.9</v>
      </c>
      <c r="O39" s="31" t="n">
        <f aca="false">IF(O20=0," ",ROUND(ROUND(O20,1)*100/ROUND(O19,1)-100,1))</f>
        <v>-5.7</v>
      </c>
    </row>
    <row r="40" s="5" customFormat="true" ht="12.75" hidden="false" customHeight="true" outlineLevel="0" collapsed="false">
      <c r="A40" s="8" t="n">
        <v>2021</v>
      </c>
      <c r="B40" s="49"/>
      <c r="C40" s="38" t="n">
        <f aca="false">IF(C21=0," ",ROUND(ROUND(C21,1)*100/ROUND(C20,1)-100,1))</f>
        <v>1.7</v>
      </c>
      <c r="D40" s="31" t="n">
        <f aca="false">IF(D21=0," ",ROUND(ROUND(D21,1)*100/ROUND(D20,1)-100,1))</f>
        <v>2.4</v>
      </c>
      <c r="E40" s="31" t="n">
        <f aca="false">IF(E21=0," ",ROUND(ROUND(E21,1)*100/ROUND(E20,1)-100,1))</f>
        <v>2.3</v>
      </c>
      <c r="F40" s="31" t="n">
        <f aca="false">IF(F21=0," ",ROUND(ROUND(F21,1)*100/ROUND(F20,1)-100,1))</f>
        <v>2.4</v>
      </c>
      <c r="G40" s="31" t="n">
        <f aca="false">IF(G21=0," ",ROUND(ROUND(G21,1)*100/ROUND(G20,1)-100,1))</f>
        <v>2.9</v>
      </c>
      <c r="H40" s="31" t="n">
        <f aca="false">IF(H21=0," ",ROUND(ROUND(H21,1)*100/ROUND(H20,1)-100,1))</f>
        <v>2.6</v>
      </c>
      <c r="I40" s="31" t="n">
        <f aca="false">IF(I21=0," ",ROUND(ROUND(I21,1)*100/ROUND(I20,1)-100,1))</f>
        <v>2.9</v>
      </c>
      <c r="J40" s="31" t="n">
        <f aca="false">IF(J21=0," ",ROUND(ROUND(J21,1)*100/ROUND(J20,1)-100,1))</f>
        <v>2.8</v>
      </c>
      <c r="K40" s="31" t="n">
        <f aca="false">IF(K21=0," ",ROUND(ROUND(K21,1)*100/ROUND(K20,1)-100,1))</f>
        <v>3.4</v>
      </c>
      <c r="L40" s="31" t="n">
        <f aca="false">IF(L21=0," ",ROUND(ROUND(L21,1)*100/ROUND(L20,1)-100,1))</f>
        <v>3.6</v>
      </c>
      <c r="M40" s="31" t="n">
        <f aca="false">IF(M21=0," ",ROUND(ROUND(M21,1)*100/ROUND(M20,1)-100,1))</f>
        <v>3.5</v>
      </c>
      <c r="N40" s="31" t="n">
        <f aca="false">IF(N21=0," ",ROUND(ROUND(N21,1)*100/ROUND(N20,1)-100,1))</f>
        <v>3.4</v>
      </c>
      <c r="O40" s="31" t="n">
        <f aca="false">IF(O21=0," ",ROUND(ROUND(O21,1)*100/ROUND(O20,1)-100,1))</f>
        <v>2.9</v>
      </c>
    </row>
    <row r="41" s="5" customFormat="true" ht="12.75" hidden="false" customHeight="true" outlineLevel="0" collapsed="false">
      <c r="A41" s="8" t="n">
        <v>2022</v>
      </c>
      <c r="B41" s="49"/>
      <c r="C41" s="31" t="n">
        <f aca="false">IF(C22=0," ",ROUND(ROUND(C22,1)*100/ROUND(C21,1)-100,1))</f>
        <v>4.1</v>
      </c>
      <c r="D41" s="31" t="n">
        <f aca="false">IF(D22=0," ",ROUND(ROUND(D22,1)*100/ROUND(D21,1)-100,1))</f>
        <v>3.5</v>
      </c>
      <c r="E41" s="31" t="n">
        <f aca="false">IF(E22=0," ",ROUND(ROUND(E22,1)*100/ROUND(E21,1)-100,1))</f>
        <v>3.5</v>
      </c>
      <c r="F41" s="31" t="n">
        <f aca="false">IF(F22=0," ",ROUND(ROUND(F22,1)*100/ROUND(F21,1)-100,1))</f>
        <v>3.3</v>
      </c>
      <c r="G41" s="31" t="n">
        <f aca="false">IF(G22=0," ",ROUND(ROUND(G22,1)*100/ROUND(G21,1)-100,1))</f>
        <v>3</v>
      </c>
      <c r="H41" s="31" t="n">
        <f aca="false">IF(H22=0," ",ROUND(ROUND(H22,1)*100/ROUND(H21,1)-100,1))</f>
        <v>2.2</v>
      </c>
      <c r="I41" s="31" t="n">
        <f aca="false">IF(I22=0," ",ROUND(ROUND(I22,1)*100/ROUND(I21,1)-100,1))</f>
        <v>2.2</v>
      </c>
      <c r="J41" s="31" t="n">
        <f aca="false">IF(J22=0," ",ROUND(ROUND(J22,1)*100/ROUND(J21,1)-100,1))</f>
        <v>3</v>
      </c>
      <c r="K41" s="31" t="n">
        <f aca="false">IF(K22=0," ",ROUND(ROUND(K22,1)*100/ROUND(K21,1)-100,1))</f>
        <v>3.5</v>
      </c>
      <c r="L41" s="31" t="n">
        <f aca="false">IF(L22=0," ",ROUND(ROUND(L22,1)*100/ROUND(L21,1)-100,1))</f>
        <v>3.2</v>
      </c>
      <c r="M41" s="31" t="str">
        <f aca="false">IF(M22=0," ",ROUND(ROUND(M22,1)*100/ROUND(M21,1)-100,1))</f>
        <v> </v>
      </c>
      <c r="N41" s="31" t="str">
        <f aca="false">IF(N22=0," ",ROUND(ROUND(N22,1)*100/ROUND(N21,1)-100,1))</f>
        <v> </v>
      </c>
      <c r="O41" s="31" t="str">
        <f aca="false">IF(O22=0," ",ROUND(ROUND(O22,1)*100/ROUND(O21,1)-100,1))</f>
        <v> </v>
      </c>
    </row>
    <row r="42" s="5" customFormat="true" ht="12.75" hidden="false" customHeight="true" outlineLevel="0" collapsed="false">
      <c r="C42" s="31" t="str">
        <f aca="false">IF(C23=0," ",ROUND(ROUND(C23,1)*100/ROUND(C20,1)-100,1))</f>
        <v> </v>
      </c>
      <c r="D42" s="31" t="str">
        <f aca="false">IF(D23=0," ",ROUND(ROUND(D23,1)*100/ROUND(D20,1)-100,1))</f>
        <v> </v>
      </c>
      <c r="E42" s="31" t="str">
        <f aca="false">IF(E23=0," ",ROUND(ROUND(E23,1)*100/ROUND(E20,1)-100,1))</f>
        <v> </v>
      </c>
      <c r="F42" s="31" t="str">
        <f aca="false">IF(F23=0," ",ROUND(ROUND(F23,1)*100/ROUND(F20,1)-100,1))</f>
        <v> </v>
      </c>
      <c r="G42" s="31" t="str">
        <f aca="false">IF(G23=0," ",ROUND(ROUND(G23,1)*100/ROUND(G20,1)-100,1))</f>
        <v> </v>
      </c>
      <c r="H42" s="31" t="str">
        <f aca="false">IF(H23=0," ",ROUND(ROUND(H23,1)*100/ROUND(H20,1)-100,1))</f>
        <v> </v>
      </c>
      <c r="I42" s="31" t="str">
        <f aca="false">IF(I23=0," ",ROUND(ROUND(I23,1)*100/ROUND(I20,1)-100,1))</f>
        <v> </v>
      </c>
      <c r="J42" s="31" t="str">
        <f aca="false">IF(J23=0," ",ROUND(ROUND(J23,1)*100/ROUND(J20,1)-100,1))</f>
        <v> </v>
      </c>
      <c r="K42" s="31" t="str">
        <f aca="false">IF(K23=0," ",ROUND(ROUND(K23,1)*100/ROUND(K20,1)-100,1))</f>
        <v> </v>
      </c>
      <c r="L42" s="31" t="str">
        <f aca="false">IF(L23=0," ",ROUND(ROUND(L23,1)*100/ROUND(L20,1)-100,1))</f>
        <v> </v>
      </c>
      <c r="M42" s="31" t="str">
        <f aca="false">IF(M23=0," ",ROUND(ROUND(M23,1)*100/ROUND(M20,1)-100,1))</f>
        <v> </v>
      </c>
      <c r="N42" s="31" t="str">
        <f aca="false">IF(N23=0," ",ROUND(ROUND(N23,1)*100/ROUND(N20,1)-100,1))</f>
        <v> </v>
      </c>
      <c r="O42" s="31" t="str">
        <f aca="false">IF(O23=0," ",ROUND(ROUND(O23,1)*100/ROUND(O20,1)-100,1))</f>
        <v> </v>
      </c>
    </row>
    <row r="43" s="5" customFormat="true" ht="12.75" hidden="false" customHeight="true" outlineLevel="0" collapsed="false">
      <c r="A43" s="32" t="s">
        <v>5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5" customFormat="true" ht="12.75" hidden="false" customHeight="true" outlineLevel="0" collapsed="false">
      <c r="A44" s="3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5" customFormat="true" ht="12.75" hidden="false" customHeight="true" outlineLevel="0" collapsed="false">
      <c r="A45" s="32" t="s">
        <v>5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s="5" customFormat="true" ht="12.75" hidden="false" customHeight="true" outlineLevel="0" collapsed="false"/>
    <row r="47" s="5" customFormat="true" ht="12.75" hidden="false" customHeight="true" outlineLevel="0" collapsed="false">
      <c r="A47" s="8" t="n">
        <v>2016</v>
      </c>
      <c r="B47" s="49"/>
      <c r="C47" s="23" t="n">
        <v>100.8</v>
      </c>
      <c r="D47" s="23" t="n">
        <v>100.9</v>
      </c>
      <c r="E47" s="23" t="n">
        <v>101.3</v>
      </c>
      <c r="F47" s="23" t="n">
        <v>101.6</v>
      </c>
      <c r="G47" s="23" t="n">
        <v>102.2</v>
      </c>
      <c r="H47" s="23" t="n">
        <v>102.2</v>
      </c>
      <c r="I47" s="23" t="n">
        <v>102.6</v>
      </c>
      <c r="J47" s="23" t="n">
        <v>102.7</v>
      </c>
      <c r="K47" s="23" t="n">
        <v>103</v>
      </c>
      <c r="L47" s="23" t="n">
        <v>102.8</v>
      </c>
      <c r="M47" s="23" t="n">
        <v>102.8</v>
      </c>
      <c r="N47" s="23" t="n">
        <v>102.9</v>
      </c>
      <c r="O47" s="23" t="n">
        <v>102.2</v>
      </c>
    </row>
    <row r="48" s="5" customFormat="true" ht="12.75" hidden="false" customHeight="true" outlineLevel="0" collapsed="false">
      <c r="A48" s="8" t="n">
        <v>2017</v>
      </c>
      <c r="B48" s="49"/>
      <c r="C48" s="23" t="n">
        <v>103</v>
      </c>
      <c r="D48" s="23" t="n">
        <v>103</v>
      </c>
      <c r="E48" s="23" t="n">
        <v>103.2</v>
      </c>
      <c r="F48" s="23" t="n">
        <v>103.5</v>
      </c>
      <c r="G48" s="23" t="n">
        <v>103.6</v>
      </c>
      <c r="H48" s="23" t="n">
        <v>104</v>
      </c>
      <c r="I48" s="23" t="n">
        <v>104.5</v>
      </c>
      <c r="J48" s="23" t="n">
        <v>104.8</v>
      </c>
      <c r="K48" s="23" t="n">
        <v>104.9</v>
      </c>
      <c r="L48" s="23" t="n">
        <v>104.9</v>
      </c>
      <c r="M48" s="23" t="n">
        <v>104.9</v>
      </c>
      <c r="N48" s="23" t="n">
        <v>105.3</v>
      </c>
      <c r="O48" s="23" t="n">
        <v>104.1</v>
      </c>
    </row>
    <row r="49" s="5" customFormat="true" ht="12.75" hidden="false" customHeight="true" outlineLevel="0" collapsed="false">
      <c r="A49" s="8" t="n">
        <v>2018</v>
      </c>
      <c r="B49" s="49"/>
      <c r="C49" s="23" t="n">
        <v>105.5</v>
      </c>
      <c r="D49" s="23" t="n">
        <v>105.9</v>
      </c>
      <c r="E49" s="23" t="n">
        <v>106.2</v>
      </c>
      <c r="F49" s="23" t="n">
        <v>106.3</v>
      </c>
      <c r="G49" s="23" t="n">
        <v>106.8</v>
      </c>
      <c r="H49" s="23" t="n">
        <v>106.9</v>
      </c>
      <c r="I49" s="23" t="n">
        <v>107.2</v>
      </c>
      <c r="J49" s="23" t="n">
        <v>107.2</v>
      </c>
      <c r="K49" s="23" t="n">
        <v>107</v>
      </c>
      <c r="L49" s="23" t="n">
        <v>107.2</v>
      </c>
      <c r="M49" s="23" t="n">
        <v>107.1</v>
      </c>
      <c r="N49" s="23" t="n">
        <v>107.3</v>
      </c>
      <c r="O49" s="23" t="n">
        <v>106.7</v>
      </c>
    </row>
    <row r="50" s="5" customFormat="true" ht="12.75" hidden="false" customHeight="true" outlineLevel="0" collapsed="false">
      <c r="A50" s="8" t="n">
        <v>2019</v>
      </c>
      <c r="B50" s="49"/>
      <c r="C50" s="23" t="n">
        <v>107.6</v>
      </c>
      <c r="D50" s="23" t="n">
        <v>107.8</v>
      </c>
      <c r="E50" s="23" t="n">
        <v>108</v>
      </c>
      <c r="F50" s="23" t="n">
        <v>108.5</v>
      </c>
      <c r="G50" s="23" t="n">
        <v>109.3</v>
      </c>
      <c r="H50" s="23" t="n">
        <v>110</v>
      </c>
      <c r="I50" s="23" t="n">
        <v>110.4</v>
      </c>
      <c r="J50" s="23" t="n">
        <v>110.2</v>
      </c>
      <c r="K50" s="23" t="n">
        <v>110</v>
      </c>
      <c r="L50" s="23" t="n">
        <v>110.1</v>
      </c>
      <c r="M50" s="23" t="n">
        <v>109.8</v>
      </c>
      <c r="N50" s="23" t="n">
        <v>110.1</v>
      </c>
      <c r="O50" s="23" t="n">
        <v>109.3</v>
      </c>
    </row>
    <row r="51" s="5" customFormat="true" ht="12.75" hidden="false" customHeight="true" outlineLevel="0" collapsed="false">
      <c r="A51" s="8" t="n">
        <v>2020</v>
      </c>
      <c r="B51" s="49"/>
      <c r="C51" s="23" t="n">
        <v>110.5</v>
      </c>
      <c r="D51" s="23" t="n">
        <v>110.6</v>
      </c>
      <c r="E51" s="23" t="n">
        <v>111.1</v>
      </c>
      <c r="F51" s="23" t="n">
        <v>111.2</v>
      </c>
      <c r="G51" s="34" t="n">
        <v>111.5</v>
      </c>
      <c r="H51" s="34" t="n">
        <v>112.5</v>
      </c>
      <c r="I51" s="34" t="n">
        <v>113.2</v>
      </c>
      <c r="J51" s="50" t="n">
        <v>114</v>
      </c>
      <c r="K51" s="34" t="n">
        <v>113.5</v>
      </c>
      <c r="L51" s="34" t="n">
        <v>113.3</v>
      </c>
      <c r="M51" s="33" t="n">
        <v>112.7</v>
      </c>
      <c r="N51" s="33" t="n">
        <v>113</v>
      </c>
      <c r="O51" s="34" t="n">
        <v>112.3</v>
      </c>
    </row>
    <row r="52" s="5" customFormat="true" ht="12.75" hidden="false" customHeight="true" outlineLevel="0" collapsed="false">
      <c r="A52" s="8" t="n">
        <v>2021</v>
      </c>
      <c r="B52" s="49"/>
      <c r="C52" s="33" t="n">
        <v>113.5</v>
      </c>
      <c r="D52" s="33" t="n">
        <v>113.2</v>
      </c>
      <c r="E52" s="33" t="n">
        <v>113.1</v>
      </c>
      <c r="F52" s="33" t="n">
        <v>113</v>
      </c>
      <c r="G52" s="23" t="n">
        <v>113.5</v>
      </c>
      <c r="H52" s="23" t="n">
        <v>116.7</v>
      </c>
      <c r="I52" s="23" t="n">
        <v>116.8</v>
      </c>
      <c r="J52" s="23" t="n">
        <v>117.3</v>
      </c>
      <c r="K52" s="23" t="n">
        <v>117</v>
      </c>
      <c r="L52" s="23" t="n">
        <v>117.1</v>
      </c>
      <c r="M52" s="23" t="n">
        <v>117.4</v>
      </c>
      <c r="N52" s="23" t="n">
        <v>117.2</v>
      </c>
      <c r="O52" s="23" t="n">
        <v>115.5</v>
      </c>
    </row>
    <row r="53" s="5" customFormat="true" ht="12.75" hidden="false" customHeight="true" outlineLevel="0" collapsed="false">
      <c r="A53" s="8" t="n">
        <v>2022</v>
      </c>
      <c r="B53" s="49"/>
      <c r="C53" s="23" t="n">
        <v>118.4</v>
      </c>
      <c r="D53" s="23" t="n">
        <v>119.2</v>
      </c>
      <c r="E53" s="23" t="n">
        <v>120.1</v>
      </c>
      <c r="F53" s="23" t="n">
        <v>121.1</v>
      </c>
      <c r="G53" s="23" t="n">
        <v>123</v>
      </c>
      <c r="H53" s="23" t="n">
        <v>124.4</v>
      </c>
      <c r="I53" s="23" t="n">
        <v>126.2</v>
      </c>
      <c r="J53" s="23" t="n">
        <v>127.1</v>
      </c>
      <c r="K53" s="23" t="n">
        <v>128.9</v>
      </c>
      <c r="L53" s="23" t="n">
        <v>127.9</v>
      </c>
      <c r="M53" s="23"/>
      <c r="N53" s="23"/>
      <c r="O53" s="23"/>
    </row>
    <row r="54" s="5" customFormat="true" ht="12.75" hidden="false" customHeight="true" outlineLevel="0" collapsed="false">
      <c r="A54" s="8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4"/>
    </row>
    <row r="55" s="5" customFormat="true" ht="12.75" hidden="false" customHeight="true" outlineLevel="0" collapsed="false">
      <c r="A55" s="32" t="s">
        <v>1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5" customFormat="true" ht="12.75" hidden="false" customHeight="true" outlineLevel="0" collapsed="false"/>
    <row r="57" s="5" customFormat="true" ht="12.75" hidden="false" customHeight="true" outlineLevel="0" collapsed="false">
      <c r="A57" s="8" t="n">
        <v>2016</v>
      </c>
      <c r="B57" s="49"/>
      <c r="C57" s="25" t="n">
        <v>0.3</v>
      </c>
      <c r="D57" s="25" t="n">
        <f aca="false">IF(D47=0," ",ROUND(ROUND(D47,1)*100/ROUND(C47,1)-100,1))</f>
        <v>0.1</v>
      </c>
      <c r="E57" s="25" t="n">
        <f aca="false">IF(E47=0," ",ROUND(ROUND(E47,1)*100/ROUND(D47,1)-100,1))</f>
        <v>0.4</v>
      </c>
      <c r="F57" s="25" t="n">
        <f aca="false">IF(F47=0," ",ROUND(ROUND(F47,1)*100/ROUND(E47,1)-100,1))</f>
        <v>0.3</v>
      </c>
      <c r="G57" s="25" t="n">
        <f aca="false">IF(G47=0," ",ROUND(ROUND(G47,1)*100/ROUND(F47,1)-100,1))</f>
        <v>0.6</v>
      </c>
      <c r="H57" s="25" t="n">
        <f aca="false">IF(H47=0," ",ROUND(ROUND(H47,1)*100/ROUND(G47,1)-100,1))</f>
        <v>0</v>
      </c>
      <c r="I57" s="25" t="n">
        <f aca="false">IF(I47=0," ",ROUND(ROUND(I47,1)*100/ROUND(H47,1)-100,1))</f>
        <v>0.4</v>
      </c>
      <c r="J57" s="25" t="n">
        <f aca="false">IF(J47=0," ",ROUND(ROUND(J47,1)*100/ROUND(I47,1)-100,1))</f>
        <v>0.1</v>
      </c>
      <c r="K57" s="25" t="n">
        <f aca="false">IF(K47=0," ",ROUND(ROUND(K47,1)*100/ROUND(J47,1)-100,1))</f>
        <v>0.3</v>
      </c>
      <c r="L57" s="25" t="n">
        <f aca="false">IF(L47=0," ",ROUND(ROUND(L47,1)*100/ROUND(K47,1)-100,1))</f>
        <v>-0.2</v>
      </c>
      <c r="M57" s="25" t="n">
        <f aca="false">IF(M47=0," ",ROUND(ROUND(M47,1)*100/ROUND(L47,1)-100,1))</f>
        <v>0</v>
      </c>
      <c r="N57" s="25" t="n">
        <f aca="false">IF(N47=0," ",ROUND(ROUND(N47,1)*100/ROUND(M47,1)-100,1))</f>
        <v>0.1</v>
      </c>
      <c r="O57" s="26" t="s">
        <v>20</v>
      </c>
    </row>
    <row r="58" s="5" customFormat="true" ht="12.75" hidden="false" customHeight="true" outlineLevel="0" collapsed="false">
      <c r="A58" s="8" t="n">
        <v>2017</v>
      </c>
      <c r="B58" s="49"/>
      <c r="C58" s="25" t="n">
        <f aca="false">IF(C48=0," ",ROUND(ROUND(C48,1)*100/ROUND(N47,1)-100,1))</f>
        <v>0.1</v>
      </c>
      <c r="D58" s="25" t="n">
        <f aca="false">IF(D48=0," ",ROUND(ROUND(D48,1)*100/ROUND(C48,1)-100,1))</f>
        <v>0</v>
      </c>
      <c r="E58" s="25" t="n">
        <f aca="false">IF(E48=0," ",ROUND(ROUND(E48,1)*100/ROUND(D48,1)-100,1))</f>
        <v>0.2</v>
      </c>
      <c r="F58" s="25" t="n">
        <f aca="false">IF(F48=0," ",ROUND(ROUND(F48,1)*100/ROUND(E48,1)-100,1))</f>
        <v>0.3</v>
      </c>
      <c r="G58" s="25" t="n">
        <f aca="false">IF(G48=0," ",ROUND(ROUND(G48,1)*100/ROUND(F48,1)-100,1))</f>
        <v>0.1</v>
      </c>
      <c r="H58" s="25" t="n">
        <f aca="false">IF(H48=0," ",ROUND(ROUND(H48,1)*100/ROUND(G48,1)-100,1))</f>
        <v>0.4</v>
      </c>
      <c r="I58" s="25" t="n">
        <f aca="false">IF(I48=0," ",ROUND(ROUND(I48,1)*100/ROUND(H48,1)-100,1))</f>
        <v>0.5</v>
      </c>
      <c r="J58" s="25" t="n">
        <f aca="false">IF(J48=0," ",ROUND(ROUND(J48,1)*100/ROUND(I48,1)-100,1))</f>
        <v>0.3</v>
      </c>
      <c r="K58" s="25" t="n">
        <f aca="false">IF(K48=0," ",ROUND(ROUND(K48,1)*100/ROUND(J48,1)-100,1))</f>
        <v>0.1</v>
      </c>
      <c r="L58" s="25" t="n">
        <f aca="false">IF(L48=0," ",ROUND(ROUND(L48,1)*100/ROUND(K48,1)-100,1))</f>
        <v>0</v>
      </c>
      <c r="M58" s="25" t="n">
        <f aca="false">IF(M48=0," ",ROUND(ROUND(M48,1)*100/ROUND(L48,1)-100,1))</f>
        <v>0</v>
      </c>
      <c r="N58" s="25" t="n">
        <f aca="false">IF(N48=0," ",ROUND(ROUND(N48,1)*100/ROUND(M48,1)-100,1))</f>
        <v>0.4</v>
      </c>
      <c r="O58" s="26" t="s">
        <v>20</v>
      </c>
    </row>
    <row r="59" s="5" customFormat="true" ht="12.75" hidden="false" customHeight="true" outlineLevel="0" collapsed="false">
      <c r="A59" s="8" t="n">
        <v>2018</v>
      </c>
      <c r="B59" s="49"/>
      <c r="C59" s="25" t="n">
        <f aca="false">IF(C49=0," ",ROUND(ROUND(C49,1)*100/ROUND(N48,1)-100,1))</f>
        <v>0.2</v>
      </c>
      <c r="D59" s="25" t="n">
        <f aca="false">IF(D49=0," ",ROUND(ROUND(D49,1)*100/ROUND(C49,1)-100,1))</f>
        <v>0.4</v>
      </c>
      <c r="E59" s="25" t="n">
        <f aca="false">IF(E49=0," ",ROUND(ROUND(E49,1)*100/ROUND(D49,1)-100,1))</f>
        <v>0.3</v>
      </c>
      <c r="F59" s="25" t="n">
        <f aca="false">IF(F49=0," ",ROUND(ROUND(F49,1)*100/ROUND(E49,1)-100,1))</f>
        <v>0.1</v>
      </c>
      <c r="G59" s="25" t="n">
        <f aca="false">IF(G49=0," ",ROUND(ROUND(G49,1)*100/ROUND(F49,1)-100,1))</f>
        <v>0.5</v>
      </c>
      <c r="H59" s="25" t="n">
        <f aca="false">IF(H49=0," ",ROUND(ROUND(H49,1)*100/ROUND(G49,1)-100,1))</f>
        <v>0.1</v>
      </c>
      <c r="I59" s="25" t="n">
        <f aca="false">IF(I49=0," ",ROUND(ROUND(I49,1)*100/ROUND(H49,1)-100,1))</f>
        <v>0.3</v>
      </c>
      <c r="J59" s="25" t="n">
        <f aca="false">IF(J49=0," ",ROUND(ROUND(J49,1)*100/ROUND(I49,1)-100,1))</f>
        <v>0</v>
      </c>
      <c r="K59" s="25" t="n">
        <f aca="false">IF(K49=0," ",ROUND(ROUND(K49,1)*100/ROUND(J49,1)-100,1))</f>
        <v>-0.2</v>
      </c>
      <c r="L59" s="25" t="n">
        <f aca="false">IF(L49=0," ",ROUND(ROUND(L49,1)*100/ROUND(K49,1)-100,1))</f>
        <v>0.2</v>
      </c>
      <c r="M59" s="25" t="n">
        <f aca="false">IF(M49=0," ",ROUND(ROUND(M49,1)*100/ROUND(L49,1)-100,1))</f>
        <v>-0.1</v>
      </c>
      <c r="N59" s="25" t="n">
        <f aca="false">IF(N49=0," ",ROUND(ROUND(N49,1)*100/ROUND(M49,1)-100,1))</f>
        <v>0.2</v>
      </c>
      <c r="O59" s="26" t="s">
        <v>20</v>
      </c>
    </row>
    <row r="60" s="5" customFormat="true" ht="12.75" hidden="false" customHeight="true" outlineLevel="0" collapsed="false">
      <c r="A60" s="8" t="n">
        <v>2019</v>
      </c>
      <c r="B60" s="49"/>
      <c r="C60" s="25" t="n">
        <f aca="false">IF(C50=0," ",ROUND(ROUND(C50,1)*100/ROUND(N49,1)-100,1))</f>
        <v>0.3</v>
      </c>
      <c r="D60" s="25" t="n">
        <f aca="false">IF(D50=0," ",ROUND(ROUND(D50,1)*100/ROUND(C50,1)-100,1))</f>
        <v>0.2</v>
      </c>
      <c r="E60" s="25" t="n">
        <f aca="false">IF(E50=0," ",ROUND(ROUND(E50,1)*100/ROUND(D50,1)-100,1))</f>
        <v>0.2</v>
      </c>
      <c r="F60" s="25" t="n">
        <f aca="false">IF(F50=0," ",ROUND(ROUND(F50,1)*100/ROUND(E50,1)-100,1))</f>
        <v>0.5</v>
      </c>
      <c r="G60" s="25" t="n">
        <f aca="false">IF(G50=0," ",ROUND(ROUND(G50,1)*100/ROUND(F50,1)-100,1))</f>
        <v>0.7</v>
      </c>
      <c r="H60" s="25" t="n">
        <f aca="false">IF(H50=0," ",ROUND(ROUND(H50,1)*100/ROUND(G50,1)-100,1))</f>
        <v>0.6</v>
      </c>
      <c r="I60" s="25" t="n">
        <f aca="false">IF(I50=0," ",ROUND(ROUND(I50,1)*100/ROUND(H50,1)-100,1))</f>
        <v>0.4</v>
      </c>
      <c r="J60" s="25" t="n">
        <f aca="false">IF(J50=0," ",ROUND(ROUND(J50,1)*100/ROUND(I50,1)-100,1))</f>
        <v>-0.2</v>
      </c>
      <c r="K60" s="25" t="n">
        <f aca="false">IF(K50=0," ",ROUND(ROUND(K50,1)*100/ROUND(J50,1)-100,1))</f>
        <v>-0.2</v>
      </c>
      <c r="L60" s="25" t="n">
        <f aca="false">IF(L50=0," ",ROUND(ROUND(L50,1)*100/ROUND(K50,1)-100,1))</f>
        <v>0.1</v>
      </c>
      <c r="M60" s="25" t="n">
        <f aca="false">IF(M50=0," ",ROUND(ROUND(M50,1)*100/ROUND(L50,1)-100,1))</f>
        <v>-0.3</v>
      </c>
      <c r="N60" s="25" t="n">
        <f aca="false">IF(N50=0," ",ROUND(ROUND(N50,1)*100/ROUND(M50,1)-100,1))</f>
        <v>0.3</v>
      </c>
      <c r="O60" s="26" t="s">
        <v>20</v>
      </c>
    </row>
    <row r="61" s="5" customFormat="true" ht="12.75" hidden="false" customHeight="true" outlineLevel="0" collapsed="false">
      <c r="A61" s="8" t="n">
        <v>2020</v>
      </c>
      <c r="B61" s="49"/>
      <c r="C61" s="25" t="n">
        <f aca="false">IF(C51=0," ",ROUND(ROUND(C51,1)*100/ROUND(N50,1)-100,1))</f>
        <v>0.4</v>
      </c>
      <c r="D61" s="25" t="n">
        <f aca="false">IF(D51=0," ",ROUND(ROUND(D51,1)*100/ROUND(C51,1)-100,1))</f>
        <v>0.1</v>
      </c>
      <c r="E61" s="25" t="n">
        <f aca="false">IF(E51=0," ",ROUND(ROUND(E51,1)*100/ROUND(D51,1)-100,1))</f>
        <v>0.5</v>
      </c>
      <c r="F61" s="25" t="n">
        <f aca="false">IF(F51=0," ",ROUND(ROUND(F51,1)*100/ROUND(E51,1)-100,1))</f>
        <v>0.1</v>
      </c>
      <c r="G61" s="25" t="n">
        <f aca="false">IF(G51=0," ",ROUND(ROUND(G51,1)*100/ROUND(F51,1)-100,1))</f>
        <v>0.3</v>
      </c>
      <c r="H61" s="25" t="n">
        <f aca="false">IF(H51=0," ",ROUND(ROUND(H51,1)*100/ROUND(G51,1)-100,1))</f>
        <v>0.9</v>
      </c>
      <c r="I61" s="25" t="n">
        <f aca="false">IF(I51=0," ",ROUND(ROUND(I51,1)*100/ROUND(H51,1)-100,1))</f>
        <v>0.6</v>
      </c>
      <c r="J61" s="25" t="n">
        <f aca="false">IF(J51=0," ",ROUND(ROUND(J51,1)*100/ROUND(I51,1)-100,1))</f>
        <v>0.7</v>
      </c>
      <c r="K61" s="25" t="n">
        <f aca="false">IF(K51=0," ",ROUND(ROUND(K51,1)*100/ROUND(J51,1)-100,1))</f>
        <v>-0.4</v>
      </c>
      <c r="L61" s="25" t="n">
        <f aca="false">IF(L51=0," ",ROUND(ROUND(L51,1)*100/ROUND(K51,1)-100,1))</f>
        <v>-0.2</v>
      </c>
      <c r="M61" s="36" t="n">
        <v>0.5</v>
      </c>
      <c r="N61" s="55" t="n">
        <f aca="false">IF(N51=0," ",ROUND(ROUND(N51,1)*100/ROUND(M51,1)-100,1))</f>
        <v>0.3</v>
      </c>
      <c r="O61" s="27" t="s">
        <v>20</v>
      </c>
    </row>
    <row r="62" s="5" customFormat="true" ht="12.75" hidden="false" customHeight="true" outlineLevel="0" collapsed="false">
      <c r="A62" s="8" t="n">
        <v>2021</v>
      </c>
      <c r="B62" s="49"/>
      <c r="C62" s="55" t="n">
        <f aca="false">IF(C52=0," ",ROUND(ROUND(C52,1)*100/ROUND(N51,1)-100,1))</f>
        <v>0.4</v>
      </c>
      <c r="D62" s="36" t="s">
        <v>54</v>
      </c>
      <c r="E62" s="55" t="s">
        <v>55</v>
      </c>
      <c r="F62" s="55" t="s">
        <v>55</v>
      </c>
      <c r="G62" s="25" t="n">
        <f aca="false">IF(G52=0," ",ROUND(ROUND(G52,1)*100/ROUND(F52,1)-100,1))</f>
        <v>0.4</v>
      </c>
      <c r="H62" s="25" t="n">
        <f aca="false">IF(H52=0," ",ROUND(ROUND(H52,1)*100/ROUND(G52,1)-100,1))</f>
        <v>2.8</v>
      </c>
      <c r="I62" s="25" t="n">
        <f aca="false">IF(I52=0," ",ROUND(ROUND(I52,1)*100/ROUND(H52,1)-100,1))</f>
        <v>0.1</v>
      </c>
      <c r="J62" s="25" t="n">
        <f aca="false">IF(J52=0," ",ROUND(ROUND(J52,1)*100/ROUND(I52,1)-100,1))</f>
        <v>0.4</v>
      </c>
      <c r="K62" s="25" t="n">
        <f aca="false">IF(K52=0," ",ROUND(ROUND(K52,1)*100/ROUND(J52,1)-100,1))</f>
        <v>-0.3</v>
      </c>
      <c r="L62" s="25" t="n">
        <f aca="false">IF(L52=0," ",ROUND(ROUND(L52,1)*100/ROUND(K52,1)-100,1))</f>
        <v>0.1</v>
      </c>
      <c r="M62" s="25" t="n">
        <f aca="false">IF(M52=0," ",ROUND(ROUND(M52,1)*100/ROUND(L52,1)-100,1))</f>
        <v>0.3</v>
      </c>
      <c r="N62" s="25" t="n">
        <f aca="false">IF(N52=0," ",ROUND(ROUND(N52,1)*100/ROUND(M52,1)-100,1))</f>
        <v>-0.2</v>
      </c>
      <c r="O62" s="27" t="s">
        <v>20</v>
      </c>
    </row>
    <row r="63" s="5" customFormat="true" ht="12.75" hidden="false" customHeight="true" outlineLevel="0" collapsed="false">
      <c r="A63" s="8" t="n">
        <v>2022</v>
      </c>
      <c r="B63" s="49"/>
      <c r="C63" s="25" t="n">
        <f aca="false">IF(C53=0," ",ROUND(ROUND(C53,1)*100/ROUND(N52,1)-100,1))</f>
        <v>1</v>
      </c>
      <c r="D63" s="25" t="n">
        <f aca="false">IF(D53=0," ",ROUND(ROUND(D53,1)*100/ROUND(C53,1)-100,1))</f>
        <v>0.7</v>
      </c>
      <c r="E63" s="25" t="n">
        <f aca="false">IF(E53=0," ",ROUND(ROUND(E53,1)*100/ROUND(D53,1)-100,1))</f>
        <v>0.8</v>
      </c>
      <c r="F63" s="25" t="n">
        <f aca="false">IF(F53=0," ",ROUND(ROUND(F53,1)*100/ROUND(E53,1)-100,1))</f>
        <v>0.8</v>
      </c>
      <c r="G63" s="25" t="n">
        <f aca="false">IF(G53=0," ",ROUND(ROUND(G53,1)*100/ROUND(F53,1)-100,1))</f>
        <v>1.6</v>
      </c>
      <c r="H63" s="25" t="n">
        <f aca="false">IF(H53=0," ",ROUND(ROUND(H53,1)*100/ROUND(G53,1)-100,1))</f>
        <v>1.1</v>
      </c>
      <c r="I63" s="25" t="n">
        <f aca="false">IF(I53=0," ",ROUND(ROUND(I53,1)*100/ROUND(H53,1)-100,1))</f>
        <v>1.4</v>
      </c>
      <c r="J63" s="25" t="n">
        <f aca="false">IF(J53=0," ",ROUND(ROUND(J53,1)*100/ROUND(I53,1)-100,1))</f>
        <v>0.7</v>
      </c>
      <c r="K63" s="25" t="n">
        <f aca="false">IF(K53=0," ",ROUND(ROUND(K53,1)*100/ROUND(J53,1)-100,1))</f>
        <v>1.4</v>
      </c>
      <c r="L63" s="25" t="n">
        <f aca="false">IF(L53=0," ",ROUND(ROUND(L53,1)*100/ROUND(K53,1)-100,1))</f>
        <v>-0.8</v>
      </c>
      <c r="M63" s="25" t="str">
        <f aca="false">IF(M53=0," ",ROUND(ROUND(M53,1)*100/ROUND(L53,1)-100,1))</f>
        <v> </v>
      </c>
      <c r="N63" s="25" t="str">
        <f aca="false">IF(N53=0," ",ROUND(ROUND(N53,1)*100/ROUND(M53,1)-100,1))</f>
        <v> </v>
      </c>
      <c r="O63" s="26" t="s">
        <v>20</v>
      </c>
    </row>
    <row r="64" s="5" customFormat="true" ht="12.75" hidden="false" customHeight="true" outlineLevel="0" collapsed="false">
      <c r="A64" s="8"/>
      <c r="B64" s="51"/>
      <c r="C64" s="30" t="str">
        <f aca="false">IF(C54=0," ",ROUND(ROUND(C54,1)*100/ROUND(N51,1)-100,1))</f>
        <v> </v>
      </c>
      <c r="D64" s="30" t="str">
        <f aca="false">IF(D54=0," ",ROUND(ROUND(D54,1)*100/ROUND(C54,1)-100,1))</f>
        <v> </v>
      </c>
      <c r="E64" s="30" t="str">
        <f aca="false">IF(E54=0," ",ROUND(ROUND(E54,1)*100/ROUND(D54,1)-100,1))</f>
        <v> </v>
      </c>
      <c r="F64" s="30" t="str">
        <f aca="false">IF(F54=0," ",ROUND(ROUND(F54,1)*100/ROUND(E54,1)-100,1))</f>
        <v> </v>
      </c>
      <c r="G64" s="30" t="str">
        <f aca="false">IF(G54=0," ",ROUND(ROUND(G54,1)*100/ROUND(F54,1)-100,1))</f>
        <v> </v>
      </c>
      <c r="H64" s="30" t="str">
        <f aca="false">IF(H54=0," ",ROUND(ROUND(H54,1)*100/ROUND(G54,1)-100,1))</f>
        <v> </v>
      </c>
      <c r="I64" s="30" t="str">
        <f aca="false">IF(I54=0," ",ROUND(ROUND(I54,1)*100/ROUND(H54,1)-100,1))</f>
        <v> </v>
      </c>
      <c r="J64" s="30" t="str">
        <f aca="false">IF(J54=0," ",ROUND(ROUND(J54,1)*100/ROUND(I54,1)-100,1))</f>
        <v> </v>
      </c>
      <c r="K64" s="30" t="str">
        <f aca="false">IF(K54=0," ",ROUND(ROUND(K54,1)*100/ROUND(J54,1)-100,1))</f>
        <v> </v>
      </c>
      <c r="L64" s="30" t="str">
        <f aca="false">IF(L54=0," ",ROUND(ROUND(L54,1)*100/ROUND(K54,1)-100,1))</f>
        <v> </v>
      </c>
      <c r="M64" s="30" t="str">
        <f aca="false">IF(M54=0," ",ROUND(ROUND(M54,1)*100/ROUND(L54,1)-100,1))</f>
        <v> </v>
      </c>
      <c r="N64" s="30" t="str">
        <f aca="false">IF(N54=0," ",ROUND(ROUND(N54,1)*100/ROUND(M54,1)-100,1))</f>
        <v> </v>
      </c>
      <c r="O64" s="37"/>
    </row>
    <row r="65" s="5" customFormat="true" ht="12.75" hidden="false" customHeight="true" outlineLevel="0" collapsed="false">
      <c r="A65" s="32" t="s">
        <v>2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s="5" customFormat="tru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true" outlineLevel="0" collapsed="false">
      <c r="A67" s="8" t="n">
        <v>2017</v>
      </c>
      <c r="B67" s="49"/>
      <c r="C67" s="31" t="n">
        <f aca="false">IF(C48=0," ",ROUND(ROUND(C48,1)*100/ROUND(C47,1)-100,1))</f>
        <v>2.2</v>
      </c>
      <c r="D67" s="31" t="n">
        <f aca="false">IF(D48=0," ",ROUND(ROUND(D48,1)*100/ROUND(D47,1)-100,1))</f>
        <v>2.1</v>
      </c>
      <c r="E67" s="31" t="n">
        <f aca="false">IF(E48=0," ",ROUND(ROUND(E48,1)*100/ROUND(E47,1)-100,1))</f>
        <v>1.9</v>
      </c>
      <c r="F67" s="31" t="n">
        <f aca="false">IF(F48=0," ",ROUND(ROUND(F48,1)*100/ROUND(F47,1)-100,1))</f>
        <v>1.9</v>
      </c>
      <c r="G67" s="31" t="n">
        <f aca="false">IF(G48=0," ",ROUND(ROUND(G48,1)*100/ROUND(G47,1)-100,1))</f>
        <v>1.4</v>
      </c>
      <c r="H67" s="31" t="n">
        <f aca="false">IF(H48=0," ",ROUND(ROUND(H48,1)*100/ROUND(H47,1)-100,1))</f>
        <v>1.8</v>
      </c>
      <c r="I67" s="31" t="n">
        <f aca="false">IF(I48=0," ",ROUND(ROUND(I48,1)*100/ROUND(I47,1)-100,1))</f>
        <v>1.9</v>
      </c>
      <c r="J67" s="31" t="n">
        <f aca="false">IF(J48=0," ",ROUND(ROUND(J48,1)*100/ROUND(J47,1)-100,1))</f>
        <v>2</v>
      </c>
      <c r="K67" s="31" t="n">
        <f aca="false">IF(K48=0," ",ROUND(ROUND(K48,1)*100/ROUND(K47,1)-100,1))</f>
        <v>1.8</v>
      </c>
      <c r="L67" s="31" t="n">
        <f aca="false">IF(L48=0," ",ROUND(ROUND(L48,1)*100/ROUND(L47,1)-100,1))</f>
        <v>2</v>
      </c>
      <c r="M67" s="31" t="n">
        <f aca="false">IF(M48=0," ",ROUND(ROUND(M48,1)*100/ROUND(M47,1)-100,1))</f>
        <v>2</v>
      </c>
      <c r="N67" s="31" t="n">
        <f aca="false">IF(N48=0," ",ROUND(ROUND(N48,1)*100/ROUND(N47,1)-100,1))</f>
        <v>2.3</v>
      </c>
      <c r="O67" s="31" t="n">
        <f aca="false">IF(O48=0," ",ROUND(ROUND(O48,1)*100/ROUND(O47,1)-100,1))</f>
        <v>1.9</v>
      </c>
    </row>
    <row r="68" customFormat="false" ht="12.75" hidden="false" customHeight="true" outlineLevel="0" collapsed="false">
      <c r="A68" s="8" t="n">
        <v>2018</v>
      </c>
      <c r="B68" s="49"/>
      <c r="C68" s="31" t="n">
        <f aca="false">IF(C49=0," ",ROUND(ROUND(C49,1)*100/ROUND(C48,1)-100,1))</f>
        <v>2.4</v>
      </c>
      <c r="D68" s="31" t="n">
        <f aca="false">IF(D49=0," ",ROUND(ROUND(D49,1)*100/ROUND(D48,1)-100,1))</f>
        <v>2.8</v>
      </c>
      <c r="E68" s="31" t="n">
        <f aca="false">IF(E49=0," ",ROUND(ROUND(E49,1)*100/ROUND(E48,1)-100,1))</f>
        <v>2.9</v>
      </c>
      <c r="F68" s="31" t="n">
        <f aca="false">IF(F49=0," ",ROUND(ROUND(F49,1)*100/ROUND(F48,1)-100,1))</f>
        <v>2.7</v>
      </c>
      <c r="G68" s="31" t="n">
        <f aca="false">IF(G49=0," ",ROUND(ROUND(G49,1)*100/ROUND(G48,1)-100,1))</f>
        <v>3.1</v>
      </c>
      <c r="H68" s="31" t="n">
        <f aca="false">IF(H49=0," ",ROUND(ROUND(H49,1)*100/ROUND(H48,1)-100,1))</f>
        <v>2.8</v>
      </c>
      <c r="I68" s="31" t="n">
        <f aca="false">IF(I49=0," ",ROUND(ROUND(I49,1)*100/ROUND(I48,1)-100,1))</f>
        <v>2.6</v>
      </c>
      <c r="J68" s="31" t="n">
        <f aca="false">IF(J49=0," ",ROUND(ROUND(J49,1)*100/ROUND(J48,1)-100,1))</f>
        <v>2.3</v>
      </c>
      <c r="K68" s="31" t="n">
        <f aca="false">IF(K49=0," ",ROUND(ROUND(K49,1)*100/ROUND(K48,1)-100,1))</f>
        <v>2</v>
      </c>
      <c r="L68" s="31" t="n">
        <f aca="false">IF(L49=0," ",ROUND(ROUND(L49,1)*100/ROUND(L48,1)-100,1))</f>
        <v>2.2</v>
      </c>
      <c r="M68" s="31" t="n">
        <f aca="false">IF(M49=0," ",ROUND(ROUND(M49,1)*100/ROUND(M48,1)-100,1))</f>
        <v>2.1</v>
      </c>
      <c r="N68" s="31" t="n">
        <f aca="false">IF(N49=0," ",ROUND(ROUND(N49,1)*100/ROUND(N48,1)-100,1))</f>
        <v>1.9</v>
      </c>
      <c r="O68" s="31" t="n">
        <f aca="false">IF(O49=0," ",ROUND(ROUND(O49,1)*100/ROUND(O48,1)-100,1))</f>
        <v>2.5</v>
      </c>
    </row>
    <row r="69" customFormat="false" ht="12.75" hidden="false" customHeight="true" outlineLevel="0" collapsed="false">
      <c r="A69" s="8" t="n">
        <v>2019</v>
      </c>
      <c r="B69" s="49"/>
      <c r="C69" s="31" t="n">
        <f aca="false">IF(C50=0," ",ROUND(ROUND(C50,1)*100/ROUND(C49,1)-100,1))</f>
        <v>2</v>
      </c>
      <c r="D69" s="31" t="n">
        <f aca="false">IF(D50=0," ",ROUND(ROUND(D50,1)*100/ROUND(D49,1)-100,1))</f>
        <v>1.8</v>
      </c>
      <c r="E69" s="31" t="n">
        <f aca="false">IF(E50=0," ",ROUND(ROUND(E50,1)*100/ROUND(E49,1)-100,1))</f>
        <v>1.7</v>
      </c>
      <c r="F69" s="31" t="n">
        <f aca="false">IF(F50=0," ",ROUND(ROUND(F50,1)*100/ROUND(F49,1)-100,1))</f>
        <v>2.1</v>
      </c>
      <c r="G69" s="31" t="n">
        <f aca="false">IF(G50=0," ",ROUND(ROUND(G50,1)*100/ROUND(G49,1)-100,1))</f>
        <v>2.3</v>
      </c>
      <c r="H69" s="31" t="n">
        <f aca="false">IF(H50=0," ",ROUND(ROUND(H50,1)*100/ROUND(H49,1)-100,1))</f>
        <v>2.9</v>
      </c>
      <c r="I69" s="31" t="n">
        <f aca="false">IF(I50=0," ",ROUND(ROUND(I50,1)*100/ROUND(I49,1)-100,1))</f>
        <v>3</v>
      </c>
      <c r="J69" s="31" t="n">
        <f aca="false">IF(J50=0," ",ROUND(ROUND(J50,1)*100/ROUND(J49,1)-100,1))</f>
        <v>2.8</v>
      </c>
      <c r="K69" s="31" t="n">
        <f aca="false">IF(K50=0," ",ROUND(ROUND(K50,1)*100/ROUND(K49,1)-100,1))</f>
        <v>2.8</v>
      </c>
      <c r="L69" s="31" t="n">
        <f aca="false">IF(L50=0," ",ROUND(ROUND(L50,1)*100/ROUND(L49,1)-100,1))</f>
        <v>2.7</v>
      </c>
      <c r="M69" s="31" t="n">
        <f aca="false">IF(M50=0," ",ROUND(ROUND(M50,1)*100/ROUND(M49,1)-100,1))</f>
        <v>2.5</v>
      </c>
      <c r="N69" s="31" t="n">
        <f aca="false">IF(N50=0," ",ROUND(ROUND(N50,1)*100/ROUND(N49,1)-100,1))</f>
        <v>2.6</v>
      </c>
      <c r="O69" s="31" t="n">
        <f aca="false">IF(O50=0," ",ROUND(ROUND(O50,1)*100/ROUND(O49,1)-100,1))</f>
        <v>2.4</v>
      </c>
    </row>
    <row r="70" customFormat="false" ht="12.75" hidden="false" customHeight="true" outlineLevel="0" collapsed="false">
      <c r="A70" s="8" t="n">
        <v>2020</v>
      </c>
      <c r="B70" s="49"/>
      <c r="C70" s="31" t="n">
        <f aca="false">IF(C51=0," ",ROUND(ROUND(C51,1)*100/ROUND(C50,1)-100,1))</f>
        <v>2.7</v>
      </c>
      <c r="D70" s="31" t="n">
        <f aca="false">IF(D51=0," ",ROUND(ROUND(D51,1)*100/ROUND(D50,1)-100,1))</f>
        <v>2.6</v>
      </c>
      <c r="E70" s="31" t="n">
        <f aca="false">IF(E51=0," ",ROUND(ROUND(E51,1)*100/ROUND(E50,1)-100,1))</f>
        <v>2.9</v>
      </c>
      <c r="F70" s="31" t="n">
        <f aca="false">IF(F51=0," ",ROUND(ROUND(F51,1)*100/ROUND(F50,1)-100,1))</f>
        <v>2.5</v>
      </c>
      <c r="G70" s="31" t="n">
        <f aca="false">IF(G51=0," ",ROUND(ROUND(G51,1)*100/ROUND(G50,1)-100,1))</f>
        <v>2</v>
      </c>
      <c r="H70" s="31" t="n">
        <f aca="false">IF(H51=0," ",ROUND(ROUND(H51,1)*100/ROUND(H50,1)-100,1))</f>
        <v>2.3</v>
      </c>
      <c r="I70" s="31" t="n">
        <f aca="false">IF(I51=0," ",ROUND(ROUND(I51,1)*100/ROUND(I50,1)-100,1))</f>
        <v>2.5</v>
      </c>
      <c r="J70" s="31" t="n">
        <f aca="false">IF(J51=0," ",ROUND(ROUND(J51,1)*100/ROUND(J50,1)-100,1))</f>
        <v>3.4</v>
      </c>
      <c r="K70" s="31" t="n">
        <f aca="false">IF(K51=0," ",ROUND(ROUND(K51,1)*100/ROUND(K50,1)-100,1))</f>
        <v>3.2</v>
      </c>
      <c r="L70" s="31" t="n">
        <f aca="false">IF(L51=0," ",ROUND(ROUND(L51,1)*100/ROUND(L50,1)-100,1))</f>
        <v>2.9</v>
      </c>
      <c r="M70" s="38" t="n">
        <f aca="false">IF(M51=0," ",ROUND(ROUND(M51,1)*100/ROUND(M50,1)-100,1))</f>
        <v>2.6</v>
      </c>
      <c r="N70" s="38" t="n">
        <f aca="false">IF(N51=0," ",ROUND(ROUND(N51,1)*100/ROUND(N50,1)-100,1))</f>
        <v>2.6</v>
      </c>
      <c r="O70" s="31" t="n">
        <f aca="false">IF(O51=0," ",ROUND(ROUND(O51,1)*100/ROUND(O50,1)-100,1))</f>
        <v>2.7</v>
      </c>
    </row>
    <row r="71" customFormat="false" ht="12.75" hidden="false" customHeight="true" outlineLevel="0" collapsed="false">
      <c r="A71" s="8" t="n">
        <v>2021</v>
      </c>
      <c r="B71" s="49"/>
      <c r="C71" s="38" t="n">
        <f aca="false">IF(C52=0," ",ROUND(ROUND(C52,1)*100/ROUND(C51,1)-100,1))</f>
        <v>2.7</v>
      </c>
      <c r="D71" s="38" t="n">
        <f aca="false">IF(D52=0," ",ROUND(ROUND(D52,1)*100/ROUND(D51,1)-100,1))</f>
        <v>2.4</v>
      </c>
      <c r="E71" s="38" t="n">
        <f aca="false">IF(E52=0," ",ROUND(ROUND(E52,1)*100/ROUND(E51,1)-100,1))</f>
        <v>1.8</v>
      </c>
      <c r="F71" s="38" t="n">
        <f aca="false">IF(F52=0," ",ROUND(ROUND(F52,1)*100/ROUND(F51,1)-100,1))</f>
        <v>1.6</v>
      </c>
      <c r="G71" s="31" t="n">
        <f aca="false">IF(G52=0," ",ROUND(ROUND(G52,1)*100/ROUND(G51,1)-100,1))</f>
        <v>1.8</v>
      </c>
      <c r="H71" s="31" t="n">
        <f aca="false">IF(H52=0," ",ROUND(ROUND(H52,1)*100/ROUND(H51,1)-100,1))</f>
        <v>3.7</v>
      </c>
      <c r="I71" s="31" t="n">
        <f aca="false">IF(I52=0," ",ROUND(ROUND(I52,1)*100/ROUND(I51,1)-100,1))</f>
        <v>3.2</v>
      </c>
      <c r="J71" s="31" t="n">
        <f aca="false">IF(J52=0," ",ROUND(ROUND(J52,1)*100/ROUND(J51,1)-100,1))</f>
        <v>2.9</v>
      </c>
      <c r="K71" s="31" t="n">
        <f aca="false">IF(K52=0," ",ROUND(ROUND(K52,1)*100/ROUND(K51,1)-100,1))</f>
        <v>3.1</v>
      </c>
      <c r="L71" s="31" t="n">
        <f aca="false">IF(L52=0," ",ROUND(ROUND(L52,1)*100/ROUND(L51,1)-100,1))</f>
        <v>3.4</v>
      </c>
      <c r="M71" s="31" t="n">
        <f aca="false">IF(M52=0," ",ROUND(ROUND(M52,1)*100/ROUND(M51,1)-100,1))</f>
        <v>4.2</v>
      </c>
      <c r="N71" s="31" t="n">
        <f aca="false">IF(N52=0," ",ROUND(ROUND(N52,1)*100/ROUND(N51,1)-100,1))</f>
        <v>3.7</v>
      </c>
      <c r="O71" s="31" t="n">
        <f aca="false">IF(O52=0," ",ROUND(ROUND(O52,1)*100/ROUND(O51,1)-100,1))</f>
        <v>2.8</v>
      </c>
    </row>
    <row r="72" customFormat="false" ht="12.75" hidden="false" customHeight="true" outlineLevel="0" collapsed="false">
      <c r="A72" s="8" t="n">
        <v>2022</v>
      </c>
      <c r="B72" s="49"/>
      <c r="C72" s="31" t="n">
        <f aca="false">IF(C53=0," ",ROUND(ROUND(C53,1)*100/ROUND(C52,1)-100,1))</f>
        <v>4.3</v>
      </c>
      <c r="D72" s="31" t="n">
        <f aca="false">IF(D53=0," ",ROUND(ROUND(D53,1)*100/ROUND(D52,1)-100,1))</f>
        <v>5.3</v>
      </c>
      <c r="E72" s="31" t="n">
        <f aca="false">IF(E53=0," ",ROUND(ROUND(E53,1)*100/ROUND(E52,1)-100,1))</f>
        <v>6.2</v>
      </c>
      <c r="F72" s="31" t="n">
        <f aca="false">IF(F53=0," ",ROUND(ROUND(F53,1)*100/ROUND(F52,1)-100,1))</f>
        <v>7.2</v>
      </c>
      <c r="G72" s="31" t="n">
        <f aca="false">IF(G53=0," ",ROUND(ROUND(G53,1)*100/ROUND(G52,1)-100,1))</f>
        <v>8.4</v>
      </c>
      <c r="H72" s="31" t="n">
        <f aca="false">IF(H53=0," ",ROUND(ROUND(H53,1)*100/ROUND(H52,1)-100,1))</f>
        <v>6.6</v>
      </c>
      <c r="I72" s="31" t="n">
        <f aca="false">IF(I53=0," ",ROUND(ROUND(I53,1)*100/ROUND(I52,1)-100,1))</f>
        <v>8</v>
      </c>
      <c r="J72" s="31" t="n">
        <f aca="false">IF(J53=0," ",ROUND(ROUND(J53,1)*100/ROUND(J52,1)-100,1))</f>
        <v>8.4</v>
      </c>
      <c r="K72" s="31" t="n">
        <f aca="false">IF(K53=0," ",ROUND(ROUND(K53,1)*100/ROUND(K52,1)-100,1))</f>
        <v>10.2</v>
      </c>
      <c r="L72" s="31" t="n">
        <f aca="false">IF(L53=0," ",ROUND(ROUND(L53,1)*100/ROUND(L52,1)-100,1))</f>
        <v>9.2</v>
      </c>
      <c r="M72" s="31" t="str">
        <f aca="false">IF(M53=0," ",ROUND(ROUND(M53,1)*100/ROUND(M52,1)-100,1))</f>
        <v> </v>
      </c>
      <c r="N72" s="31" t="str">
        <f aca="false">IF(N53=0," ",ROUND(ROUND(N53,1)*100/ROUND(N52,1)-100,1))</f>
        <v> </v>
      </c>
      <c r="O72" s="31" t="str">
        <f aca="false">IF(O53=0," ",ROUND(ROUND(O53,1)*100/ROUND(O52,1)-100,1))</f>
        <v> </v>
      </c>
    </row>
    <row r="73" customFormat="false" ht="7.5" hidden="false" customHeight="true" outlineLevel="0" collapsed="false">
      <c r="A73" s="39"/>
      <c r="B73" s="39"/>
      <c r="C73" s="39" t="str">
        <f aca="false">IF('Seite 8'!C54=0," ",ROUND(ROUND('Seite 8'!C54,1)*100/ROUND('Seite 8'!C51,1)-100,1))</f>
        <v> </v>
      </c>
      <c r="D73" s="39" t="str">
        <f aca="false">IF('Seite 8'!D54=0," ",ROUND(ROUND('Seite 8'!D54,1)*100/ROUND('Seite 8'!D51,1)-100,1))</f>
        <v> </v>
      </c>
      <c r="E73" s="39" t="str">
        <f aca="false">IF('Seite 8'!E54=0," ",ROUND(ROUND('Seite 8'!E54,1)*100/ROUND('Seite 8'!E51,1)-100,1))</f>
        <v> </v>
      </c>
      <c r="F73" s="39" t="str">
        <f aca="false">IF('Seite 8'!F54=0," ",ROUND(ROUND('Seite 8'!F54,1)*100/ROUND('Seite 8'!F51,1)-100,1))</f>
        <v> </v>
      </c>
      <c r="G73" s="39" t="str">
        <f aca="false">IF('Seite 8'!G54=0," ",ROUND(ROUND('Seite 8'!G54,1)*100/ROUND('Seite 8'!G51,1)-100,1))</f>
        <v> </v>
      </c>
      <c r="H73" s="39" t="str">
        <f aca="false">IF('Seite 8'!H54=0," ",ROUND(ROUND('Seite 8'!H54,1)*100/ROUND('Seite 8'!H51,1)-100,1))</f>
        <v> </v>
      </c>
      <c r="I73" s="39" t="str">
        <f aca="false">IF('Seite 8'!I54=0," ",ROUND(ROUND('Seite 8'!I54,1)*100/ROUND('Seite 8'!I51,1)-100,1))</f>
        <v> </v>
      </c>
      <c r="J73" s="39" t="str">
        <f aca="false">IF('Seite 8'!J54=0," ",ROUND(ROUND('Seite 8'!J54,1)*100/ROUND('Seite 8'!J51,1)-100,1))</f>
        <v> </v>
      </c>
      <c r="K73" s="39" t="str">
        <f aca="false">IF('Seite 8'!K54=0," ",ROUND(ROUND('Seite 8'!K54,1)*100/ROUND('Seite 8'!K51,1)-100,1))</f>
        <v> </v>
      </c>
      <c r="L73" s="39" t="str">
        <f aca="false">IF('Seite 8'!L54=0," ",ROUND(ROUND('Seite 8'!L54,1)*100/ROUND('Seite 8'!L51,1)-100,1))</f>
        <v> </v>
      </c>
      <c r="M73" s="39" t="str">
        <f aca="false">IF('Seite 8'!M54=0," ",ROUND(ROUND('Seite 8'!M54,1)*100/ROUND('Seite 8'!M51,1)-100,1))</f>
        <v> </v>
      </c>
      <c r="N73" s="39" t="str">
        <f aca="false">IF('Seite 8'!N54=0," ",ROUND(ROUND('Seite 8'!N54,1)*100/ROUND('Seite 8'!N51,1)-100,1))</f>
        <v> </v>
      </c>
      <c r="O73" s="39" t="str">
        <f aca="false">IF('Seite 8'!O54=0," ",ROUND(ROUND('Seite 8'!O54,1)*100/ROUND('Seite 8'!O51,1)-100,1))</f>
        <v> </v>
      </c>
    </row>
    <row r="74" customFormat="false" ht="5.25" hidden="false" customHeight="true" outlineLevel="0" collapsed="false"/>
    <row r="75" customFormat="false" ht="12" hidden="false" customHeight="false" outlineLevel="0" collapsed="false">
      <c r="A75" s="40" t="s">
        <v>2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true" outlineLevel="0" collapsed="false"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2.75" hidden="false" customHeight="true" outlineLevel="0" collapsed="false"/>
    <row r="78" customFormat="false" ht="12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</row>
  </sheetData>
  <mergeCells count="15">
    <mergeCell ref="A1:O1"/>
    <mergeCell ref="A3:O3"/>
    <mergeCell ref="A5:B10"/>
    <mergeCell ref="O5:O10"/>
    <mergeCell ref="C6:N6"/>
    <mergeCell ref="A12:O12"/>
    <mergeCell ref="A14:O14"/>
    <mergeCell ref="A24:O24"/>
    <mergeCell ref="A34:O34"/>
    <mergeCell ref="A43:O43"/>
    <mergeCell ref="A45:O45"/>
    <mergeCell ref="A55:O55"/>
    <mergeCell ref="A65:O65"/>
    <mergeCell ref="A75:K75"/>
    <mergeCell ref="A78:K78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2" width="0.86"/>
    <col collapsed="false" customWidth="true" hidden="false" outlineLevel="0" max="14" min="3" style="2" width="6.29"/>
    <col collapsed="false" customWidth="true" hidden="false" outlineLevel="0" max="15" min="15" style="2" width="6.57"/>
    <col collapsed="false" customWidth="true" hidden="false" outlineLevel="0" max="16" min="16" style="2" width="3.15"/>
    <col collapsed="false" customWidth="false" hidden="false" outlineLevel="0" max="16384" min="17" style="2" width="11.43"/>
  </cols>
  <sheetData>
    <row r="1" s="5" customFormat="tru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5" customFormat="true" ht="12.75" hidden="false" customHeight="true" outlineLevel="0" collapsed="false">
      <c r="A4" s="3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" customFormat="true" ht="4.5" hidden="false" customHeight="true" outlineLevel="0" collapsed="false">
      <c r="A5" s="42" t="s">
        <v>2</v>
      </c>
      <c r="B5" s="42"/>
      <c r="C5" s="4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4" t="s">
        <v>3</v>
      </c>
    </row>
    <row r="6" s="5" customFormat="true" ht="12.75" hidden="false" customHeight="true" outlineLevel="0" collapsed="false">
      <c r="A6" s="42"/>
      <c r="B6" s="42"/>
      <c r="C6" s="20" t="s">
        <v>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4"/>
    </row>
    <row r="7" s="5" customFormat="true" ht="4.5" hidden="false" customHeight="true" outlineLevel="0" collapsed="false">
      <c r="A7" s="42"/>
      <c r="B7" s="42"/>
      <c r="C7" s="4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4"/>
    </row>
    <row r="8" s="5" customFormat="true" ht="4.5" hidden="false" customHeight="true" outlineLevel="0" collapsed="false">
      <c r="A8" s="42"/>
      <c r="B8" s="42"/>
      <c r="C8" s="46"/>
      <c r="D8" s="47"/>
      <c r="F8" s="47"/>
      <c r="H8" s="47"/>
      <c r="J8" s="47"/>
      <c r="L8" s="47"/>
      <c r="N8" s="47"/>
      <c r="O8" s="44"/>
    </row>
    <row r="9" s="5" customFormat="true" ht="12.75" hidden="false" customHeight="true" outlineLevel="0" collapsed="false">
      <c r="A9" s="42"/>
      <c r="B9" s="42"/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44"/>
    </row>
    <row r="10" s="5" customFormat="true" ht="4.5" hidden="false" customHeight="true" outlineLevel="0" collapsed="false">
      <c r="A10" s="42"/>
      <c r="B10" s="42"/>
      <c r="C10" s="46"/>
      <c r="D10" s="47"/>
      <c r="F10" s="47"/>
      <c r="H10" s="47"/>
      <c r="J10" s="47"/>
      <c r="L10" s="47"/>
      <c r="N10" s="47"/>
      <c r="O10" s="44"/>
    </row>
    <row r="11" s="5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8"/>
    </row>
    <row r="12" s="5" customFormat="true" ht="12.75" hidden="false" customHeight="true" outlineLevel="0" collapsed="false">
      <c r="A12" s="32" t="s">
        <v>5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5" customFormat="true" ht="12.75" hidden="false" customHeight="true" outlineLevel="0" collapsed="false">
      <c r="A13" s="3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5" customFormat="true" ht="12.75" hidden="false" customHeight="true" outlineLevel="0" collapsed="false">
      <c r="A14" s="32" t="s">
        <v>5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5" customFormat="true" ht="12.75" hidden="false" customHeight="true" outlineLevel="0" collapsed="false"/>
    <row r="16" s="5" customFormat="true" ht="12.75" hidden="false" customHeight="true" outlineLevel="0" collapsed="false">
      <c r="A16" s="8" t="n">
        <v>2016</v>
      </c>
      <c r="B16" s="49"/>
      <c r="C16" s="23" t="n">
        <v>101.2</v>
      </c>
      <c r="D16" s="23" t="n">
        <v>101.4</v>
      </c>
      <c r="E16" s="23" t="n">
        <v>101.6</v>
      </c>
      <c r="F16" s="23" t="n">
        <v>102</v>
      </c>
      <c r="G16" s="23" t="n">
        <v>102.3</v>
      </c>
      <c r="H16" s="23" t="n">
        <v>102.4</v>
      </c>
      <c r="I16" s="23" t="n">
        <v>102.3</v>
      </c>
      <c r="J16" s="23" t="n">
        <v>102.5</v>
      </c>
      <c r="K16" s="23" t="n">
        <v>103</v>
      </c>
      <c r="L16" s="23" t="n">
        <v>103.1</v>
      </c>
      <c r="M16" s="23" t="n">
        <v>103.1</v>
      </c>
      <c r="N16" s="23" t="n">
        <v>103.1</v>
      </c>
      <c r="O16" s="23" t="n">
        <v>102.3</v>
      </c>
    </row>
    <row r="17" s="5" customFormat="true" ht="12.75" hidden="false" customHeight="true" outlineLevel="0" collapsed="false">
      <c r="A17" s="8" t="n">
        <v>2017</v>
      </c>
      <c r="B17" s="49"/>
      <c r="C17" s="23" t="n">
        <v>101.5</v>
      </c>
      <c r="D17" s="23" t="n">
        <v>101.8</v>
      </c>
      <c r="E17" s="23" t="n">
        <v>101.9</v>
      </c>
      <c r="F17" s="23" t="n">
        <v>102.3</v>
      </c>
      <c r="G17" s="23" t="n">
        <v>102.5</v>
      </c>
      <c r="H17" s="23" t="n">
        <v>102.5</v>
      </c>
      <c r="I17" s="23" t="n">
        <v>102.6</v>
      </c>
      <c r="J17" s="23" t="n">
        <v>102.8</v>
      </c>
      <c r="K17" s="23" t="n">
        <v>102.9</v>
      </c>
      <c r="L17" s="23" t="n">
        <v>102.2</v>
      </c>
      <c r="M17" s="23" t="n">
        <v>102.2</v>
      </c>
      <c r="N17" s="23" t="n">
        <v>102.1</v>
      </c>
      <c r="O17" s="23" t="n">
        <v>102.3</v>
      </c>
    </row>
    <row r="18" s="5" customFormat="true" ht="12.75" hidden="false" customHeight="true" outlineLevel="0" collapsed="false">
      <c r="A18" s="8" t="n">
        <v>2018</v>
      </c>
      <c r="B18" s="49"/>
      <c r="C18" s="23" t="n">
        <v>102.5</v>
      </c>
      <c r="D18" s="23" t="n">
        <v>102.9</v>
      </c>
      <c r="E18" s="23" t="n">
        <v>103.3</v>
      </c>
      <c r="F18" s="23" t="n">
        <v>103.3</v>
      </c>
      <c r="G18" s="23" t="n">
        <v>103.4</v>
      </c>
      <c r="H18" s="23" t="n">
        <v>103.4</v>
      </c>
      <c r="I18" s="23" t="n">
        <v>103.5</v>
      </c>
      <c r="J18" s="23" t="n">
        <v>103.5</v>
      </c>
      <c r="K18" s="23" t="n">
        <v>103.7</v>
      </c>
      <c r="L18" s="23" t="n">
        <v>103.8</v>
      </c>
      <c r="M18" s="23" t="n">
        <v>104.1</v>
      </c>
      <c r="N18" s="23" t="n">
        <v>104</v>
      </c>
      <c r="O18" s="23" t="n">
        <v>103.5</v>
      </c>
    </row>
    <row r="19" s="5" customFormat="true" ht="12.75" hidden="false" customHeight="true" outlineLevel="0" collapsed="false">
      <c r="A19" s="8" t="n">
        <v>2019</v>
      </c>
      <c r="B19" s="49"/>
      <c r="C19" s="23" t="n">
        <v>104.4</v>
      </c>
      <c r="D19" s="23" t="n">
        <v>104.9</v>
      </c>
      <c r="E19" s="23" t="n">
        <v>104.8</v>
      </c>
      <c r="F19" s="23" t="n">
        <v>105</v>
      </c>
      <c r="G19" s="23" t="n">
        <v>105.5</v>
      </c>
      <c r="H19" s="23" t="n">
        <v>105.6</v>
      </c>
      <c r="I19" s="23" t="n">
        <v>105.6</v>
      </c>
      <c r="J19" s="23" t="n">
        <v>106</v>
      </c>
      <c r="K19" s="23" t="n">
        <v>106.2</v>
      </c>
      <c r="L19" s="23" t="n">
        <v>106.4</v>
      </c>
      <c r="M19" s="23" t="n">
        <v>106.4</v>
      </c>
      <c r="N19" s="23" t="n">
        <v>106.4</v>
      </c>
      <c r="O19" s="23" t="n">
        <v>105.6</v>
      </c>
    </row>
    <row r="20" s="5" customFormat="true" ht="12.75" hidden="false" customHeight="true" outlineLevel="0" collapsed="false">
      <c r="A20" s="8" t="n">
        <v>2020</v>
      </c>
      <c r="B20" s="49"/>
      <c r="C20" s="23" t="n">
        <v>106.5</v>
      </c>
      <c r="D20" s="23" t="n">
        <v>107</v>
      </c>
      <c r="E20" s="23" t="n">
        <v>106.9</v>
      </c>
      <c r="F20" s="23" t="n">
        <v>107</v>
      </c>
      <c r="G20" s="34" t="n">
        <v>107.5</v>
      </c>
      <c r="H20" s="34" t="n">
        <v>107.9</v>
      </c>
      <c r="I20" s="34" t="n">
        <v>107.3</v>
      </c>
      <c r="J20" s="34" t="n">
        <v>107.7</v>
      </c>
      <c r="K20" s="34" t="n">
        <v>107.8</v>
      </c>
      <c r="L20" s="34" t="n">
        <v>107.8</v>
      </c>
      <c r="M20" s="34" t="n">
        <v>107.9</v>
      </c>
      <c r="N20" s="34" t="n">
        <v>107.9</v>
      </c>
      <c r="O20" s="34" t="n">
        <v>107.4</v>
      </c>
    </row>
    <row r="21" s="5" customFormat="true" ht="12.75" hidden="false" customHeight="true" outlineLevel="0" collapsed="false">
      <c r="A21" s="8" t="n">
        <v>2021</v>
      </c>
      <c r="B21" s="49"/>
      <c r="C21" s="23" t="n">
        <v>109</v>
      </c>
      <c r="D21" s="23" t="n">
        <v>109.3</v>
      </c>
      <c r="E21" s="23" t="n">
        <v>110</v>
      </c>
      <c r="F21" s="23" t="n">
        <v>109.9</v>
      </c>
      <c r="G21" s="34" t="n">
        <v>110.3</v>
      </c>
      <c r="H21" s="34" t="n">
        <v>110.7</v>
      </c>
      <c r="I21" s="34" t="n">
        <v>110.9</v>
      </c>
      <c r="J21" s="34" t="n">
        <v>111.3</v>
      </c>
      <c r="K21" s="34" t="n">
        <v>111.6</v>
      </c>
      <c r="L21" s="34" t="n">
        <v>111.9</v>
      </c>
      <c r="M21" s="34" t="n">
        <v>112.1</v>
      </c>
      <c r="N21" s="34" t="n">
        <v>112.1</v>
      </c>
      <c r="O21" s="34" t="n">
        <v>110.8</v>
      </c>
    </row>
    <row r="22" s="5" customFormat="true" ht="12.75" hidden="false" customHeight="true" outlineLevel="0" collapsed="false">
      <c r="A22" s="8" t="n">
        <v>2022</v>
      </c>
      <c r="B22" s="49"/>
      <c r="C22" s="23" t="n">
        <v>111.2</v>
      </c>
      <c r="D22" s="23" t="n">
        <v>111.5</v>
      </c>
      <c r="E22" s="23" t="n">
        <v>111.9</v>
      </c>
      <c r="F22" s="23" t="n">
        <v>112.3</v>
      </c>
      <c r="G22" s="34" t="n">
        <v>112.9</v>
      </c>
      <c r="H22" s="34" t="n">
        <v>113.6</v>
      </c>
      <c r="I22" s="34" t="n">
        <v>114.1</v>
      </c>
      <c r="J22" s="34" t="n">
        <v>114.5</v>
      </c>
      <c r="K22" s="34" t="n">
        <v>114.9</v>
      </c>
      <c r="L22" s="34" t="n">
        <v>115.7</v>
      </c>
      <c r="M22" s="34"/>
      <c r="N22" s="34"/>
      <c r="O22" s="34"/>
    </row>
    <row r="23" s="5" customFormat="true" ht="12.75" hidden="false" customHeight="true" outlineLevel="0" collapsed="false">
      <c r="A23" s="8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</row>
    <row r="24" s="5" customFormat="true" ht="12.7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5" customFormat="true" ht="12.75" hidden="false" customHeight="true" outlineLevel="0" collapsed="false"/>
    <row r="26" s="5" customFormat="true" ht="12.75" hidden="false" customHeight="true" outlineLevel="0" collapsed="false">
      <c r="A26" s="8" t="n">
        <v>2016</v>
      </c>
      <c r="B26" s="49"/>
      <c r="C26" s="25" t="n">
        <v>0.8</v>
      </c>
      <c r="D26" s="25" t="n">
        <f aca="false">IF(D16=0," ",ROUND(ROUND(D16,1)*100/ROUND(C16,1)-100,1))</f>
        <v>0.2</v>
      </c>
      <c r="E26" s="25" t="n">
        <f aca="false">IF(E16=0," ",ROUND(ROUND(E16,1)*100/ROUND(D16,1)-100,1))</f>
        <v>0.2</v>
      </c>
      <c r="F26" s="25" t="n">
        <f aca="false">IF(F16=0," ",ROUND(ROUND(F16,1)*100/ROUND(E16,1)-100,1))</f>
        <v>0.4</v>
      </c>
      <c r="G26" s="25" t="n">
        <f aca="false">IF(G16=0," ",ROUND(ROUND(G16,1)*100/ROUND(F16,1)-100,1))</f>
        <v>0.3</v>
      </c>
      <c r="H26" s="25" t="n">
        <f aca="false">IF(H16=0," ",ROUND(ROUND(H16,1)*100/ROUND(G16,1)-100,1))</f>
        <v>0.1</v>
      </c>
      <c r="I26" s="25" t="n">
        <f aca="false">IF(I16=0," ",ROUND(ROUND(I16,1)*100/ROUND(H16,1)-100,1))</f>
        <v>-0.1</v>
      </c>
      <c r="J26" s="25" t="n">
        <f aca="false">IF(J16=0," ",ROUND(ROUND(J16,1)*100/ROUND(I16,1)-100,1))</f>
        <v>0.2</v>
      </c>
      <c r="K26" s="25" t="n">
        <f aca="false">IF(K16=0," ",ROUND(ROUND(K16,1)*100/ROUND(J16,1)-100,1))</f>
        <v>0.5</v>
      </c>
      <c r="L26" s="25" t="n">
        <f aca="false">IF(L16=0," ",ROUND(ROUND(L16,1)*100/ROUND(K16,1)-100,1))</f>
        <v>0.1</v>
      </c>
      <c r="M26" s="25" t="n">
        <f aca="false">IF(M16=0," ",ROUND(ROUND(M16,1)*100/ROUND(L16,1)-100,1))</f>
        <v>0</v>
      </c>
      <c r="N26" s="25" t="n">
        <f aca="false">IF(N16=0," ",ROUND(ROUND(N16,1)*100/ROUND(M16,1)-100,1))</f>
        <v>0</v>
      </c>
      <c r="O26" s="26" t="s">
        <v>20</v>
      </c>
    </row>
    <row r="27" s="5" customFormat="true" ht="12.75" hidden="false" customHeight="true" outlineLevel="0" collapsed="false">
      <c r="A27" s="8" t="n">
        <v>2017</v>
      </c>
      <c r="B27" s="49"/>
      <c r="C27" s="25" t="n">
        <f aca="false">IF(C17=0," ",ROUND(ROUND(C17,1)*100/ROUND(N16,1)-100,1))</f>
        <v>-1.6</v>
      </c>
      <c r="D27" s="25" t="n">
        <f aca="false">IF(D17=0," ",ROUND(ROUND(D17,1)*100/ROUND(C17,1)-100,1))</f>
        <v>0.3</v>
      </c>
      <c r="E27" s="25" t="n">
        <f aca="false">IF(E17=0," ",ROUND(ROUND(E17,1)*100/ROUND(D17,1)-100,1))</f>
        <v>0.1</v>
      </c>
      <c r="F27" s="25" t="n">
        <f aca="false">IF(F17=0," ",ROUND(ROUND(F17,1)*100/ROUND(E17,1)-100,1))</f>
        <v>0.4</v>
      </c>
      <c r="G27" s="25" t="n">
        <f aca="false">IF(G17=0," ",ROUND(ROUND(G17,1)*100/ROUND(F17,1)-100,1))</f>
        <v>0.2</v>
      </c>
      <c r="H27" s="25" t="n">
        <f aca="false">IF(H17=0," ",ROUND(ROUND(H17,1)*100/ROUND(G17,1)-100,1))</f>
        <v>0</v>
      </c>
      <c r="I27" s="25" t="n">
        <f aca="false">IF(I17=0," ",ROUND(ROUND(I17,1)*100/ROUND(H17,1)-100,1))</f>
        <v>0.1</v>
      </c>
      <c r="J27" s="25" t="n">
        <f aca="false">IF(J17=0," ",ROUND(ROUND(J17,1)*100/ROUND(I17,1)-100,1))</f>
        <v>0.2</v>
      </c>
      <c r="K27" s="25" t="n">
        <f aca="false">IF(K17=0," ",ROUND(ROUND(K17,1)*100/ROUND(J17,1)-100,1))</f>
        <v>0.1</v>
      </c>
      <c r="L27" s="25" t="n">
        <f aca="false">IF(L17=0," ",ROUND(ROUND(L17,1)*100/ROUND(K17,1)-100,1))</f>
        <v>-0.7</v>
      </c>
      <c r="M27" s="25" t="n">
        <f aca="false">IF(M17=0," ",ROUND(ROUND(M17,1)*100/ROUND(L17,1)-100,1))</f>
        <v>0</v>
      </c>
      <c r="N27" s="25" t="n">
        <f aca="false">IF(N17=0," ",ROUND(ROUND(N17,1)*100/ROUND(M17,1)-100,1))</f>
        <v>-0.1</v>
      </c>
      <c r="O27" s="26" t="s">
        <v>20</v>
      </c>
    </row>
    <row r="28" s="5" customFormat="true" ht="12.75" hidden="false" customHeight="true" outlineLevel="0" collapsed="false">
      <c r="A28" s="8" t="n">
        <v>2018</v>
      </c>
      <c r="B28" s="49"/>
      <c r="C28" s="25" t="n">
        <f aca="false">IF(C18=0," ",ROUND(ROUND(C18,1)*100/ROUND(N17,1)-100,1))</f>
        <v>0.4</v>
      </c>
      <c r="D28" s="25" t="n">
        <f aca="false">IF(D18=0," ",ROUND(ROUND(D18,1)*100/ROUND(C18,1)-100,1))</f>
        <v>0.4</v>
      </c>
      <c r="E28" s="25" t="n">
        <f aca="false">IF(E18=0," ",ROUND(ROUND(E18,1)*100/ROUND(D18,1)-100,1))</f>
        <v>0.4</v>
      </c>
      <c r="F28" s="25" t="n">
        <f aca="false">IF(F18=0," ",ROUND(ROUND(F18,1)*100/ROUND(E18,1)-100,1))</f>
        <v>0</v>
      </c>
      <c r="G28" s="25" t="n">
        <f aca="false">IF(G18=0," ",ROUND(ROUND(G18,1)*100/ROUND(F18,1)-100,1))</f>
        <v>0.1</v>
      </c>
      <c r="H28" s="25" t="n">
        <f aca="false">IF(H18=0," ",ROUND(ROUND(H18,1)*100/ROUND(G18,1)-100,1))</f>
        <v>0</v>
      </c>
      <c r="I28" s="25" t="n">
        <f aca="false">IF(I18=0," ",ROUND(ROUND(I18,1)*100/ROUND(H18,1)-100,1))</f>
        <v>0.1</v>
      </c>
      <c r="J28" s="25" t="n">
        <f aca="false">IF(J18=0," ",ROUND(ROUND(J18,1)*100/ROUND(I18,1)-100,1))</f>
        <v>0</v>
      </c>
      <c r="K28" s="25" t="n">
        <f aca="false">IF(K18=0," ",ROUND(ROUND(K18,1)*100/ROUND(J18,1)-100,1))</f>
        <v>0.2</v>
      </c>
      <c r="L28" s="25" t="n">
        <f aca="false">IF(L18=0," ",ROUND(ROUND(L18,1)*100/ROUND(K18,1)-100,1))</f>
        <v>0.1</v>
      </c>
      <c r="M28" s="25" t="n">
        <f aca="false">IF(M18=0," ",ROUND(ROUND(M18,1)*100/ROUND(L18,1)-100,1))</f>
        <v>0.3</v>
      </c>
      <c r="N28" s="25" t="n">
        <f aca="false">IF(N18=0," ",ROUND(ROUND(N18,1)*100/ROUND(M18,1)-100,1))</f>
        <v>-0.1</v>
      </c>
      <c r="O28" s="26" t="s">
        <v>20</v>
      </c>
    </row>
    <row r="29" s="5" customFormat="true" ht="12.75" hidden="false" customHeight="true" outlineLevel="0" collapsed="false">
      <c r="A29" s="8" t="n">
        <v>2019</v>
      </c>
      <c r="B29" s="49"/>
      <c r="C29" s="25" t="n">
        <f aca="false">IF(C19=0," ",ROUND(ROUND(C19,1)*100/ROUND(N18,1)-100,1))</f>
        <v>0.4</v>
      </c>
      <c r="D29" s="25" t="n">
        <f aca="false">IF(D19=0," ",ROUND(ROUND(D19,1)*100/ROUND(C19,1)-100,1))</f>
        <v>0.5</v>
      </c>
      <c r="E29" s="25" t="n">
        <f aca="false">IF(E19=0," ",ROUND(ROUND(E19,1)*100/ROUND(D19,1)-100,1))</f>
        <v>-0.1</v>
      </c>
      <c r="F29" s="25" t="n">
        <f aca="false">IF(F19=0," ",ROUND(ROUND(F19,1)*100/ROUND(E19,1)-100,1))</f>
        <v>0.2</v>
      </c>
      <c r="G29" s="25" t="n">
        <f aca="false">IF(G19=0," ",ROUND(ROUND(G19,1)*100/ROUND(F19,1)-100,1))</f>
        <v>0.5</v>
      </c>
      <c r="H29" s="25" t="n">
        <f aca="false">IF(H19=0," ",ROUND(ROUND(H19,1)*100/ROUND(G19,1)-100,1))</f>
        <v>0.1</v>
      </c>
      <c r="I29" s="25" t="n">
        <f aca="false">IF(I19=0," ",ROUND(ROUND(I19,1)*100/ROUND(H19,1)-100,1))</f>
        <v>0</v>
      </c>
      <c r="J29" s="25" t="n">
        <f aca="false">IF(J19=0," ",ROUND(ROUND(J19,1)*100/ROUND(I19,1)-100,1))</f>
        <v>0.4</v>
      </c>
      <c r="K29" s="25" t="n">
        <f aca="false">IF(K19=0," ",ROUND(ROUND(K19,1)*100/ROUND(J19,1)-100,1))</f>
        <v>0.2</v>
      </c>
      <c r="L29" s="25" t="n">
        <f aca="false">IF(L19=0," ",ROUND(ROUND(L19,1)*100/ROUND(K19,1)-100,1))</f>
        <v>0.2</v>
      </c>
      <c r="M29" s="25" t="n">
        <f aca="false">IF(M19=0," ",ROUND(ROUND(M19,1)*100/ROUND(L19,1)-100,1))</f>
        <v>0</v>
      </c>
      <c r="N29" s="25" t="n">
        <f aca="false">IF(N19=0," ",ROUND(ROUND(N19,1)*100/ROUND(M19,1)-100,1))</f>
        <v>0</v>
      </c>
      <c r="O29" s="26" t="s">
        <v>20</v>
      </c>
    </row>
    <row r="30" s="5" customFormat="true" ht="12.75" hidden="false" customHeight="true" outlineLevel="0" collapsed="false">
      <c r="A30" s="8" t="n">
        <v>2020</v>
      </c>
      <c r="B30" s="49"/>
      <c r="C30" s="25" t="n">
        <f aca="false">IF(C20=0," ",ROUND(ROUND(C20,1)*100/ROUND(N19,1)-100,1))</f>
        <v>0.1</v>
      </c>
      <c r="D30" s="25" t="n">
        <f aca="false">IF(D20=0," ",ROUND(ROUND(D20,1)*100/ROUND(C20,1)-100,1))</f>
        <v>0.5</v>
      </c>
      <c r="E30" s="25" t="n">
        <f aca="false">IF(E20=0," ",ROUND(ROUND(E20,1)*100/ROUND(D20,1)-100,1))</f>
        <v>-0.1</v>
      </c>
      <c r="F30" s="25" t="n">
        <f aca="false">IF(F20=0," ",ROUND(ROUND(F20,1)*100/ROUND(E20,1)-100,1))</f>
        <v>0.1</v>
      </c>
      <c r="G30" s="25" t="n">
        <f aca="false">IF(G20=0," ",ROUND(ROUND(G20,1)*100/ROUND(F20,1)-100,1))</f>
        <v>0.5</v>
      </c>
      <c r="H30" s="25" t="n">
        <f aca="false">IF(H20=0," ",ROUND(ROUND(H20,1)*100/ROUND(G20,1)-100,1))</f>
        <v>0.4</v>
      </c>
      <c r="I30" s="25" t="n">
        <f aca="false">IF(I20=0," ",ROUND(ROUND(I20,1)*100/ROUND(H20,1)-100,1))</f>
        <v>-0.6</v>
      </c>
      <c r="J30" s="25" t="n">
        <f aca="false">IF(J20=0," ",ROUND(ROUND(J20,1)*100/ROUND(I20,1)-100,1))</f>
        <v>0.4</v>
      </c>
      <c r="K30" s="25" t="n">
        <f aca="false">IF(K20=0," ",ROUND(ROUND(K20,1)*100/ROUND(J20,1)-100,1))</f>
        <v>0.1</v>
      </c>
      <c r="L30" s="25" t="n">
        <f aca="false">IF(L20=0," ",ROUND(ROUND(L20,1)*100/ROUND(K20,1)-100,1))</f>
        <v>0</v>
      </c>
      <c r="M30" s="25" t="n">
        <f aca="false">IF(M20=0," ",ROUND(ROUND(M20,1)*100/ROUND(L20,1)-100,1))</f>
        <v>0.1</v>
      </c>
      <c r="N30" s="25" t="n">
        <f aca="false">IF(N20=0," ",ROUND(ROUND(N20,1)*100/ROUND(M20,1)-100,1))</f>
        <v>0</v>
      </c>
      <c r="O30" s="27" t="s">
        <v>20</v>
      </c>
    </row>
    <row r="31" s="5" customFormat="true" ht="12.75" hidden="false" customHeight="true" outlineLevel="0" collapsed="false">
      <c r="A31" s="8" t="n">
        <v>2021</v>
      </c>
      <c r="B31" s="49"/>
      <c r="C31" s="25" t="n">
        <f aca="false">IF(C21=0," ",ROUND(ROUND(C21,1)*100/ROUND(N20,1)-100,1))</f>
        <v>1</v>
      </c>
      <c r="D31" s="25" t="n">
        <f aca="false">IF(D21=0," ",ROUND(ROUND(D21,1)*100/ROUND(C21,1)-100,1))</f>
        <v>0.3</v>
      </c>
      <c r="E31" s="25" t="n">
        <f aca="false">IF(E21=0," ",ROUND(ROUND(E21,1)*100/ROUND(D21,1)-100,1))</f>
        <v>0.6</v>
      </c>
      <c r="F31" s="25" t="n">
        <f aca="false">IF(F21=0," ",ROUND(ROUND(F21,1)*100/ROUND(E21,1)-100,1))</f>
        <v>-0.1</v>
      </c>
      <c r="G31" s="25" t="n">
        <f aca="false">IF(G21=0," ",ROUND(ROUND(G21,1)*100/ROUND(F21,1)-100,1))</f>
        <v>0.4</v>
      </c>
      <c r="H31" s="25" t="n">
        <f aca="false">IF(H21=0," ",ROUND(ROUND(H21,1)*100/ROUND(G21,1)-100,1))</f>
        <v>0.4</v>
      </c>
      <c r="I31" s="25" t="n">
        <f aca="false">IF(I21=0," ",ROUND(ROUND(I21,1)*100/ROUND(H21,1)-100,1))</f>
        <v>0.2</v>
      </c>
      <c r="J31" s="25" t="n">
        <f aca="false">IF(J21=0," ",ROUND(ROUND(J21,1)*100/ROUND(I21,1)-100,1))</f>
        <v>0.4</v>
      </c>
      <c r="K31" s="25" t="n">
        <f aca="false">IF(K21=0," ",ROUND(ROUND(K21,1)*100/ROUND(J21,1)-100,1))</f>
        <v>0.3</v>
      </c>
      <c r="L31" s="25" t="n">
        <f aca="false">IF(L21=0," ",ROUND(ROUND(L21,1)*100/ROUND(K21,1)-100,1))</f>
        <v>0.3</v>
      </c>
      <c r="M31" s="25" t="n">
        <f aca="false">IF(M21=0," ",ROUND(ROUND(M21,1)*100/ROUND(L21,1)-100,1))</f>
        <v>0.2</v>
      </c>
      <c r="N31" s="25" t="n">
        <f aca="false">IF(N21=0," ",ROUND(ROUND(N21,1)*100/ROUND(M21,1)-100,1))</f>
        <v>0</v>
      </c>
      <c r="O31" s="27" t="s">
        <v>20</v>
      </c>
    </row>
    <row r="32" s="5" customFormat="true" ht="12.75" hidden="false" customHeight="true" outlineLevel="0" collapsed="false">
      <c r="A32" s="8" t="n">
        <v>2022</v>
      </c>
      <c r="B32" s="49"/>
      <c r="C32" s="25" t="n">
        <f aca="false">IF(C22=0," ",ROUND(ROUND(C22,1)*100/ROUND(N21,1)-100,1))</f>
        <v>-0.8</v>
      </c>
      <c r="D32" s="25" t="n">
        <f aca="false">IF(D22=0," ",ROUND(ROUND(D22,1)*100/ROUND(C22,1)-100,1))</f>
        <v>0.3</v>
      </c>
      <c r="E32" s="25" t="n">
        <f aca="false">IF(E22=0," ",ROUND(ROUND(E22,1)*100/ROUND(D22,1)-100,1))</f>
        <v>0.4</v>
      </c>
      <c r="F32" s="25" t="n">
        <f aca="false">IF(F22=0," ",ROUND(ROUND(F22,1)*100/ROUND(E22,1)-100,1))</f>
        <v>0.4</v>
      </c>
      <c r="G32" s="25" t="n">
        <f aca="false">IF(G22=0," ",ROUND(ROUND(G22,1)*100/ROUND(F22,1)-100,1))</f>
        <v>0.5</v>
      </c>
      <c r="H32" s="25" t="n">
        <f aca="false">IF(H22=0," ",ROUND(ROUND(H22,1)*100/ROUND(G22,1)-100,1))</f>
        <v>0.6</v>
      </c>
      <c r="I32" s="25" t="n">
        <f aca="false">IF(I22=0," ",ROUND(ROUND(I22,1)*100/ROUND(H22,1)-100,1))</f>
        <v>0.4</v>
      </c>
      <c r="J32" s="25" t="n">
        <f aca="false">IF(J22=0," ",ROUND(ROUND(J22,1)*100/ROUND(I22,1)-100,1))</f>
        <v>0.4</v>
      </c>
      <c r="K32" s="25" t="n">
        <f aca="false">IF(K22=0," ",ROUND(ROUND(K22,1)*100/ROUND(J22,1)-100,1))</f>
        <v>0.3</v>
      </c>
      <c r="L32" s="25" t="n">
        <f aca="false">IF(L22=0," ",ROUND(ROUND(L22,1)*100/ROUND(K22,1)-100,1))</f>
        <v>0.7</v>
      </c>
      <c r="M32" s="25" t="str">
        <f aca="false">IF(M22=0," ",ROUND(ROUND(M22,1)*100/ROUND(L22,1)-100,1))</f>
        <v> </v>
      </c>
      <c r="N32" s="25" t="str">
        <f aca="false">IF(N22=0," ",ROUND(ROUND(N22,1)*100/ROUND(M22,1)-100,1))</f>
        <v> </v>
      </c>
      <c r="O32" s="27" t="s">
        <v>20</v>
      </c>
    </row>
    <row r="33" s="5" customFormat="true" ht="12.75" hidden="false" customHeight="true" outlineLevel="0" collapsed="false">
      <c r="A33" s="8"/>
      <c r="B33" s="51"/>
      <c r="C33" s="30" t="str">
        <f aca="false">IF(C23=0," ",ROUND(ROUND(C23,1)*100/ROUND(N20,1)-100,1))</f>
        <v> </v>
      </c>
      <c r="D33" s="30" t="str">
        <f aca="false">IF(D23=0," ",ROUND(ROUND(D23,1)*100/ROUND(C23,1)-100,1))</f>
        <v> </v>
      </c>
      <c r="E33" s="30" t="str">
        <f aca="false">IF(E23=0," ",ROUND(ROUND(E23,1)*100/ROUND(D23,1)-100,1))</f>
        <v> </v>
      </c>
      <c r="F33" s="30" t="str">
        <f aca="false">IF(F23=0," ",ROUND(ROUND(F23,1)*100/ROUND(E23,1)-100,1))</f>
        <v> </v>
      </c>
      <c r="G33" s="30" t="str">
        <f aca="false">IF(G23=0," ",ROUND(ROUND(G23,1)*100/ROUND(F23,1)-100,1))</f>
        <v> </v>
      </c>
      <c r="H33" s="30" t="str">
        <f aca="false">IF(H23=0," ",ROUND(ROUND(H23,1)*100/ROUND(G23,1)-100,1))</f>
        <v> </v>
      </c>
      <c r="I33" s="30" t="str">
        <f aca="false">IF(I23=0," ",ROUND(ROUND(I23,1)*100/ROUND(H23,1)-100,1))</f>
        <v> </v>
      </c>
      <c r="J33" s="30" t="str">
        <f aca="false">IF(J23=0," ",ROUND(ROUND(J23,1)*100/ROUND(I23,1)-100,1))</f>
        <v> </v>
      </c>
      <c r="K33" s="30" t="str">
        <f aca="false">IF(K23=0," ",ROUND(ROUND(K23,1)*100/ROUND(J23,1)-100,1))</f>
        <v> </v>
      </c>
      <c r="L33" s="30" t="str">
        <f aca="false">IF(L23=0," ",ROUND(ROUND(L23,1)*100/ROUND(K23,1)-100,1))</f>
        <v> </v>
      </c>
      <c r="M33" s="30" t="str">
        <f aca="false">IF(M23=0," ",ROUND(ROUND(M23,1)*100/ROUND(L23,1)-100,1))</f>
        <v> </v>
      </c>
      <c r="N33" s="30" t="str">
        <f aca="false">IF(N23=0," ",ROUND(ROUND(N23,1)*100/ROUND(M23,1)-100,1))</f>
        <v> </v>
      </c>
      <c r="O33" s="37"/>
    </row>
    <row r="34" s="5" customFormat="true" ht="12.75" hidden="false" customHeight="true" outlineLevel="0" collapsed="false">
      <c r="A34" s="32" t="s">
        <v>2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5" customFormat="tru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5" customFormat="true" ht="12.75" hidden="false" customHeight="true" outlineLevel="0" collapsed="false">
      <c r="A36" s="8" t="n">
        <v>2017</v>
      </c>
      <c r="B36" s="49"/>
      <c r="C36" s="31" t="n">
        <f aca="false">IF(C17=0," ",ROUND(ROUND(C17,1)*100/ROUND(C16,1)-100,1))</f>
        <v>0.3</v>
      </c>
      <c r="D36" s="31" t="n">
        <f aca="false">IF(D17=0," ",ROUND(ROUND(D17,1)*100/ROUND(D16,1)-100,1))</f>
        <v>0.4</v>
      </c>
      <c r="E36" s="31" t="n">
        <f aca="false">IF(E17=0," ",ROUND(ROUND(E17,1)*100/ROUND(E16,1)-100,1))</f>
        <v>0.3</v>
      </c>
      <c r="F36" s="31" t="n">
        <f aca="false">IF(F17=0," ",ROUND(ROUND(F17,1)*100/ROUND(F16,1)-100,1))</f>
        <v>0.3</v>
      </c>
      <c r="G36" s="31" t="n">
        <f aca="false">IF(G17=0," ",ROUND(ROUND(G17,1)*100/ROUND(G16,1)-100,1))</f>
        <v>0.2</v>
      </c>
      <c r="H36" s="31" t="n">
        <f aca="false">IF(H17=0," ",ROUND(ROUND(H17,1)*100/ROUND(H16,1)-100,1))</f>
        <v>0.1</v>
      </c>
      <c r="I36" s="31" t="n">
        <f aca="false">IF(I17=0," ",ROUND(ROUND(I17,1)*100/ROUND(I16,1)-100,1))</f>
        <v>0.3</v>
      </c>
      <c r="J36" s="31" t="n">
        <f aca="false">IF(J17=0," ",ROUND(ROUND(J17,1)*100/ROUND(J16,1)-100,1))</f>
        <v>0.3</v>
      </c>
      <c r="K36" s="31" t="n">
        <f aca="false">IF(K17=0," ",ROUND(ROUND(K17,1)*100/ROUND(K16,1)-100,1))</f>
        <v>-0.1</v>
      </c>
      <c r="L36" s="31" t="n">
        <f aca="false">IF(L17=0," ",ROUND(ROUND(L17,1)*100/ROUND(L16,1)-100,1))</f>
        <v>-0.9</v>
      </c>
      <c r="M36" s="31" t="n">
        <f aca="false">IF(M17=0," ",ROUND(ROUND(M17,1)*100/ROUND(M16,1)-100,1))</f>
        <v>-0.9</v>
      </c>
      <c r="N36" s="31" t="n">
        <f aca="false">IF(N17=0," ",ROUND(ROUND(N17,1)*100/ROUND(N16,1)-100,1))</f>
        <v>-1</v>
      </c>
      <c r="O36" s="31" t="n">
        <f aca="false">IF(O17=0," ",ROUND(ROUND(O17,1)*100/ROUND(O16,1)-100,1))</f>
        <v>0</v>
      </c>
    </row>
    <row r="37" s="5" customFormat="true" ht="12.75" hidden="false" customHeight="true" outlineLevel="0" collapsed="false">
      <c r="A37" s="8" t="n">
        <v>2018</v>
      </c>
      <c r="B37" s="49"/>
      <c r="C37" s="31" t="n">
        <f aca="false">IF(C18=0," ",ROUND(ROUND(C18,1)*100/ROUND(C17,1)-100,1))</f>
        <v>1</v>
      </c>
      <c r="D37" s="31" t="n">
        <f aca="false">IF(D18=0," ",ROUND(ROUND(D18,1)*100/ROUND(D17,1)-100,1))</f>
        <v>1.1</v>
      </c>
      <c r="E37" s="31" t="n">
        <f aca="false">IF(E18=0," ",ROUND(ROUND(E18,1)*100/ROUND(E17,1)-100,1))</f>
        <v>1.4</v>
      </c>
      <c r="F37" s="31" t="n">
        <f aca="false">IF(F18=0," ",ROUND(ROUND(F18,1)*100/ROUND(F17,1)-100,1))</f>
        <v>1</v>
      </c>
      <c r="G37" s="31" t="n">
        <f aca="false">IF(G18=0," ",ROUND(ROUND(G18,1)*100/ROUND(G17,1)-100,1))</f>
        <v>0.9</v>
      </c>
      <c r="H37" s="31" t="n">
        <f aca="false">IF(H18=0," ",ROUND(ROUND(H18,1)*100/ROUND(H17,1)-100,1))</f>
        <v>0.9</v>
      </c>
      <c r="I37" s="31" t="n">
        <f aca="false">IF(I18=0," ",ROUND(ROUND(I18,1)*100/ROUND(I17,1)-100,1))</f>
        <v>0.9</v>
      </c>
      <c r="J37" s="31" t="n">
        <f aca="false">IF(J18=0," ",ROUND(ROUND(J18,1)*100/ROUND(J17,1)-100,1))</f>
        <v>0.7</v>
      </c>
      <c r="K37" s="31" t="n">
        <f aca="false">IF(K18=0," ",ROUND(ROUND(K18,1)*100/ROUND(K17,1)-100,1))</f>
        <v>0.8</v>
      </c>
      <c r="L37" s="31" t="n">
        <f aca="false">IF(L18=0," ",ROUND(ROUND(L18,1)*100/ROUND(L17,1)-100,1))</f>
        <v>1.6</v>
      </c>
      <c r="M37" s="31" t="n">
        <f aca="false">IF(M18=0," ",ROUND(ROUND(M18,1)*100/ROUND(M17,1)-100,1))</f>
        <v>1.9</v>
      </c>
      <c r="N37" s="31" t="n">
        <f aca="false">IF(N18=0," ",ROUND(ROUND(N18,1)*100/ROUND(N17,1)-100,1))</f>
        <v>1.9</v>
      </c>
      <c r="O37" s="31" t="n">
        <f aca="false">IF(O18=0," ",ROUND(ROUND(O18,1)*100/ROUND(O17,1)-100,1))</f>
        <v>1.2</v>
      </c>
    </row>
    <row r="38" s="5" customFormat="true" ht="12.75" hidden="false" customHeight="true" outlineLevel="0" collapsed="false">
      <c r="A38" s="8" t="n">
        <v>2019</v>
      </c>
      <c r="B38" s="49"/>
      <c r="C38" s="31" t="n">
        <f aca="false">IF(C19=0," ",ROUND(ROUND(C19,1)*100/ROUND(C18,1)-100,1))</f>
        <v>1.9</v>
      </c>
      <c r="D38" s="31" t="n">
        <f aca="false">IF(D19=0," ",ROUND(ROUND(D19,1)*100/ROUND(D18,1)-100,1))</f>
        <v>1.9</v>
      </c>
      <c r="E38" s="31" t="n">
        <f aca="false">IF(E19=0," ",ROUND(ROUND(E19,1)*100/ROUND(E18,1)-100,1))</f>
        <v>1.5</v>
      </c>
      <c r="F38" s="31" t="n">
        <f aca="false">IF(F19=0," ",ROUND(ROUND(F19,1)*100/ROUND(F18,1)-100,1))</f>
        <v>1.6</v>
      </c>
      <c r="G38" s="31" t="n">
        <f aca="false">IF(G19=0," ",ROUND(ROUND(G19,1)*100/ROUND(G18,1)-100,1))</f>
        <v>2</v>
      </c>
      <c r="H38" s="31" t="n">
        <f aca="false">IF(H19=0," ",ROUND(ROUND(H19,1)*100/ROUND(H18,1)-100,1))</f>
        <v>2.1</v>
      </c>
      <c r="I38" s="31" t="n">
        <f aca="false">IF(I19=0," ",ROUND(ROUND(I19,1)*100/ROUND(I18,1)-100,1))</f>
        <v>2</v>
      </c>
      <c r="J38" s="31" t="n">
        <f aca="false">IF(J19=0," ",ROUND(ROUND(J19,1)*100/ROUND(J18,1)-100,1))</f>
        <v>2.4</v>
      </c>
      <c r="K38" s="31" t="n">
        <f aca="false">IF(K19=0," ",ROUND(ROUND(K19,1)*100/ROUND(K18,1)-100,1))</f>
        <v>2.4</v>
      </c>
      <c r="L38" s="31" t="n">
        <f aca="false">IF(L19=0," ",ROUND(ROUND(L19,1)*100/ROUND(L18,1)-100,1))</f>
        <v>2.5</v>
      </c>
      <c r="M38" s="31" t="n">
        <f aca="false">IF(M19=0," ",ROUND(ROUND(M19,1)*100/ROUND(M18,1)-100,1))</f>
        <v>2.2</v>
      </c>
      <c r="N38" s="31" t="n">
        <f aca="false">IF(N19=0," ",ROUND(ROUND(N19,1)*100/ROUND(N18,1)-100,1))</f>
        <v>2.3</v>
      </c>
      <c r="O38" s="31" t="n">
        <f aca="false">IF(O19=0," ",ROUND(ROUND(O19,1)*100/ROUND(O18,1)-100,1))</f>
        <v>2</v>
      </c>
    </row>
    <row r="39" s="5" customFormat="true" ht="12.75" hidden="false" customHeight="true" outlineLevel="0" collapsed="false">
      <c r="A39" s="8" t="n">
        <v>2020</v>
      </c>
      <c r="B39" s="49"/>
      <c r="C39" s="31" t="n">
        <f aca="false">IF(C20=0," ",ROUND(ROUND(C20,1)*100/ROUND(C19,1)-100,1))</f>
        <v>2</v>
      </c>
      <c r="D39" s="31" t="n">
        <f aca="false">IF(D20=0," ",ROUND(ROUND(D20,1)*100/ROUND(D19,1)-100,1))</f>
        <v>2</v>
      </c>
      <c r="E39" s="31" t="n">
        <f aca="false">IF(E20=0," ",ROUND(ROUND(E20,1)*100/ROUND(E19,1)-100,1))</f>
        <v>2</v>
      </c>
      <c r="F39" s="31" t="n">
        <f aca="false">IF(F20=0," ",ROUND(ROUND(F20,1)*100/ROUND(F19,1)-100,1))</f>
        <v>1.9</v>
      </c>
      <c r="G39" s="31" t="n">
        <f aca="false">IF(G20=0," ",ROUND(ROUND(G20,1)*100/ROUND(G19,1)-100,1))</f>
        <v>1.9</v>
      </c>
      <c r="H39" s="31" t="n">
        <f aca="false">IF(H20=0," ",ROUND(ROUND(H20,1)*100/ROUND(H19,1)-100,1))</f>
        <v>2.2</v>
      </c>
      <c r="I39" s="31" t="n">
        <f aca="false">IF(I20=0," ",ROUND(ROUND(I20,1)*100/ROUND(I19,1)-100,1))</f>
        <v>1.6</v>
      </c>
      <c r="J39" s="31" t="n">
        <f aca="false">IF(J20=0," ",ROUND(ROUND(J20,1)*100/ROUND(J19,1)-100,1))</f>
        <v>1.6</v>
      </c>
      <c r="K39" s="31" t="n">
        <f aca="false">IF(K20=0," ",ROUND(ROUND(K20,1)*100/ROUND(K19,1)-100,1))</f>
        <v>1.5</v>
      </c>
      <c r="L39" s="31" t="n">
        <f aca="false">IF(L20=0," ",ROUND(ROUND(L20,1)*100/ROUND(L19,1)-100,1))</f>
        <v>1.3</v>
      </c>
      <c r="M39" s="31" t="n">
        <f aca="false">IF(M20=0," ",ROUND(ROUND(M20,1)*100/ROUND(M19,1)-100,1))</f>
        <v>1.4</v>
      </c>
      <c r="N39" s="31" t="n">
        <f aca="false">IF(N20=0," ",ROUND(ROUND(N20,1)*100/ROUND(N19,1)-100,1))</f>
        <v>1.4</v>
      </c>
      <c r="O39" s="31" t="n">
        <f aca="false">IF(O20=0," ",ROUND(ROUND(O20,1)*100/ROUND(O19,1)-100,1))</f>
        <v>1.7</v>
      </c>
    </row>
    <row r="40" s="5" customFormat="true" ht="12.75" hidden="false" customHeight="true" outlineLevel="0" collapsed="false">
      <c r="A40" s="8" t="n">
        <v>2021</v>
      </c>
      <c r="B40" s="49"/>
      <c r="C40" s="31" t="n">
        <f aca="false">IF(C21=0," ",ROUND(ROUND(C21,1)*100/ROUND(C20,1)-100,1))</f>
        <v>2.3</v>
      </c>
      <c r="D40" s="31" t="n">
        <f aca="false">IF(D21=0," ",ROUND(ROUND(D21,1)*100/ROUND(D20,1)-100,1))</f>
        <v>2.1</v>
      </c>
      <c r="E40" s="31" t="n">
        <f aca="false">IF(E21=0," ",ROUND(ROUND(E21,1)*100/ROUND(E20,1)-100,1))</f>
        <v>2.9</v>
      </c>
      <c r="F40" s="31" t="n">
        <f aca="false">IF(F21=0," ",ROUND(ROUND(F21,1)*100/ROUND(F20,1)-100,1))</f>
        <v>2.7</v>
      </c>
      <c r="G40" s="31" t="n">
        <f aca="false">IF(G21=0," ",ROUND(ROUND(G21,1)*100/ROUND(G20,1)-100,1))</f>
        <v>2.6</v>
      </c>
      <c r="H40" s="31" t="n">
        <f aca="false">IF(H21=0," ",ROUND(ROUND(H21,1)*100/ROUND(H20,1)-100,1))</f>
        <v>2.6</v>
      </c>
      <c r="I40" s="31" t="n">
        <f aca="false">IF(I21=0," ",ROUND(ROUND(I21,1)*100/ROUND(I20,1)-100,1))</f>
        <v>3.4</v>
      </c>
      <c r="J40" s="31" t="n">
        <f aca="false">IF(J21=0," ",ROUND(ROUND(J21,1)*100/ROUND(J20,1)-100,1))</f>
        <v>3.3</v>
      </c>
      <c r="K40" s="31" t="n">
        <f aca="false">IF(K21=0," ",ROUND(ROUND(K21,1)*100/ROUND(K20,1)-100,1))</f>
        <v>3.5</v>
      </c>
      <c r="L40" s="31" t="n">
        <f aca="false">IF(L21=0," ",ROUND(ROUND(L21,1)*100/ROUND(L20,1)-100,1))</f>
        <v>3.8</v>
      </c>
      <c r="M40" s="31" t="n">
        <f aca="false">IF(M21=0," ",ROUND(ROUND(M21,1)*100/ROUND(M20,1)-100,1))</f>
        <v>3.9</v>
      </c>
      <c r="N40" s="31" t="n">
        <f aca="false">IF(N21=0," ",ROUND(ROUND(N21,1)*100/ROUND(N20,1)-100,1))</f>
        <v>3.9</v>
      </c>
      <c r="O40" s="31" t="n">
        <f aca="false">IF(O21=0," ",ROUND(ROUND(O21,1)*100/ROUND(O20,1)-100,1))</f>
        <v>3.2</v>
      </c>
    </row>
    <row r="41" s="5" customFormat="true" ht="12.75" hidden="false" customHeight="true" outlineLevel="0" collapsed="false">
      <c r="A41" s="8" t="n">
        <v>2022</v>
      </c>
      <c r="B41" s="49"/>
      <c r="C41" s="31" t="n">
        <f aca="false">IF(C22=0," ",ROUND(ROUND(C22,1)*100/ROUND(C21,1)-100,1))</f>
        <v>2</v>
      </c>
      <c r="D41" s="31" t="n">
        <f aca="false">IF(D22=0," ",ROUND(ROUND(D22,1)*100/ROUND(D21,1)-100,1))</f>
        <v>2</v>
      </c>
      <c r="E41" s="31" t="n">
        <f aca="false">IF(E22=0," ",ROUND(ROUND(E22,1)*100/ROUND(E21,1)-100,1))</f>
        <v>1.7</v>
      </c>
      <c r="F41" s="31" t="n">
        <f aca="false">IF(F22=0," ",ROUND(ROUND(F22,1)*100/ROUND(F21,1)-100,1))</f>
        <v>2.2</v>
      </c>
      <c r="G41" s="31" t="n">
        <f aca="false">IF(G22=0," ",ROUND(ROUND(G22,1)*100/ROUND(G21,1)-100,1))</f>
        <v>2.4</v>
      </c>
      <c r="H41" s="31" t="n">
        <f aca="false">IF(H22=0," ",ROUND(ROUND(H22,1)*100/ROUND(H21,1)-100,1))</f>
        <v>2.6</v>
      </c>
      <c r="I41" s="31" t="n">
        <f aca="false">IF(I22=0," ",ROUND(ROUND(I22,1)*100/ROUND(I21,1)-100,1))</f>
        <v>2.9</v>
      </c>
      <c r="J41" s="31" t="n">
        <f aca="false">IF(J22=0," ",ROUND(ROUND(J22,1)*100/ROUND(J21,1)-100,1))</f>
        <v>2.9</v>
      </c>
      <c r="K41" s="31" t="n">
        <f aca="false">IF(K22=0," ",ROUND(ROUND(K22,1)*100/ROUND(K21,1)-100,1))</f>
        <v>3</v>
      </c>
      <c r="L41" s="31" t="n">
        <f aca="false">IF(L22=0," ",ROUND(ROUND(L22,1)*100/ROUND(L21,1)-100,1))</f>
        <v>3.4</v>
      </c>
      <c r="M41" s="31" t="str">
        <f aca="false">IF(M22=0," ",ROUND(ROUND(M22,1)*100/ROUND(M21,1)-100,1))</f>
        <v> </v>
      </c>
      <c r="N41" s="31" t="str">
        <f aca="false">IF(N22=0," ",ROUND(ROUND(N22,1)*100/ROUND(N21,1)-100,1))</f>
        <v> </v>
      </c>
      <c r="O41" s="31" t="str">
        <f aca="false">IF(O22=0," ",ROUND(ROUND(O22,1)*100/ROUND(O21,1)-100,1))</f>
        <v> </v>
      </c>
    </row>
    <row r="42" customFormat="false" ht="12.75" hidden="false" customHeight="true" outlineLevel="0" collapsed="false"/>
    <row r="43" customFormat="false" ht="12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s="51" customFormat="true" ht="12.75" hidden="false" customHeight="true" outlineLevel="0" collapsed="false">
      <c r="A44" s="32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s="51" customFormat="true" ht="12.75" hidden="false" customHeight="true" outlineLevel="0" collapsed="false"/>
    <row r="46" s="51" customFormat="true" ht="12.75" hidden="false" customHeight="true" outlineLevel="0" collapsed="false">
      <c r="A46" s="4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s="51" customFormat="true" ht="12.75" hidden="false" customHeight="true" outlineLevel="0" collapsed="false">
      <c r="A47" s="4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s="51" customFormat="true" ht="12.75" hidden="false" customHeight="true" outlineLevel="0" collapsed="false">
      <c r="A48" s="4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s="51" customFormat="true" ht="12.75" hidden="false" customHeight="true" outlineLevel="0" collapsed="false">
      <c r="A49" s="4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s="51" customFormat="true" ht="12.75" hidden="false" customHeight="true" outlineLevel="0" collapsed="false">
      <c r="A50" s="4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s="51" customFormat="true" ht="12.75" hidden="false" customHeight="true" outlineLevel="0" collapsed="false">
      <c r="A51" s="4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s="51" customFormat="true" ht="12.75" hidden="false" customHeight="true" outlineLevel="0" collapsed="false">
      <c r="A52" s="4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4"/>
    </row>
    <row r="53" s="51" customFormat="true" ht="12.75" hidden="false" customHeight="true" outlineLevel="0" collapsed="false">
      <c r="A53" s="32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s="51" customFormat="true" ht="12.75" hidden="false" customHeight="true" outlineLevel="0" collapsed="false"/>
    <row r="55" s="51" customFormat="true" ht="12.75" hidden="false" customHeight="true" outlineLevel="0" collapsed="false">
      <c r="A55" s="41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2"/>
    </row>
    <row r="56" s="51" customFormat="true" ht="12.75" hidden="false" customHeight="true" outlineLevel="0" collapsed="false">
      <c r="A56" s="41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2"/>
    </row>
    <row r="57" s="51" customFormat="true" ht="12.75" hidden="false" customHeight="true" outlineLevel="0" collapsed="false">
      <c r="A57" s="41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2"/>
    </row>
    <row r="58" s="51" customFormat="true" ht="12.75" hidden="false" customHeight="true" outlineLevel="0" collapsed="false">
      <c r="A58" s="41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2"/>
    </row>
    <row r="59" s="51" customFormat="true" ht="12.75" hidden="false" customHeight="true" outlineLevel="0" collapsed="false">
      <c r="A59" s="41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2"/>
    </row>
    <row r="60" s="51" customFormat="true" ht="12.75" hidden="false" customHeight="true" outlineLevel="0" collapsed="false">
      <c r="A60" s="41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2"/>
    </row>
    <row r="61" s="51" customFormat="true" ht="12.75" hidden="false" customHeight="true" outlineLevel="0" collapsed="false">
      <c r="A61" s="41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2"/>
    </row>
    <row r="62" s="51" customFormat="true" ht="12.75" hidden="false" customHeight="true" outlineLevel="0" collapsed="false">
      <c r="A62" s="32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s="51" customFormat="true" ht="12.75" hidden="false" customHeight="true" outlineLevel="0" collapsed="false">
      <c r="A63" s="32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</row>
    <row r="64" s="58" customFormat="true" ht="12.75" hidden="false" customHeight="true" outlineLevel="0" collapsed="false">
      <c r="A64" s="41"/>
      <c r="B64" s="51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s="58" customFormat="true" ht="12.75" hidden="false" customHeight="true" outlineLevel="0" collapsed="false">
      <c r="A65" s="41"/>
      <c r="B65" s="51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s="58" customFormat="true" ht="12.75" hidden="false" customHeight="true" outlineLevel="0" collapsed="false">
      <c r="A66" s="41"/>
      <c r="B66" s="51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s="58" customFormat="true" ht="12.75" hidden="false" customHeight="true" outlineLevel="0" collapsed="false">
      <c r="A67" s="41"/>
      <c r="B67" s="51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s="58" customFormat="true" ht="12.75" hidden="false" customHeight="true" outlineLevel="0" collapsed="false">
      <c r="A68" s="41"/>
      <c r="B68" s="51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s="58" customFormat="true" ht="12.75" hidden="false" customHeight="true" outlineLevel="0" collapsed="false"/>
    <row r="70" s="58" customFormat="true" ht="12.75" hidden="false" customHeight="true" outlineLevel="0" collapsed="false"/>
  </sheetData>
  <mergeCells count="10">
    <mergeCell ref="A1:O1"/>
    <mergeCell ref="A3:O3"/>
    <mergeCell ref="A5:B10"/>
    <mergeCell ref="O5:O10"/>
    <mergeCell ref="C6:N6"/>
    <mergeCell ref="A12:O12"/>
    <mergeCell ref="A14:O14"/>
    <mergeCell ref="A24:O24"/>
    <mergeCell ref="A34:O34"/>
    <mergeCell ref="A43:K43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2" width="0.86"/>
    <col collapsed="false" customWidth="true" hidden="false" outlineLevel="0" max="14" min="3" style="2" width="6.29"/>
    <col collapsed="false" customWidth="true" hidden="false" outlineLevel="0" max="15" min="15" style="2" width="6.57"/>
    <col collapsed="false" customWidth="true" hidden="false" outlineLevel="0" max="16" min="16" style="2" width="3.15"/>
    <col collapsed="false" customWidth="false" hidden="false" outlineLevel="0" max="16384" min="17" style="2" width="11.43"/>
  </cols>
  <sheetData>
    <row r="1" s="5" customFormat="tru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41" t="s">
        <v>5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5" customFormat="true" ht="12.75" hidden="false" customHeight="true" outlineLevel="0" collapsed="false">
      <c r="A4" s="3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" customFormat="true" ht="4.5" hidden="false" customHeight="true" outlineLevel="0" collapsed="false">
      <c r="A5" s="42" t="s">
        <v>2</v>
      </c>
      <c r="B5" s="42"/>
      <c r="C5" s="4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4" t="s">
        <v>3</v>
      </c>
    </row>
    <row r="6" s="5" customFormat="true" ht="12.75" hidden="false" customHeight="true" outlineLevel="0" collapsed="false">
      <c r="A6" s="42"/>
      <c r="B6" s="42"/>
      <c r="C6" s="20" t="s">
        <v>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4"/>
    </row>
    <row r="7" s="5" customFormat="true" ht="4.5" hidden="false" customHeight="true" outlineLevel="0" collapsed="false">
      <c r="A7" s="42"/>
      <c r="B7" s="42"/>
      <c r="C7" s="4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4"/>
    </row>
    <row r="8" s="5" customFormat="true" ht="4.5" hidden="false" customHeight="true" outlineLevel="0" collapsed="false">
      <c r="A8" s="42"/>
      <c r="B8" s="42"/>
      <c r="C8" s="46"/>
      <c r="D8" s="47"/>
      <c r="F8" s="47"/>
      <c r="H8" s="47"/>
      <c r="J8" s="47"/>
      <c r="L8" s="47"/>
      <c r="N8" s="47"/>
      <c r="O8" s="44"/>
    </row>
    <row r="9" s="5" customFormat="true" ht="12.75" hidden="false" customHeight="true" outlineLevel="0" collapsed="false">
      <c r="A9" s="42"/>
      <c r="B9" s="42"/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44"/>
    </row>
    <row r="10" s="5" customFormat="true" ht="4.5" hidden="false" customHeight="true" outlineLevel="0" collapsed="false">
      <c r="A10" s="42"/>
      <c r="B10" s="42"/>
      <c r="C10" s="46"/>
      <c r="D10" s="47"/>
      <c r="F10" s="47"/>
      <c r="H10" s="47"/>
      <c r="J10" s="47"/>
      <c r="L10" s="47"/>
      <c r="N10" s="47"/>
      <c r="O10" s="44"/>
    </row>
    <row r="11" s="5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8"/>
    </row>
    <row r="12" s="5" customFormat="true" ht="12.75" hidden="false" customHeight="true" outlineLevel="0" collapsed="false">
      <c r="A12" s="32" t="s">
        <v>5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5" customFormat="true" ht="12.75" hidden="false" customHeight="true" outlineLevel="0" collapsed="false">
      <c r="A13" s="3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5" customFormat="true" ht="12.75" hidden="false" customHeight="true" outlineLevel="0" collapsed="false">
      <c r="A14" s="32" t="s">
        <v>6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5" customFormat="true" ht="12.75" hidden="false" customHeight="true" outlineLevel="0" collapsed="false"/>
    <row r="16" s="5" customFormat="true" ht="12.75" hidden="false" customHeight="true" outlineLevel="0" collapsed="false">
      <c r="A16" s="8" t="n">
        <v>2016</v>
      </c>
      <c r="B16" s="49"/>
      <c r="C16" s="23" t="n">
        <v>99.6</v>
      </c>
      <c r="D16" s="23" t="n">
        <v>100.1</v>
      </c>
      <c r="E16" s="23" t="n">
        <v>100.7</v>
      </c>
      <c r="F16" s="23" t="n">
        <v>100.8</v>
      </c>
      <c r="G16" s="23" t="n">
        <v>101.1</v>
      </c>
      <c r="H16" s="23" t="n">
        <v>101.1</v>
      </c>
      <c r="I16" s="23" t="n">
        <v>101.6</v>
      </c>
      <c r="J16" s="23" t="n">
        <v>101.6</v>
      </c>
      <c r="K16" s="23" t="n">
        <v>101.6</v>
      </c>
      <c r="L16" s="23" t="n">
        <v>101.6</v>
      </c>
      <c r="M16" s="23" t="n">
        <v>101</v>
      </c>
      <c r="N16" s="23" t="n">
        <v>101.4</v>
      </c>
      <c r="O16" s="23" t="n">
        <v>101</v>
      </c>
    </row>
    <row r="17" s="5" customFormat="true" ht="12.75" hidden="false" customHeight="true" outlineLevel="0" collapsed="false">
      <c r="A17" s="8" t="n">
        <v>2017</v>
      </c>
      <c r="B17" s="49"/>
      <c r="C17" s="23" t="n">
        <v>100.6</v>
      </c>
      <c r="D17" s="23" t="n">
        <v>101.3</v>
      </c>
      <c r="E17" s="23" t="n">
        <v>101.7</v>
      </c>
      <c r="F17" s="23" t="n">
        <v>102.1</v>
      </c>
      <c r="G17" s="23" t="n">
        <v>102.2</v>
      </c>
      <c r="H17" s="23" t="n">
        <v>102.6</v>
      </c>
      <c r="I17" s="23" t="n">
        <v>103.1</v>
      </c>
      <c r="J17" s="23" t="n">
        <v>103.2</v>
      </c>
      <c r="K17" s="23" t="n">
        <v>103.1</v>
      </c>
      <c r="L17" s="23" t="n">
        <v>103</v>
      </c>
      <c r="M17" s="23" t="n">
        <v>102.5</v>
      </c>
      <c r="N17" s="23" t="n">
        <v>103</v>
      </c>
      <c r="O17" s="23" t="n">
        <v>102.4</v>
      </c>
    </row>
    <row r="18" s="5" customFormat="true" ht="12.75" hidden="false" customHeight="true" outlineLevel="0" collapsed="false">
      <c r="A18" s="8" t="n">
        <v>2018</v>
      </c>
      <c r="B18" s="49"/>
      <c r="C18" s="23" t="n">
        <v>102.3</v>
      </c>
      <c r="D18" s="23" t="n">
        <v>102.8</v>
      </c>
      <c r="E18" s="23" t="n">
        <v>103.5</v>
      </c>
      <c r="F18" s="23" t="n">
        <v>103.6</v>
      </c>
      <c r="G18" s="23" t="n">
        <v>104.1</v>
      </c>
      <c r="H18" s="23" t="n">
        <v>104.2</v>
      </c>
      <c r="I18" s="23" t="n">
        <v>104.6</v>
      </c>
      <c r="J18" s="23" t="n">
        <v>104.8</v>
      </c>
      <c r="K18" s="23" t="n">
        <v>104.8</v>
      </c>
      <c r="L18" s="23" t="n">
        <v>105</v>
      </c>
      <c r="M18" s="23" t="n">
        <v>104.1</v>
      </c>
      <c r="N18" s="23" t="n">
        <v>104.4</v>
      </c>
      <c r="O18" s="23" t="n">
        <v>104</v>
      </c>
    </row>
    <row r="19" s="5" customFormat="true" ht="12.75" hidden="false" customHeight="true" outlineLevel="0" collapsed="false">
      <c r="A19" s="8" t="n">
        <v>2019</v>
      </c>
      <c r="B19" s="49"/>
      <c r="C19" s="23" t="n">
        <v>103.9</v>
      </c>
      <c r="D19" s="23" t="n">
        <v>104.5</v>
      </c>
      <c r="E19" s="23" t="n">
        <v>104.9</v>
      </c>
      <c r="F19" s="23" t="n">
        <v>105.7</v>
      </c>
      <c r="G19" s="23" t="n">
        <v>105.7</v>
      </c>
      <c r="H19" s="23" t="n">
        <v>106.2</v>
      </c>
      <c r="I19" s="23" t="n">
        <v>106.5</v>
      </c>
      <c r="J19" s="23" t="n">
        <v>106.5</v>
      </c>
      <c r="K19" s="23" t="n">
        <v>106.5</v>
      </c>
      <c r="L19" s="23" t="n">
        <v>106.6</v>
      </c>
      <c r="M19" s="23" t="n">
        <v>105.8</v>
      </c>
      <c r="N19" s="23" t="n">
        <v>106.4</v>
      </c>
      <c r="O19" s="23" t="n">
        <v>105.8</v>
      </c>
    </row>
    <row r="20" s="5" customFormat="true" ht="12.75" hidden="false" customHeight="true" outlineLevel="0" collapsed="false">
      <c r="A20" s="8" t="n">
        <v>2020</v>
      </c>
      <c r="B20" s="49"/>
      <c r="C20" s="23" t="n">
        <v>105.5</v>
      </c>
      <c r="D20" s="23" t="n">
        <v>106.3</v>
      </c>
      <c r="E20" s="23" t="n">
        <v>106.6</v>
      </c>
      <c r="F20" s="23" t="n">
        <v>107.4</v>
      </c>
      <c r="G20" s="34" t="n">
        <v>107.3</v>
      </c>
      <c r="H20" s="34" t="n">
        <v>107.8</v>
      </c>
      <c r="I20" s="34" t="n">
        <v>107.3</v>
      </c>
      <c r="J20" s="34" t="n">
        <v>107.4</v>
      </c>
      <c r="K20" s="34" t="n">
        <v>107.2</v>
      </c>
      <c r="L20" s="34" t="n">
        <v>107.3</v>
      </c>
      <c r="M20" s="34" t="n">
        <v>106.4</v>
      </c>
      <c r="N20" s="23" t="n">
        <v>106.7</v>
      </c>
      <c r="O20" s="23" t="n">
        <v>106.9</v>
      </c>
    </row>
    <row r="21" s="5" customFormat="true" ht="12.75" hidden="false" customHeight="true" outlineLevel="0" collapsed="false">
      <c r="A21" s="8" t="n">
        <v>2021</v>
      </c>
      <c r="B21" s="49"/>
      <c r="C21" s="23" t="n">
        <v>107.3</v>
      </c>
      <c r="D21" s="23" t="n">
        <v>107.8</v>
      </c>
      <c r="E21" s="23" t="n">
        <v>108.1</v>
      </c>
      <c r="F21" s="23" t="n">
        <v>108.8</v>
      </c>
      <c r="G21" s="34" t="n">
        <v>109.3</v>
      </c>
      <c r="H21" s="34" t="n">
        <v>109.6</v>
      </c>
      <c r="I21" s="34" t="n">
        <v>110.5</v>
      </c>
      <c r="J21" s="34" t="n">
        <v>110.6</v>
      </c>
      <c r="K21" s="34" t="n">
        <v>110.6</v>
      </c>
      <c r="L21" s="34" t="n">
        <v>110.7</v>
      </c>
      <c r="M21" s="34" t="n">
        <v>110.4</v>
      </c>
      <c r="N21" s="23" t="n">
        <v>111.2</v>
      </c>
      <c r="O21" s="23" t="n">
        <v>109.6</v>
      </c>
    </row>
    <row r="22" s="5" customFormat="true" ht="12.75" hidden="false" customHeight="true" outlineLevel="0" collapsed="false">
      <c r="A22" s="8" t="n">
        <v>2022</v>
      </c>
      <c r="B22" s="49"/>
      <c r="C22" s="23" t="n">
        <v>111.2</v>
      </c>
      <c r="D22" s="23" t="n">
        <v>112.4</v>
      </c>
      <c r="E22" s="23" t="n">
        <v>113.5</v>
      </c>
      <c r="F22" s="23" t="n">
        <v>115.1</v>
      </c>
      <c r="G22" s="34" t="n">
        <v>116.1</v>
      </c>
      <c r="H22" s="34" t="n">
        <v>116.4</v>
      </c>
      <c r="I22" s="34" t="n">
        <v>117.7</v>
      </c>
      <c r="J22" s="34" t="n">
        <v>118.3</v>
      </c>
      <c r="K22" s="34" t="n">
        <v>120.3</v>
      </c>
      <c r="L22" s="34" t="n">
        <v>121.7</v>
      </c>
      <c r="M22" s="34"/>
      <c r="N22" s="23"/>
      <c r="O22" s="23"/>
    </row>
    <row r="23" s="5" customFormat="true" ht="12.75" hidden="false" customHeight="true" outlineLevel="0" collapsed="false">
      <c r="A23" s="8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</row>
    <row r="24" s="5" customFormat="true" ht="12.7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5" customFormat="true" ht="12.75" hidden="false" customHeight="true" outlineLevel="0" collapsed="false"/>
    <row r="26" s="5" customFormat="true" ht="12.75" hidden="false" customHeight="true" outlineLevel="0" collapsed="false">
      <c r="A26" s="8" t="n">
        <v>2016</v>
      </c>
      <c r="B26" s="49"/>
      <c r="C26" s="25" t="n">
        <v>-0.6</v>
      </c>
      <c r="D26" s="25" t="n">
        <f aca="false">IF(D16=0," ",ROUND(ROUND(D16,1)*100/ROUND(C16,1)-100,1))</f>
        <v>0.5</v>
      </c>
      <c r="E26" s="25" t="n">
        <f aca="false">IF(E16=0," ",ROUND(ROUND(E16,1)*100/ROUND(D16,1)-100,1))</f>
        <v>0.6</v>
      </c>
      <c r="F26" s="25" t="n">
        <f aca="false">IF(F16=0," ",ROUND(ROUND(F16,1)*100/ROUND(E16,1)-100,1))</f>
        <v>0.1</v>
      </c>
      <c r="G26" s="25" t="n">
        <f aca="false">IF(G16=0," ",ROUND(ROUND(G16,1)*100/ROUND(F16,1)-100,1))</f>
        <v>0.3</v>
      </c>
      <c r="H26" s="25" t="n">
        <f aca="false">IF(H16=0," ",ROUND(ROUND(H16,1)*100/ROUND(G16,1)-100,1))</f>
        <v>0</v>
      </c>
      <c r="I26" s="25" t="n">
        <f aca="false">IF(I16=0," ",ROUND(ROUND(I16,1)*100/ROUND(H16,1)-100,1))</f>
        <v>0.5</v>
      </c>
      <c r="J26" s="25" t="n">
        <f aca="false">IF(J16=0," ",ROUND(ROUND(J16,1)*100/ROUND(I16,1)-100,1))</f>
        <v>0</v>
      </c>
      <c r="K26" s="25" t="n">
        <f aca="false">IF(K16=0," ",ROUND(ROUND(K16,1)*100/ROUND(J16,1)-100,1))</f>
        <v>0</v>
      </c>
      <c r="L26" s="25" t="n">
        <f aca="false">IF(L16=0," ",ROUND(ROUND(L16,1)*100/ROUND(K16,1)-100,1))</f>
        <v>0</v>
      </c>
      <c r="M26" s="25" t="n">
        <f aca="false">IF(M16=0," ",ROUND(ROUND(M16,1)*100/ROUND(L16,1)-100,1))</f>
        <v>-0.6</v>
      </c>
      <c r="N26" s="25" t="n">
        <f aca="false">IF(N16=0," ",ROUND(ROUND(N16,1)*100/ROUND(M16,1)-100,1))</f>
        <v>0.4</v>
      </c>
      <c r="O26" s="26" t="s">
        <v>20</v>
      </c>
    </row>
    <row r="27" s="5" customFormat="true" ht="12.75" hidden="false" customHeight="true" outlineLevel="0" collapsed="false">
      <c r="A27" s="8" t="n">
        <v>2017</v>
      </c>
      <c r="B27" s="49"/>
      <c r="C27" s="25" t="n">
        <f aca="false">IF(C17=0," ",ROUND(ROUND(C17,1)*100/ROUND(N16,1)-100,1))</f>
        <v>-0.8</v>
      </c>
      <c r="D27" s="25" t="n">
        <f aca="false">IF(D17=0," ",ROUND(ROUND(D17,1)*100/ROUND(C17,1)-100,1))</f>
        <v>0.7</v>
      </c>
      <c r="E27" s="25" t="n">
        <f aca="false">IF(E17=0," ",ROUND(ROUND(E17,1)*100/ROUND(D17,1)-100,1))</f>
        <v>0.4</v>
      </c>
      <c r="F27" s="25" t="n">
        <f aca="false">IF(F17=0," ",ROUND(ROUND(F17,1)*100/ROUND(E17,1)-100,1))</f>
        <v>0.4</v>
      </c>
      <c r="G27" s="25" t="n">
        <f aca="false">IF(G17=0," ",ROUND(ROUND(G17,1)*100/ROUND(F17,1)-100,1))</f>
        <v>0.1</v>
      </c>
      <c r="H27" s="25" t="n">
        <f aca="false">IF(H17=0," ",ROUND(ROUND(H17,1)*100/ROUND(G17,1)-100,1))</f>
        <v>0.4</v>
      </c>
      <c r="I27" s="25" t="n">
        <f aca="false">IF(I17=0," ",ROUND(ROUND(I17,1)*100/ROUND(H17,1)-100,1))</f>
        <v>0.5</v>
      </c>
      <c r="J27" s="25" t="n">
        <f aca="false">IF(J17=0," ",ROUND(ROUND(J17,1)*100/ROUND(I17,1)-100,1))</f>
        <v>0.1</v>
      </c>
      <c r="K27" s="25" t="n">
        <f aca="false">IF(K17=0," ",ROUND(ROUND(K17,1)*100/ROUND(J17,1)-100,1))</f>
        <v>-0.1</v>
      </c>
      <c r="L27" s="25" t="n">
        <f aca="false">IF(L17=0," ",ROUND(ROUND(L17,1)*100/ROUND(K17,1)-100,1))</f>
        <v>-0.1</v>
      </c>
      <c r="M27" s="25" t="n">
        <f aca="false">IF(M17=0," ",ROUND(ROUND(M17,1)*100/ROUND(L17,1)-100,1))</f>
        <v>-0.5</v>
      </c>
      <c r="N27" s="25" t="n">
        <f aca="false">IF(N17=0," ",ROUND(ROUND(N17,1)*100/ROUND(M17,1)-100,1))</f>
        <v>0.5</v>
      </c>
      <c r="O27" s="26" t="s">
        <v>20</v>
      </c>
    </row>
    <row r="28" s="5" customFormat="true" ht="12.75" hidden="false" customHeight="true" outlineLevel="0" collapsed="false">
      <c r="A28" s="8" t="n">
        <v>2018</v>
      </c>
      <c r="B28" s="49"/>
      <c r="C28" s="25" t="n">
        <f aca="false">IF(C18=0," ",ROUND(ROUND(C18,1)*100/ROUND(N17,1)-100,1))</f>
        <v>-0.7</v>
      </c>
      <c r="D28" s="25" t="n">
        <f aca="false">IF(D18=0," ",ROUND(ROUND(D18,1)*100/ROUND(C18,1)-100,1))</f>
        <v>0.5</v>
      </c>
      <c r="E28" s="25" t="n">
        <f aca="false">IF(E18=0," ",ROUND(ROUND(E18,1)*100/ROUND(D18,1)-100,1))</f>
        <v>0.7</v>
      </c>
      <c r="F28" s="25" t="n">
        <f aca="false">IF(F18=0," ",ROUND(ROUND(F18,1)*100/ROUND(E18,1)-100,1))</f>
        <v>0.1</v>
      </c>
      <c r="G28" s="25" t="n">
        <f aca="false">IF(G18=0," ",ROUND(ROUND(G18,1)*100/ROUND(F18,1)-100,1))</f>
        <v>0.5</v>
      </c>
      <c r="H28" s="25" t="n">
        <f aca="false">IF(H18=0," ",ROUND(ROUND(H18,1)*100/ROUND(G18,1)-100,1))</f>
        <v>0.1</v>
      </c>
      <c r="I28" s="25" t="n">
        <f aca="false">IF(I18=0," ",ROUND(ROUND(I18,1)*100/ROUND(H18,1)-100,1))</f>
        <v>0.4</v>
      </c>
      <c r="J28" s="25" t="n">
        <f aca="false">IF(J18=0," ",ROUND(ROUND(J18,1)*100/ROUND(I18,1)-100,1))</f>
        <v>0.2</v>
      </c>
      <c r="K28" s="25" t="n">
        <f aca="false">IF(K18=0," ",ROUND(ROUND(K18,1)*100/ROUND(J18,1)-100,1))</f>
        <v>0</v>
      </c>
      <c r="L28" s="25" t="n">
        <f aca="false">IF(L18=0," ",ROUND(ROUND(L18,1)*100/ROUND(K18,1)-100,1))</f>
        <v>0.2</v>
      </c>
      <c r="M28" s="25" t="n">
        <f aca="false">IF(M18=0," ",ROUND(ROUND(M18,1)*100/ROUND(L18,1)-100,1))</f>
        <v>-0.9</v>
      </c>
      <c r="N28" s="25" t="n">
        <f aca="false">IF(N18=0," ",ROUND(ROUND(N18,1)*100/ROUND(M18,1)-100,1))</f>
        <v>0.3</v>
      </c>
      <c r="O28" s="26" t="s">
        <v>20</v>
      </c>
    </row>
    <row r="29" s="5" customFormat="true" ht="12.75" hidden="false" customHeight="true" outlineLevel="0" collapsed="false">
      <c r="A29" s="8" t="n">
        <v>2019</v>
      </c>
      <c r="B29" s="49"/>
      <c r="C29" s="25" t="n">
        <f aca="false">IF(C19=0," ",ROUND(ROUND(C19,1)*100/ROUND(N18,1)-100,1))</f>
        <v>-0.5</v>
      </c>
      <c r="D29" s="25" t="n">
        <f aca="false">IF(D19=0," ",ROUND(ROUND(D19,1)*100/ROUND(C19,1)-100,1))</f>
        <v>0.6</v>
      </c>
      <c r="E29" s="25" t="n">
        <f aca="false">IF(E19=0," ",ROUND(ROUND(E19,1)*100/ROUND(D19,1)-100,1))</f>
        <v>0.4</v>
      </c>
      <c r="F29" s="25" t="n">
        <f aca="false">IF(F19=0," ",ROUND(ROUND(F19,1)*100/ROUND(E19,1)-100,1))</f>
        <v>0.8</v>
      </c>
      <c r="G29" s="25" t="n">
        <f aca="false">IF(G19=0," ",ROUND(ROUND(G19,1)*100/ROUND(F19,1)-100,1))</f>
        <v>0</v>
      </c>
      <c r="H29" s="25" t="n">
        <f aca="false">IF(H19=0," ",ROUND(ROUND(H19,1)*100/ROUND(G19,1)-100,1))</f>
        <v>0.5</v>
      </c>
      <c r="I29" s="25" t="n">
        <f aca="false">IF(I19=0," ",ROUND(ROUND(I19,1)*100/ROUND(H19,1)-100,1))</f>
        <v>0.3</v>
      </c>
      <c r="J29" s="25" t="n">
        <f aca="false">IF(J19=0," ",ROUND(ROUND(J19,1)*100/ROUND(I19,1)-100,1))</f>
        <v>0</v>
      </c>
      <c r="K29" s="25" t="n">
        <f aca="false">IF(K19=0," ",ROUND(ROUND(K19,1)*100/ROUND(J19,1)-100,1))</f>
        <v>0</v>
      </c>
      <c r="L29" s="25" t="n">
        <f aca="false">IF(L19=0," ",ROUND(ROUND(L19,1)*100/ROUND(K19,1)-100,1))</f>
        <v>0.1</v>
      </c>
      <c r="M29" s="25" t="n">
        <f aca="false">IF(M19=0," ",ROUND(ROUND(M19,1)*100/ROUND(L19,1)-100,1))</f>
        <v>-0.8</v>
      </c>
      <c r="N29" s="25" t="n">
        <f aca="false">IF(N19=0," ",ROUND(ROUND(N19,1)*100/ROUND(M19,1)-100,1))</f>
        <v>0.6</v>
      </c>
      <c r="O29" s="26" t="s">
        <v>20</v>
      </c>
    </row>
    <row r="30" s="5" customFormat="true" ht="12.75" hidden="false" customHeight="true" outlineLevel="0" collapsed="false">
      <c r="A30" s="8" t="n">
        <v>2020</v>
      </c>
      <c r="B30" s="49"/>
      <c r="C30" s="25" t="n">
        <f aca="false">IF(C20=0," ",ROUND(ROUND(C20,1)*100/ROUND(N19,1)-100,1))</f>
        <v>-0.8</v>
      </c>
      <c r="D30" s="25" t="n">
        <f aca="false">IF(D20=0," ",ROUND(ROUND(D20,1)*100/ROUND(C20,1)-100,1))</f>
        <v>0.8</v>
      </c>
      <c r="E30" s="25" t="n">
        <f aca="false">IF(E20=0," ",ROUND(ROUND(E20,1)*100/ROUND(D20,1)-100,1))</f>
        <v>0.3</v>
      </c>
      <c r="F30" s="25" t="n">
        <f aca="false">IF(F20=0," ",ROUND(ROUND(F20,1)*100/ROUND(E20,1)-100,1))</f>
        <v>0.8</v>
      </c>
      <c r="G30" s="25" t="n">
        <f aca="false">IF(G20=0," ",ROUND(ROUND(G20,1)*100/ROUND(F20,1)-100,1))</f>
        <v>-0.1</v>
      </c>
      <c r="H30" s="25" t="n">
        <f aca="false">IF(H20=0," ",ROUND(ROUND(H20,1)*100/ROUND(G20,1)-100,1))</f>
        <v>0.5</v>
      </c>
      <c r="I30" s="25" t="n">
        <f aca="false">IF(I20=0," ",ROUND(ROUND(I20,1)*100/ROUND(H20,1)-100,1))</f>
        <v>-0.5</v>
      </c>
      <c r="J30" s="25" t="n">
        <f aca="false">IF(J20=0," ",ROUND(ROUND(J20,1)*100/ROUND(I20,1)-100,1))</f>
        <v>0.1</v>
      </c>
      <c r="K30" s="25" t="n">
        <f aca="false">IF(K20=0," ",ROUND(ROUND(K20,1)*100/ROUND(J20,1)-100,1))</f>
        <v>-0.2</v>
      </c>
      <c r="L30" s="25" t="n">
        <f aca="false">IF(L20=0," ",ROUND(ROUND(L20,1)*100/ROUND(K20,1)-100,1))</f>
        <v>0.1</v>
      </c>
      <c r="M30" s="25" t="n">
        <f aca="false">IF(M20=0," ",ROUND(ROUND(M20,1)*100/ROUND(L20,1)-100,1))</f>
        <v>-0.8</v>
      </c>
      <c r="N30" s="25" t="n">
        <f aca="false">IF(N20=0," ",ROUND(ROUND(N20,1)*100/ROUND(M20,1)-100,1))</f>
        <v>0.3</v>
      </c>
      <c r="O30" s="27" t="s">
        <v>20</v>
      </c>
    </row>
    <row r="31" s="5" customFormat="true" ht="12.75" hidden="false" customHeight="true" outlineLevel="0" collapsed="false">
      <c r="A31" s="8" t="n">
        <v>2021</v>
      </c>
      <c r="B31" s="49"/>
      <c r="C31" s="25" t="n">
        <f aca="false">IF(C21=0," ",ROUND(ROUND(C21,1)*100/ROUND(N20,1)-100,1))</f>
        <v>0.6</v>
      </c>
      <c r="D31" s="25" t="n">
        <f aca="false">IF(D21=0," ",ROUND(ROUND(D21,1)*100/ROUND(C21,1)-100,1))</f>
        <v>0.5</v>
      </c>
      <c r="E31" s="25" t="n">
        <f aca="false">IF(E21=0," ",ROUND(ROUND(E21,1)*100/ROUND(D21,1)-100,1))</f>
        <v>0.3</v>
      </c>
      <c r="F31" s="25" t="n">
        <f aca="false">IF(F21=0," ",ROUND(ROUND(F21,1)*100/ROUND(E21,1)-100,1))</f>
        <v>0.6</v>
      </c>
      <c r="G31" s="25" t="n">
        <f aca="false">IF(G21=0," ",ROUND(ROUND(G21,1)*100/ROUND(F21,1)-100,1))</f>
        <v>0.5</v>
      </c>
      <c r="H31" s="25" t="n">
        <f aca="false">IF(H21=0," ",ROUND(ROUND(H21,1)*100/ROUND(G21,1)-100,1))</f>
        <v>0.3</v>
      </c>
      <c r="I31" s="25" t="n">
        <f aca="false">IF(I21=0," ",ROUND(ROUND(I21,1)*100/ROUND(H21,1)-100,1))</f>
        <v>0.8</v>
      </c>
      <c r="J31" s="25" t="n">
        <f aca="false">IF(J21=0," ",ROUND(ROUND(J21,1)*100/ROUND(I21,1)-100,1))</f>
        <v>0.1</v>
      </c>
      <c r="K31" s="25" t="n">
        <f aca="false">IF(K21=0," ",ROUND(ROUND(K21,1)*100/ROUND(J21,1)-100,1))</f>
        <v>0</v>
      </c>
      <c r="L31" s="25" t="n">
        <f aca="false">IF(L21=0," ",ROUND(ROUND(L21,1)*100/ROUND(K21,1)-100,1))</f>
        <v>0.1</v>
      </c>
      <c r="M31" s="25" t="n">
        <f aca="false">IF(M21=0," ",ROUND(ROUND(M21,1)*100/ROUND(L21,1)-100,1))</f>
        <v>-0.3</v>
      </c>
      <c r="N31" s="25" t="n">
        <f aca="false">IF(N21=0," ",ROUND(ROUND(N21,1)*100/ROUND(M21,1)-100,1))</f>
        <v>0.7</v>
      </c>
      <c r="O31" s="27" t="s">
        <v>20</v>
      </c>
    </row>
    <row r="32" s="5" customFormat="true" ht="12.75" hidden="false" customHeight="true" outlineLevel="0" collapsed="false">
      <c r="A32" s="8" t="n">
        <v>2022</v>
      </c>
      <c r="B32" s="49"/>
      <c r="C32" s="25" t="n">
        <f aca="false">IF(C22=0," ",ROUND(ROUND(C22,1)*100/ROUND(N21,1)-100,1))</f>
        <v>0</v>
      </c>
      <c r="D32" s="25" t="n">
        <f aca="false">IF(D22=0," ",ROUND(ROUND(D22,1)*100/ROUND(C22,1)-100,1))</f>
        <v>1.1</v>
      </c>
      <c r="E32" s="25" t="n">
        <f aca="false">IF(E22=0," ",ROUND(ROUND(E22,1)*100/ROUND(D22,1)-100,1))</f>
        <v>1</v>
      </c>
      <c r="F32" s="25" t="n">
        <f aca="false">IF(F22=0," ",ROUND(ROUND(F22,1)*100/ROUND(E22,1)-100,1))</f>
        <v>1.4</v>
      </c>
      <c r="G32" s="25" t="n">
        <f aca="false">IF(G22=0," ",ROUND(ROUND(G22,1)*100/ROUND(F22,1)-100,1))</f>
        <v>0.9</v>
      </c>
      <c r="H32" s="25" t="n">
        <f aca="false">IF(H22=0," ",ROUND(ROUND(H22,1)*100/ROUND(G22,1)-100,1))</f>
        <v>0.3</v>
      </c>
      <c r="I32" s="25" t="n">
        <f aca="false">IF(I22=0," ",ROUND(ROUND(I22,1)*100/ROUND(H22,1)-100,1))</f>
        <v>1.1</v>
      </c>
      <c r="J32" s="25" t="n">
        <f aca="false">IF(J22=0," ",ROUND(ROUND(J22,1)*100/ROUND(I22,1)-100,1))</f>
        <v>0.5</v>
      </c>
      <c r="K32" s="25" t="n">
        <f aca="false">IF(K22=0," ",ROUND(ROUND(K22,1)*100/ROUND(J22,1)-100,1))</f>
        <v>1.7</v>
      </c>
      <c r="L32" s="25" t="n">
        <f aca="false">IF(L22=0," ",ROUND(ROUND(L22,1)*100/ROUND(K22,1)-100,1))</f>
        <v>1.2</v>
      </c>
      <c r="M32" s="25" t="str">
        <f aca="false">IF(M22=0," ",ROUND(ROUND(M22,1)*100/ROUND(L22,1)-100,1))</f>
        <v> </v>
      </c>
      <c r="N32" s="25" t="str">
        <f aca="false">IF(N22=0," ",ROUND(ROUND(N22,1)*100/ROUND(M22,1)-100,1))</f>
        <v> </v>
      </c>
      <c r="O32" s="27" t="s">
        <v>20</v>
      </c>
    </row>
    <row r="33" s="5" customFormat="true" ht="12.75" hidden="false" customHeight="true" outlineLevel="0" collapsed="false">
      <c r="A33" s="8"/>
      <c r="B33" s="51"/>
      <c r="C33" s="30" t="str">
        <f aca="false">IF(C23=0," ",ROUND(ROUND(C23,1)*100/ROUND(N20,1)-100,1))</f>
        <v> </v>
      </c>
      <c r="D33" s="30" t="str">
        <f aca="false">IF(D23=0," ",ROUND(ROUND(D23,1)*100/ROUND(C23,1)-100,1))</f>
        <v> </v>
      </c>
      <c r="E33" s="30" t="str">
        <f aca="false">IF(E23=0," ",ROUND(ROUND(E23,1)*100/ROUND(D23,1)-100,1))</f>
        <v> </v>
      </c>
      <c r="F33" s="30" t="str">
        <f aca="false">IF(F23=0," ",ROUND(ROUND(F23,1)*100/ROUND(E23,1)-100,1))</f>
        <v> </v>
      </c>
      <c r="G33" s="30" t="str">
        <f aca="false">IF(G23=0," ",ROUND(ROUND(G23,1)*100/ROUND(F23,1)-100,1))</f>
        <v> </v>
      </c>
      <c r="H33" s="30" t="str">
        <f aca="false">IF(H23=0," ",ROUND(ROUND(H23,1)*100/ROUND(G23,1)-100,1))</f>
        <v> </v>
      </c>
      <c r="I33" s="30" t="str">
        <f aca="false">IF(I23=0," ",ROUND(ROUND(I23,1)*100/ROUND(H23,1)-100,1))</f>
        <v> </v>
      </c>
      <c r="J33" s="30" t="str">
        <f aca="false">IF(J23=0," ",ROUND(ROUND(J23,1)*100/ROUND(I23,1)-100,1))</f>
        <v> </v>
      </c>
      <c r="K33" s="30" t="str">
        <f aca="false">IF(K23=0," ",ROUND(ROUND(K23,1)*100/ROUND(J23,1)-100,1))</f>
        <v> </v>
      </c>
      <c r="L33" s="30" t="str">
        <f aca="false">IF(L23=0," ",ROUND(ROUND(L23,1)*100/ROUND(K23,1)-100,1))</f>
        <v> </v>
      </c>
      <c r="M33" s="30" t="str">
        <f aca="false">IF(M23=0," ",ROUND(ROUND(M23,1)*100/ROUND(L23,1)-100,1))</f>
        <v> </v>
      </c>
      <c r="N33" s="30" t="str">
        <f aca="false">IF(N23=0," ",ROUND(ROUND(N23,1)*100/ROUND(M23,1)-100,1))</f>
        <v> </v>
      </c>
      <c r="O33" s="37"/>
    </row>
    <row r="34" s="5" customFormat="true" ht="12.75" hidden="false" customHeight="true" outlineLevel="0" collapsed="false">
      <c r="A34" s="32" t="s">
        <v>2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5" customFormat="tru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5" customFormat="true" ht="12.75" hidden="false" customHeight="true" outlineLevel="0" collapsed="false">
      <c r="A36" s="8" t="n">
        <v>2017</v>
      </c>
      <c r="B36" s="49"/>
      <c r="C36" s="31" t="n">
        <f aca="false">IF(C17=0," ",ROUND(ROUND(C17,1)*100/ROUND(C16,1)-100,1))</f>
        <v>1</v>
      </c>
      <c r="D36" s="31" t="n">
        <f aca="false">IF(D17=0," ",ROUND(ROUND(D17,1)*100/ROUND(D16,1)-100,1))</f>
        <v>1.2</v>
      </c>
      <c r="E36" s="31" t="n">
        <f aca="false">IF(E17=0," ",ROUND(ROUND(E17,1)*100/ROUND(E16,1)-100,1))</f>
        <v>1</v>
      </c>
      <c r="F36" s="31" t="n">
        <f aca="false">IF(F17=0," ",ROUND(ROUND(F17,1)*100/ROUND(F16,1)-100,1))</f>
        <v>1.3</v>
      </c>
      <c r="G36" s="31" t="n">
        <f aca="false">IF(G17=0," ",ROUND(ROUND(G17,1)*100/ROUND(G16,1)-100,1))</f>
        <v>1.1</v>
      </c>
      <c r="H36" s="31" t="n">
        <f aca="false">IF(H17=0," ",ROUND(ROUND(H17,1)*100/ROUND(H16,1)-100,1))</f>
        <v>1.5</v>
      </c>
      <c r="I36" s="31" t="n">
        <f aca="false">IF(I17=0," ",ROUND(ROUND(I17,1)*100/ROUND(I16,1)-100,1))</f>
        <v>1.5</v>
      </c>
      <c r="J36" s="31" t="n">
        <f aca="false">IF(J17=0," ",ROUND(ROUND(J17,1)*100/ROUND(J16,1)-100,1))</f>
        <v>1.6</v>
      </c>
      <c r="K36" s="31" t="n">
        <f aca="false">IF(K17=0," ",ROUND(ROUND(K17,1)*100/ROUND(K16,1)-100,1))</f>
        <v>1.5</v>
      </c>
      <c r="L36" s="31" t="n">
        <f aca="false">IF(L17=0," ",ROUND(ROUND(L17,1)*100/ROUND(L16,1)-100,1))</f>
        <v>1.4</v>
      </c>
      <c r="M36" s="31" t="n">
        <f aca="false">IF(M17=0," ",ROUND(ROUND(M17,1)*100/ROUND(M16,1)-100,1))</f>
        <v>1.5</v>
      </c>
      <c r="N36" s="31" t="n">
        <f aca="false">IF(N17=0," ",ROUND(ROUND(N17,1)*100/ROUND(N16,1)-100,1))</f>
        <v>1.6</v>
      </c>
      <c r="O36" s="31" t="n">
        <f aca="false">IF(O17=0," ",ROUND(ROUND(O17,1)*100/ROUND(O16,1)-100,1))</f>
        <v>1.4</v>
      </c>
    </row>
    <row r="37" s="5" customFormat="true" ht="12.75" hidden="false" customHeight="true" outlineLevel="0" collapsed="false">
      <c r="A37" s="8" t="n">
        <v>2018</v>
      </c>
      <c r="B37" s="49"/>
      <c r="C37" s="31" t="n">
        <f aca="false">IF(C18=0," ",ROUND(ROUND(C18,1)*100/ROUND(C17,1)-100,1))</f>
        <v>1.7</v>
      </c>
      <c r="D37" s="31" t="n">
        <f aca="false">IF(D18=0," ",ROUND(ROUND(D18,1)*100/ROUND(D17,1)-100,1))</f>
        <v>1.5</v>
      </c>
      <c r="E37" s="31" t="n">
        <f aca="false">IF(E18=0," ",ROUND(ROUND(E18,1)*100/ROUND(E17,1)-100,1))</f>
        <v>1.8</v>
      </c>
      <c r="F37" s="31" t="n">
        <f aca="false">IF(F18=0," ",ROUND(ROUND(F18,1)*100/ROUND(F17,1)-100,1))</f>
        <v>1.5</v>
      </c>
      <c r="G37" s="31" t="n">
        <f aca="false">IF(G18=0," ",ROUND(ROUND(G18,1)*100/ROUND(G17,1)-100,1))</f>
        <v>1.9</v>
      </c>
      <c r="H37" s="31" t="n">
        <f aca="false">IF(H18=0," ",ROUND(ROUND(H18,1)*100/ROUND(H17,1)-100,1))</f>
        <v>1.6</v>
      </c>
      <c r="I37" s="31" t="n">
        <f aca="false">IF(I18=0," ",ROUND(ROUND(I18,1)*100/ROUND(I17,1)-100,1))</f>
        <v>1.5</v>
      </c>
      <c r="J37" s="31" t="n">
        <f aca="false">IF(J18=0," ",ROUND(ROUND(J18,1)*100/ROUND(J17,1)-100,1))</f>
        <v>1.6</v>
      </c>
      <c r="K37" s="31" t="n">
        <f aca="false">IF(K18=0," ",ROUND(ROUND(K18,1)*100/ROUND(K17,1)-100,1))</f>
        <v>1.6</v>
      </c>
      <c r="L37" s="31" t="n">
        <f aca="false">IF(L18=0," ",ROUND(ROUND(L18,1)*100/ROUND(L17,1)-100,1))</f>
        <v>1.9</v>
      </c>
      <c r="M37" s="31" t="n">
        <f aca="false">IF(M18=0," ",ROUND(ROUND(M18,1)*100/ROUND(M17,1)-100,1))</f>
        <v>1.6</v>
      </c>
      <c r="N37" s="31" t="n">
        <f aca="false">IF(N18=0," ",ROUND(ROUND(N18,1)*100/ROUND(N17,1)-100,1))</f>
        <v>1.4</v>
      </c>
      <c r="O37" s="31" t="n">
        <f aca="false">IF(O18=0," ",ROUND(ROUND(O18,1)*100/ROUND(O17,1)-100,1))</f>
        <v>1.6</v>
      </c>
    </row>
    <row r="38" s="5" customFormat="true" ht="12.75" hidden="false" customHeight="true" outlineLevel="0" collapsed="false">
      <c r="A38" s="8" t="n">
        <v>2019</v>
      </c>
      <c r="B38" s="49"/>
      <c r="C38" s="31" t="n">
        <f aca="false">IF(C19=0," ",ROUND(ROUND(C19,1)*100/ROUND(C18,1)-100,1))</f>
        <v>1.6</v>
      </c>
      <c r="D38" s="31" t="n">
        <f aca="false">IF(D19=0," ",ROUND(ROUND(D19,1)*100/ROUND(D18,1)-100,1))</f>
        <v>1.7</v>
      </c>
      <c r="E38" s="31" t="n">
        <f aca="false">IF(E19=0," ",ROUND(ROUND(E19,1)*100/ROUND(E18,1)-100,1))</f>
        <v>1.4</v>
      </c>
      <c r="F38" s="31" t="n">
        <f aca="false">IF(F19=0," ",ROUND(ROUND(F19,1)*100/ROUND(F18,1)-100,1))</f>
        <v>2</v>
      </c>
      <c r="G38" s="31" t="n">
        <f aca="false">IF(G19=0," ",ROUND(ROUND(G19,1)*100/ROUND(G18,1)-100,1))</f>
        <v>1.5</v>
      </c>
      <c r="H38" s="31" t="n">
        <f aca="false">IF(H19=0," ",ROUND(ROUND(H19,1)*100/ROUND(H18,1)-100,1))</f>
        <v>1.9</v>
      </c>
      <c r="I38" s="31" t="n">
        <f aca="false">IF(I19=0," ",ROUND(ROUND(I19,1)*100/ROUND(I18,1)-100,1))</f>
        <v>1.8</v>
      </c>
      <c r="J38" s="31" t="n">
        <f aca="false">IF(J19=0," ",ROUND(ROUND(J19,1)*100/ROUND(J18,1)-100,1))</f>
        <v>1.6</v>
      </c>
      <c r="K38" s="31" t="n">
        <f aca="false">IF(K19=0," ",ROUND(ROUND(K19,1)*100/ROUND(K18,1)-100,1))</f>
        <v>1.6</v>
      </c>
      <c r="L38" s="31" t="n">
        <f aca="false">IF(L19=0," ",ROUND(ROUND(L19,1)*100/ROUND(L18,1)-100,1))</f>
        <v>1.5</v>
      </c>
      <c r="M38" s="31" t="n">
        <f aca="false">IF(M19=0," ",ROUND(ROUND(M19,1)*100/ROUND(M18,1)-100,1))</f>
        <v>1.6</v>
      </c>
      <c r="N38" s="31" t="n">
        <f aca="false">IF(N19=0," ",ROUND(ROUND(N19,1)*100/ROUND(N18,1)-100,1))</f>
        <v>1.9</v>
      </c>
      <c r="O38" s="31" t="n">
        <f aca="false">IF(O19=0," ",ROUND(ROUND(O19,1)*100/ROUND(O18,1)-100,1))</f>
        <v>1.7</v>
      </c>
    </row>
    <row r="39" s="5" customFormat="true" ht="12.75" hidden="false" customHeight="true" outlineLevel="0" collapsed="false">
      <c r="A39" s="8" t="n">
        <v>2020</v>
      </c>
      <c r="B39" s="49"/>
      <c r="C39" s="31" t="n">
        <f aca="false">IF(C20=0," ",ROUND(ROUND(C20,1)*100/ROUND(C19,1)-100,1))</f>
        <v>1.5</v>
      </c>
      <c r="D39" s="31" t="n">
        <f aca="false">IF(D20=0," ",ROUND(ROUND(D20,1)*100/ROUND(D19,1)-100,1))</f>
        <v>1.7</v>
      </c>
      <c r="E39" s="31" t="n">
        <f aca="false">IF(E20=0," ",ROUND(ROUND(E20,1)*100/ROUND(E19,1)-100,1))</f>
        <v>1.6</v>
      </c>
      <c r="F39" s="31" t="n">
        <f aca="false">IF(F20=0," ",ROUND(ROUND(F20,1)*100/ROUND(F19,1)-100,1))</f>
        <v>1.6</v>
      </c>
      <c r="G39" s="31" t="n">
        <f aca="false">IF(G20=0," ",ROUND(ROUND(G20,1)*100/ROUND(G19,1)-100,1))</f>
        <v>1.5</v>
      </c>
      <c r="H39" s="31" t="n">
        <f aca="false">IF(H20=0," ",ROUND(ROUND(H20,1)*100/ROUND(H19,1)-100,1))</f>
        <v>1.5</v>
      </c>
      <c r="I39" s="31" t="n">
        <f aca="false">IF(I20=0," ",ROUND(ROUND(I20,1)*100/ROUND(I19,1)-100,1))</f>
        <v>0.8</v>
      </c>
      <c r="J39" s="31" t="n">
        <f aca="false">IF(J20=0," ",ROUND(ROUND(J20,1)*100/ROUND(J19,1)-100,1))</f>
        <v>0.8</v>
      </c>
      <c r="K39" s="31" t="n">
        <f aca="false">IF(K20=0," ",ROUND(ROUND(K20,1)*100/ROUND(K19,1)-100,1))</f>
        <v>0.7</v>
      </c>
      <c r="L39" s="31" t="n">
        <f aca="false">IF(L20=0," ",ROUND(ROUND(L20,1)*100/ROUND(L19,1)-100,1))</f>
        <v>0.7</v>
      </c>
      <c r="M39" s="31" t="n">
        <f aca="false">IF(M20=0," ",ROUND(ROUND(M20,1)*100/ROUND(M19,1)-100,1))</f>
        <v>0.6</v>
      </c>
      <c r="N39" s="31" t="n">
        <f aca="false">IF(N20=0," ",ROUND(ROUND(N20,1)*100/ROUND(N19,1)-100,1))</f>
        <v>0.3</v>
      </c>
      <c r="O39" s="31" t="n">
        <f aca="false">IF(O20=0," ",ROUND(ROUND(O20,1)*100/ROUND(O19,1)-100,1))</f>
        <v>1</v>
      </c>
    </row>
    <row r="40" s="5" customFormat="true" ht="12.75" hidden="false" customHeight="true" outlineLevel="0" collapsed="false">
      <c r="A40" s="8" t="n">
        <v>2021</v>
      </c>
      <c r="B40" s="49"/>
      <c r="C40" s="31" t="n">
        <f aca="false">IF(C21=0," ",ROUND(ROUND(C21,1)*100/ROUND(C20,1)-100,1))</f>
        <v>1.7</v>
      </c>
      <c r="D40" s="31" t="n">
        <f aca="false">IF(D21=0," ",ROUND(ROUND(D21,1)*100/ROUND(D20,1)-100,1))</f>
        <v>1.4</v>
      </c>
      <c r="E40" s="31" t="n">
        <f aca="false">IF(E21=0," ",ROUND(ROUND(E21,1)*100/ROUND(E20,1)-100,1))</f>
        <v>1.4</v>
      </c>
      <c r="F40" s="31" t="n">
        <f aca="false">IF(F21=0," ",ROUND(ROUND(F21,1)*100/ROUND(F20,1)-100,1))</f>
        <v>1.3</v>
      </c>
      <c r="G40" s="31" t="n">
        <f aca="false">IF(G21=0," ",ROUND(ROUND(G21,1)*100/ROUND(G20,1)-100,1))</f>
        <v>1.9</v>
      </c>
      <c r="H40" s="31" t="n">
        <f aca="false">IF(H21=0," ",ROUND(ROUND(H21,1)*100/ROUND(H20,1)-100,1))</f>
        <v>1.7</v>
      </c>
      <c r="I40" s="31" t="n">
        <f aca="false">IF(I21=0," ",ROUND(ROUND(I21,1)*100/ROUND(I20,1)-100,1))</f>
        <v>3</v>
      </c>
      <c r="J40" s="31" t="n">
        <f aca="false">IF(J21=0," ",ROUND(ROUND(J21,1)*100/ROUND(J20,1)-100,1))</f>
        <v>3</v>
      </c>
      <c r="K40" s="31" t="n">
        <f aca="false">IF(K21=0," ",ROUND(ROUND(K21,1)*100/ROUND(K20,1)-100,1))</f>
        <v>3.2</v>
      </c>
      <c r="L40" s="31" t="n">
        <f aca="false">IF(L21=0," ",ROUND(ROUND(L21,1)*100/ROUND(L20,1)-100,1))</f>
        <v>3.2</v>
      </c>
      <c r="M40" s="31" t="n">
        <f aca="false">IF(M21=0," ",ROUND(ROUND(M21,1)*100/ROUND(M20,1)-100,1))</f>
        <v>3.8</v>
      </c>
      <c r="N40" s="31" t="n">
        <f aca="false">IF(N21=0," ",ROUND(ROUND(N21,1)*100/ROUND(N20,1)-100,1))</f>
        <v>4.2</v>
      </c>
      <c r="O40" s="31" t="n">
        <f aca="false">IF(O21=0," ",ROUND(ROUND(O21,1)*100/ROUND(O20,1)-100,1))</f>
        <v>2.5</v>
      </c>
    </row>
    <row r="41" s="5" customFormat="true" ht="12.75" hidden="false" customHeight="true" outlineLevel="0" collapsed="false">
      <c r="A41" s="8" t="n">
        <v>2022</v>
      </c>
      <c r="B41" s="49"/>
      <c r="C41" s="31" t="n">
        <f aca="false">IF(C22=0," ",ROUND(ROUND(C22,1)*100/ROUND(C21,1)-100,1))</f>
        <v>3.6</v>
      </c>
      <c r="D41" s="31" t="n">
        <f aca="false">IF(D22=0," ",ROUND(ROUND(D22,1)*100/ROUND(D21,1)-100,1))</f>
        <v>4.3</v>
      </c>
      <c r="E41" s="31" t="n">
        <f aca="false">IF(E22=0," ",ROUND(ROUND(E22,1)*100/ROUND(E21,1)-100,1))</f>
        <v>5</v>
      </c>
      <c r="F41" s="31" t="n">
        <f aca="false">IF(F22=0," ",ROUND(ROUND(F22,1)*100/ROUND(F21,1)-100,1))</f>
        <v>5.8</v>
      </c>
      <c r="G41" s="31" t="n">
        <f aca="false">IF(G22=0," ",ROUND(ROUND(G22,1)*100/ROUND(G21,1)-100,1))</f>
        <v>6.2</v>
      </c>
      <c r="H41" s="31" t="n">
        <f aca="false">IF(H22=0," ",ROUND(ROUND(H22,1)*100/ROUND(H21,1)-100,1))</f>
        <v>6.2</v>
      </c>
      <c r="I41" s="31" t="n">
        <f aca="false">IF(I22=0," ",ROUND(ROUND(I22,1)*100/ROUND(I21,1)-100,1))</f>
        <v>6.5</v>
      </c>
      <c r="J41" s="31" t="n">
        <f aca="false">IF(J22=0," ",ROUND(ROUND(J22,1)*100/ROUND(J21,1)-100,1))</f>
        <v>7</v>
      </c>
      <c r="K41" s="31" t="n">
        <f aca="false">IF(K22=0," ",ROUND(ROUND(K22,1)*100/ROUND(K21,1)-100,1))</f>
        <v>8.8</v>
      </c>
      <c r="L41" s="31" t="n">
        <f aca="false">IF(L22=0," ",ROUND(ROUND(L22,1)*100/ROUND(L21,1)-100,1))</f>
        <v>9.9</v>
      </c>
      <c r="M41" s="31" t="str">
        <f aca="false">IF(M22=0," ",ROUND(ROUND(M22,1)*100/ROUND(M21,1)-100,1))</f>
        <v> </v>
      </c>
      <c r="N41" s="31" t="str">
        <f aca="false">IF(N22=0," ",ROUND(ROUND(N22,1)*100/ROUND(N21,1)-100,1))</f>
        <v> </v>
      </c>
      <c r="O41" s="31" t="str">
        <f aca="false">IF(O22=0," ",ROUND(ROUND(O22,1)*100/ROUND(O21,1)-100,1))</f>
        <v> </v>
      </c>
    </row>
    <row r="42" s="5" customFormat="true" ht="12.75" hidden="false" customHeight="true" outlineLevel="0" collapsed="false"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s="5" customFormat="true" ht="12.75" hidden="false" customHeight="true" outlineLevel="0" collapsed="false">
      <c r="A43" s="32" t="s">
        <v>6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5" customFormat="true" ht="12.75" hidden="false" customHeight="true" outlineLevel="0" collapsed="false">
      <c r="A44" s="3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5" customFormat="true" ht="12.75" hidden="false" customHeight="true" outlineLevel="0" collapsed="false">
      <c r="A45" s="32" t="s">
        <v>6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s="5" customFormat="true" ht="12.75" hidden="false" customHeight="true" outlineLevel="0" collapsed="false"/>
    <row r="47" s="5" customFormat="true" ht="12.75" hidden="false" customHeight="true" outlineLevel="0" collapsed="false">
      <c r="A47" s="8" t="n">
        <v>2016</v>
      </c>
      <c r="B47" s="49"/>
      <c r="C47" s="23" t="n">
        <v>86.8</v>
      </c>
      <c r="D47" s="23" t="n">
        <v>83.9</v>
      </c>
      <c r="E47" s="23" t="n">
        <v>85.4</v>
      </c>
      <c r="F47" s="23" t="n">
        <v>87.1</v>
      </c>
      <c r="G47" s="23" t="n">
        <v>90.5</v>
      </c>
      <c r="H47" s="23" t="n">
        <v>94</v>
      </c>
      <c r="I47" s="23" t="n">
        <v>92.3</v>
      </c>
      <c r="J47" s="23" t="n">
        <v>89.9</v>
      </c>
      <c r="K47" s="23" t="n">
        <v>92.4</v>
      </c>
      <c r="L47" s="23" t="n">
        <v>95.9</v>
      </c>
      <c r="M47" s="23" t="n">
        <v>93.8</v>
      </c>
      <c r="N47" s="23" t="n">
        <v>98.3</v>
      </c>
      <c r="O47" s="23" t="n">
        <v>90.9</v>
      </c>
    </row>
    <row r="48" s="5" customFormat="true" ht="12.75" hidden="false" customHeight="true" outlineLevel="0" collapsed="false">
      <c r="A48" s="8" t="n">
        <v>2017</v>
      </c>
      <c r="B48" s="49"/>
      <c r="C48" s="23" t="n">
        <v>99.6</v>
      </c>
      <c r="D48" s="23" t="n">
        <v>100.1</v>
      </c>
      <c r="E48" s="23" t="n">
        <v>98.8</v>
      </c>
      <c r="F48" s="23" t="n">
        <v>100.1</v>
      </c>
      <c r="G48" s="23" t="n">
        <v>97.2</v>
      </c>
      <c r="H48" s="23" t="n">
        <v>95.4</v>
      </c>
      <c r="I48" s="23" t="n">
        <v>94.6</v>
      </c>
      <c r="J48" s="23" t="n">
        <v>95.4</v>
      </c>
      <c r="K48" s="23" t="n">
        <v>97.7</v>
      </c>
      <c r="L48" s="23" t="n">
        <v>97.2</v>
      </c>
      <c r="M48" s="23" t="n">
        <v>100.5</v>
      </c>
      <c r="N48" s="23" t="n">
        <v>99.7</v>
      </c>
      <c r="O48" s="23" t="n">
        <v>98</v>
      </c>
    </row>
    <row r="49" s="5" customFormat="true" ht="12.75" hidden="false" customHeight="true" outlineLevel="0" collapsed="false">
      <c r="A49" s="8" t="n">
        <v>2018</v>
      </c>
      <c r="B49" s="49"/>
      <c r="C49" s="23" t="n">
        <v>100.3</v>
      </c>
      <c r="D49" s="23" t="n">
        <v>99.7</v>
      </c>
      <c r="E49" s="23" t="n">
        <v>98.3</v>
      </c>
      <c r="F49" s="23" t="n">
        <v>102.3</v>
      </c>
      <c r="G49" s="23" t="n">
        <v>106.5</v>
      </c>
      <c r="H49" s="23" t="n">
        <v>108.5</v>
      </c>
      <c r="I49" s="23" t="n">
        <v>108.2</v>
      </c>
      <c r="J49" s="23" t="n">
        <v>110</v>
      </c>
      <c r="K49" s="23" t="n">
        <v>117.2</v>
      </c>
      <c r="L49" s="23" t="n">
        <v>119.8</v>
      </c>
      <c r="M49" s="23" t="n">
        <v>124.8</v>
      </c>
      <c r="N49" s="23" t="n">
        <v>114.6</v>
      </c>
      <c r="O49" s="23" t="n">
        <v>109.2</v>
      </c>
    </row>
    <row r="50" s="5" customFormat="true" ht="12.75" hidden="false" customHeight="true" outlineLevel="0" collapsed="false">
      <c r="A50" s="8" t="n">
        <v>2019</v>
      </c>
      <c r="B50" s="49"/>
      <c r="C50" s="23" t="n">
        <v>104.5</v>
      </c>
      <c r="D50" s="23" t="n">
        <v>102.7</v>
      </c>
      <c r="E50" s="23" t="n">
        <v>104.1</v>
      </c>
      <c r="F50" s="23" t="n">
        <v>107.4</v>
      </c>
      <c r="G50" s="23" t="n">
        <v>111</v>
      </c>
      <c r="H50" s="23" t="n">
        <v>109.6</v>
      </c>
      <c r="I50" s="23" t="n">
        <v>108.1</v>
      </c>
      <c r="J50" s="23" t="n">
        <v>106.6</v>
      </c>
      <c r="K50" s="23" t="n">
        <v>106.2</v>
      </c>
      <c r="L50" s="23" t="n">
        <v>105.9</v>
      </c>
      <c r="M50" s="23" t="n">
        <v>105.2</v>
      </c>
      <c r="N50" s="23" t="n">
        <v>104.5</v>
      </c>
      <c r="O50" s="23" t="n">
        <v>106.3</v>
      </c>
    </row>
    <row r="51" s="5" customFormat="true" ht="12.75" hidden="false" customHeight="true" outlineLevel="0" collapsed="false">
      <c r="A51" s="8" t="n">
        <v>2020</v>
      </c>
      <c r="B51" s="49"/>
      <c r="C51" s="23" t="n">
        <v>107.2</v>
      </c>
      <c r="D51" s="23" t="n">
        <v>103.2</v>
      </c>
      <c r="E51" s="23" t="n">
        <v>97.8</v>
      </c>
      <c r="F51" s="23" t="n">
        <v>91.1</v>
      </c>
      <c r="G51" s="34" t="n">
        <v>86.9</v>
      </c>
      <c r="H51" s="34" t="n">
        <v>89.6</v>
      </c>
      <c r="I51" s="34" t="n">
        <v>91.1</v>
      </c>
      <c r="J51" s="34" t="n">
        <v>89.4</v>
      </c>
      <c r="K51" s="34" t="n">
        <v>86.8</v>
      </c>
      <c r="L51" s="34" t="n">
        <v>88.2</v>
      </c>
      <c r="M51" s="34" t="n">
        <v>86.5</v>
      </c>
      <c r="N51" s="23" t="n">
        <v>90.4</v>
      </c>
      <c r="O51" s="23" t="n">
        <v>92.4</v>
      </c>
    </row>
    <row r="52" s="5" customFormat="true" ht="12.75" hidden="false" customHeight="true" outlineLevel="0" collapsed="false">
      <c r="A52" s="8" t="n">
        <v>2021</v>
      </c>
      <c r="B52" s="49"/>
      <c r="C52" s="23" t="n">
        <v>100.1</v>
      </c>
      <c r="D52" s="23" t="n">
        <v>103</v>
      </c>
      <c r="E52" s="23" t="n">
        <v>108.6</v>
      </c>
      <c r="F52" s="23" t="n">
        <v>108.5</v>
      </c>
      <c r="G52" s="23" t="n">
        <v>110.5</v>
      </c>
      <c r="H52" s="23" t="n">
        <v>112.1</v>
      </c>
      <c r="I52" s="23" t="n">
        <v>115.9</v>
      </c>
      <c r="J52" s="23" t="n">
        <v>116</v>
      </c>
      <c r="K52" s="23" t="n">
        <v>117.2</v>
      </c>
      <c r="L52" s="23" t="n">
        <v>126.6</v>
      </c>
      <c r="M52" s="23" t="n">
        <v>131</v>
      </c>
      <c r="N52" s="23" t="n">
        <v>124.8</v>
      </c>
      <c r="O52" s="23" t="n">
        <v>114.5</v>
      </c>
    </row>
    <row r="53" s="5" customFormat="true" ht="12.75" hidden="false" customHeight="true" outlineLevel="0" collapsed="false">
      <c r="A53" s="8" t="n">
        <v>2022</v>
      </c>
      <c r="B53" s="49"/>
      <c r="C53" s="23" t="n">
        <v>129.6</v>
      </c>
      <c r="D53" s="23" t="n">
        <v>135</v>
      </c>
      <c r="E53" s="23" t="n">
        <v>185.9</v>
      </c>
      <c r="F53" s="23" t="n">
        <v>160.3</v>
      </c>
      <c r="G53" s="23" t="n">
        <v>165</v>
      </c>
      <c r="H53" s="23" t="n">
        <v>163.3</v>
      </c>
      <c r="I53" s="23" t="n">
        <v>161.8</v>
      </c>
      <c r="J53" s="23" t="n">
        <v>159.9</v>
      </c>
      <c r="K53" s="23" t="n">
        <v>178.8</v>
      </c>
      <c r="L53" s="23" t="n">
        <v>168.7</v>
      </c>
      <c r="M53" s="23"/>
      <c r="N53" s="23"/>
      <c r="O53" s="23"/>
    </row>
    <row r="54" s="5" customFormat="true" ht="12.75" hidden="false" customHeight="true" outlineLevel="0" collapsed="false">
      <c r="A54" s="8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4"/>
    </row>
    <row r="55" s="5" customFormat="true" ht="12.75" hidden="false" customHeight="true" outlineLevel="0" collapsed="false">
      <c r="A55" s="32" t="s">
        <v>1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5" customFormat="true" ht="12.75" hidden="false" customHeight="true" outlineLevel="0" collapsed="false"/>
    <row r="57" s="5" customFormat="true" ht="12.75" hidden="false" customHeight="true" outlineLevel="0" collapsed="false">
      <c r="A57" s="8" t="n">
        <v>2016</v>
      </c>
      <c r="B57" s="49"/>
      <c r="C57" s="25" t="n">
        <v>-4.2</v>
      </c>
      <c r="D57" s="25" t="n">
        <f aca="false">IF(D47=0," ",ROUND(ROUND(D47,1)*100/ROUND(C47,1)-100,1))</f>
        <v>-3.3</v>
      </c>
      <c r="E57" s="25" t="n">
        <f aca="false">IF(E47=0," ",ROUND(ROUND(E47,1)*100/ROUND(D47,1)-100,1))</f>
        <v>1.8</v>
      </c>
      <c r="F57" s="25" t="n">
        <f aca="false">IF(F47=0," ",ROUND(ROUND(F47,1)*100/ROUND(E47,1)-100,1))</f>
        <v>2</v>
      </c>
      <c r="G57" s="25" t="n">
        <f aca="false">IF(G47=0," ",ROUND(ROUND(G47,1)*100/ROUND(F47,1)-100,1))</f>
        <v>3.9</v>
      </c>
      <c r="H57" s="25" t="n">
        <f aca="false">IF(H47=0," ",ROUND(ROUND(H47,1)*100/ROUND(G47,1)-100,1))</f>
        <v>3.9</v>
      </c>
      <c r="I57" s="25" t="n">
        <f aca="false">IF(I47=0," ",ROUND(ROUND(I47,1)*100/ROUND(H47,1)-100,1))</f>
        <v>-1.8</v>
      </c>
      <c r="J57" s="25" t="n">
        <f aca="false">IF(J47=0," ",ROUND(ROUND(J47,1)*100/ROUND(I47,1)-100,1))</f>
        <v>-2.6</v>
      </c>
      <c r="K57" s="25" t="n">
        <f aca="false">IF(K47=0," ",ROUND(ROUND(K47,1)*100/ROUND(J47,1)-100,1))</f>
        <v>2.8</v>
      </c>
      <c r="L57" s="25" t="n">
        <f aca="false">IF(L47=0," ",ROUND(ROUND(L47,1)*100/ROUND(K47,1)-100,1))</f>
        <v>3.8</v>
      </c>
      <c r="M57" s="25" t="n">
        <f aca="false">IF(M47=0," ",ROUND(ROUND(M47,1)*100/ROUND(L47,1)-100,1))</f>
        <v>-2.2</v>
      </c>
      <c r="N57" s="25" t="n">
        <f aca="false">IF(N47=0," ",ROUND(ROUND(N47,1)*100/ROUND(M47,1)-100,1))</f>
        <v>4.8</v>
      </c>
      <c r="O57" s="26" t="s">
        <v>20</v>
      </c>
    </row>
    <row r="58" s="5" customFormat="true" ht="12.75" hidden="false" customHeight="true" outlineLevel="0" collapsed="false">
      <c r="A58" s="8" t="n">
        <v>2017</v>
      </c>
      <c r="B58" s="49"/>
      <c r="C58" s="25" t="n">
        <f aca="false">IF(C48=0," ",ROUND(ROUND(C48,1)*100/ROUND(N47,1)-100,1))</f>
        <v>1.3</v>
      </c>
      <c r="D58" s="25" t="n">
        <f aca="false">IF(D48=0," ",ROUND(ROUND(D48,1)*100/ROUND(C48,1)-100,1))</f>
        <v>0.5</v>
      </c>
      <c r="E58" s="25" t="n">
        <f aca="false">IF(E48=0," ",ROUND(ROUND(E48,1)*100/ROUND(D48,1)-100,1))</f>
        <v>-1.3</v>
      </c>
      <c r="F58" s="25" t="n">
        <f aca="false">IF(F48=0," ",ROUND(ROUND(F48,1)*100/ROUND(E48,1)-100,1))</f>
        <v>1.3</v>
      </c>
      <c r="G58" s="25" t="n">
        <f aca="false">IF(G48=0," ",ROUND(ROUND(G48,1)*100/ROUND(F48,1)-100,1))</f>
        <v>-2.9</v>
      </c>
      <c r="H58" s="25" t="n">
        <f aca="false">IF(H48=0," ",ROUND(ROUND(H48,1)*100/ROUND(G48,1)-100,1))</f>
        <v>-1.9</v>
      </c>
      <c r="I58" s="25" t="n">
        <f aca="false">IF(I48=0," ",ROUND(ROUND(I48,1)*100/ROUND(H48,1)-100,1))</f>
        <v>-0.8</v>
      </c>
      <c r="J58" s="25" t="n">
        <f aca="false">IF(J48=0," ",ROUND(ROUND(J48,1)*100/ROUND(I48,1)-100,1))</f>
        <v>0.8</v>
      </c>
      <c r="K58" s="25" t="n">
        <f aca="false">IF(K48=0," ",ROUND(ROUND(K48,1)*100/ROUND(J48,1)-100,1))</f>
        <v>2.4</v>
      </c>
      <c r="L58" s="25" t="n">
        <f aca="false">IF(L48=0," ",ROUND(ROUND(L48,1)*100/ROUND(K48,1)-100,1))</f>
        <v>-0.5</v>
      </c>
      <c r="M58" s="25" t="n">
        <f aca="false">IF(M48=0," ",ROUND(ROUND(M48,1)*100/ROUND(L48,1)-100,1))</f>
        <v>3.4</v>
      </c>
      <c r="N58" s="25" t="n">
        <f aca="false">IF(N48=0," ",ROUND(ROUND(N48,1)*100/ROUND(M48,1)-100,1))</f>
        <v>-0.8</v>
      </c>
      <c r="O58" s="26" t="s">
        <v>20</v>
      </c>
    </row>
    <row r="59" s="5" customFormat="true" ht="12.75" hidden="false" customHeight="true" outlineLevel="0" collapsed="false">
      <c r="A59" s="8" t="n">
        <v>2018</v>
      </c>
      <c r="B59" s="49"/>
      <c r="C59" s="25" t="n">
        <f aca="false">IF(C49=0," ",ROUND(ROUND(C49,1)*100/ROUND(N48,1)-100,1))</f>
        <v>0.6</v>
      </c>
      <c r="D59" s="25" t="n">
        <f aca="false">IF(D49=0," ",ROUND(ROUND(D49,1)*100/ROUND(C49,1)-100,1))</f>
        <v>-0.6</v>
      </c>
      <c r="E59" s="25" t="n">
        <f aca="false">IF(E49=0," ",ROUND(ROUND(E49,1)*100/ROUND(D49,1)-100,1))</f>
        <v>-1.4</v>
      </c>
      <c r="F59" s="25" t="n">
        <f aca="false">IF(F49=0," ",ROUND(ROUND(F49,1)*100/ROUND(E49,1)-100,1))</f>
        <v>4.1</v>
      </c>
      <c r="G59" s="25" t="n">
        <f aca="false">IF(G49=0," ",ROUND(ROUND(G49,1)*100/ROUND(F49,1)-100,1))</f>
        <v>4.1</v>
      </c>
      <c r="H59" s="25" t="n">
        <f aca="false">IF(H49=0," ",ROUND(ROUND(H49,1)*100/ROUND(G49,1)-100,1))</f>
        <v>1.9</v>
      </c>
      <c r="I59" s="25" t="n">
        <f aca="false">IF(I49=0," ",ROUND(ROUND(I49,1)*100/ROUND(H49,1)-100,1))</f>
        <v>-0.3</v>
      </c>
      <c r="J59" s="25" t="n">
        <f aca="false">IF(J49=0," ",ROUND(ROUND(J49,1)*100/ROUND(I49,1)-100,1))</f>
        <v>1.7</v>
      </c>
      <c r="K59" s="25" t="n">
        <f aca="false">IF(K49=0," ",ROUND(ROUND(K49,1)*100/ROUND(J49,1)-100,1))</f>
        <v>6.5</v>
      </c>
      <c r="L59" s="25" t="n">
        <f aca="false">IF(L49=0," ",ROUND(ROUND(L49,1)*100/ROUND(K49,1)-100,1))</f>
        <v>2.2</v>
      </c>
      <c r="M59" s="25" t="n">
        <f aca="false">IF(M49=0," ",ROUND(ROUND(M49,1)*100/ROUND(L49,1)-100,1))</f>
        <v>4.2</v>
      </c>
      <c r="N59" s="25" t="n">
        <f aca="false">IF(N49=0," ",ROUND(ROUND(N49,1)*100/ROUND(M49,1)-100,1))</f>
        <v>-8.2</v>
      </c>
      <c r="O59" s="26" t="s">
        <v>20</v>
      </c>
    </row>
    <row r="60" s="5" customFormat="true" ht="12.75" hidden="false" customHeight="true" outlineLevel="0" collapsed="false">
      <c r="A60" s="8" t="n">
        <v>2019</v>
      </c>
      <c r="B60" s="49"/>
      <c r="C60" s="25" t="n">
        <f aca="false">IF(C50=0," ",ROUND(ROUND(C50,1)*100/ROUND(N49,1)-100,1))</f>
        <v>-8.8</v>
      </c>
      <c r="D60" s="25" t="n">
        <f aca="false">IF(D50=0," ",ROUND(ROUND(D50,1)*100/ROUND(C50,1)-100,1))</f>
        <v>-1.7</v>
      </c>
      <c r="E60" s="25" t="n">
        <f aca="false">IF(E50=0," ",ROUND(ROUND(E50,1)*100/ROUND(D50,1)-100,1))</f>
        <v>1.4</v>
      </c>
      <c r="F60" s="25" t="n">
        <f aca="false">IF(F50=0," ",ROUND(ROUND(F50,1)*100/ROUND(E50,1)-100,1))</f>
        <v>3.2</v>
      </c>
      <c r="G60" s="25" t="n">
        <f aca="false">IF(G50=0," ",ROUND(ROUND(G50,1)*100/ROUND(F50,1)-100,1))</f>
        <v>3.4</v>
      </c>
      <c r="H60" s="25" t="n">
        <f aca="false">IF(H50=0," ",ROUND(ROUND(H50,1)*100/ROUND(G50,1)-100,1))</f>
        <v>-1.3</v>
      </c>
      <c r="I60" s="25" t="n">
        <f aca="false">IF(I50=0," ",ROUND(ROUND(I50,1)*100/ROUND(H50,1)-100,1))</f>
        <v>-1.4</v>
      </c>
      <c r="J60" s="25" t="n">
        <f aca="false">IF(J50=0," ",ROUND(ROUND(J50,1)*100/ROUND(I50,1)-100,1))</f>
        <v>-1.4</v>
      </c>
      <c r="K60" s="25" t="n">
        <f aca="false">IF(K50=0," ",ROUND(ROUND(K50,1)*100/ROUND(J50,1)-100,1))</f>
        <v>-0.4</v>
      </c>
      <c r="L60" s="25" t="n">
        <f aca="false">IF(L50=0," ",ROUND(ROUND(L50,1)*100/ROUND(K50,1)-100,1))</f>
        <v>-0.3</v>
      </c>
      <c r="M60" s="25" t="n">
        <f aca="false">IF(M50=0," ",ROUND(ROUND(M50,1)*100/ROUND(L50,1)-100,1))</f>
        <v>-0.7</v>
      </c>
      <c r="N60" s="25" t="n">
        <f aca="false">IF(N50=0," ",ROUND(ROUND(N50,1)*100/ROUND(M50,1)-100,1))</f>
        <v>-0.7</v>
      </c>
      <c r="O60" s="26" t="s">
        <v>20</v>
      </c>
    </row>
    <row r="61" s="5" customFormat="true" ht="12.75" hidden="false" customHeight="true" outlineLevel="0" collapsed="false">
      <c r="A61" s="8" t="n">
        <v>2020</v>
      </c>
      <c r="B61" s="49"/>
      <c r="C61" s="25" t="n">
        <f aca="false">IF(C51=0," ",ROUND(ROUND(C51,1)*100/ROUND(N50,1)-100,1))</f>
        <v>2.6</v>
      </c>
      <c r="D61" s="25" t="n">
        <f aca="false">IF(D51=0," ",ROUND(ROUND(D51,1)*100/ROUND(C51,1)-100,1))</f>
        <v>-3.7</v>
      </c>
      <c r="E61" s="25" t="n">
        <f aca="false">IF(E51=0," ",ROUND(ROUND(E51,1)*100/ROUND(D51,1)-100,1))</f>
        <v>-5.2</v>
      </c>
      <c r="F61" s="25" t="n">
        <f aca="false">IF(F51=0," ",ROUND(ROUND(F51,1)*100/ROUND(E51,1)-100,1))</f>
        <v>-6.9</v>
      </c>
      <c r="G61" s="25" t="n">
        <f aca="false">IF(G51=0," ",ROUND(ROUND(G51,1)*100/ROUND(F51,1)-100,1))</f>
        <v>-4.6</v>
      </c>
      <c r="H61" s="25" t="n">
        <f aca="false">IF(H51=0," ",ROUND(ROUND(H51,1)*100/ROUND(G51,1)-100,1))</f>
        <v>3.1</v>
      </c>
      <c r="I61" s="25" t="n">
        <f aca="false">IF(I51=0," ",ROUND(ROUND(I51,1)*100/ROUND(H51,1)-100,1))</f>
        <v>1.7</v>
      </c>
      <c r="J61" s="25" t="n">
        <f aca="false">IF(J51=0," ",ROUND(ROUND(J51,1)*100/ROUND(I51,1)-100,1))</f>
        <v>-1.9</v>
      </c>
      <c r="K61" s="25" t="n">
        <f aca="false">IF(K51=0," ",ROUND(ROUND(K51,1)*100/ROUND(J51,1)-100,1))</f>
        <v>-2.9</v>
      </c>
      <c r="L61" s="25" t="n">
        <f aca="false">IF(L51=0," ",ROUND(ROUND(L51,1)*100/ROUND(K51,1)-100,1))</f>
        <v>1.6</v>
      </c>
      <c r="M61" s="25" t="n">
        <f aca="false">IF(M51=0," ",ROUND(ROUND(M51,1)*100/ROUND(L51,1)-100,1))</f>
        <v>-1.9</v>
      </c>
      <c r="N61" s="25" t="n">
        <f aca="false">IF(N51=0," ",ROUND(ROUND(N51,1)*100/ROUND(M51,1)-100,1))</f>
        <v>4.5</v>
      </c>
      <c r="O61" s="27" t="s">
        <v>20</v>
      </c>
    </row>
    <row r="62" s="5" customFormat="true" ht="12.75" hidden="false" customHeight="true" outlineLevel="0" collapsed="false">
      <c r="A62" s="8" t="n">
        <v>2021</v>
      </c>
      <c r="B62" s="49"/>
      <c r="C62" s="25" t="n">
        <f aca="false">IF(C52=0," ",ROUND(ROUND(C52,1)*100/ROUND(N51,1)-100,1))</f>
        <v>10.7</v>
      </c>
      <c r="D62" s="25" t="n">
        <f aca="false">IF(D52=0," ",ROUND(ROUND(D52,1)*100/ROUND(C52,1)-100,1))</f>
        <v>2.9</v>
      </c>
      <c r="E62" s="25" t="n">
        <f aca="false">IF(E52=0," ",ROUND(ROUND(E52,1)*100/ROUND(D52,1)-100,1))</f>
        <v>5.4</v>
      </c>
      <c r="F62" s="25" t="n">
        <f aca="false">IF(F52=0," ",ROUND(ROUND(F52,1)*100/ROUND(E52,1)-100,1))</f>
        <v>-0.1</v>
      </c>
      <c r="G62" s="25" t="n">
        <f aca="false">IF(G52=0," ",ROUND(ROUND(G52,1)*100/ROUND(F52,1)-100,1))</f>
        <v>1.8</v>
      </c>
      <c r="H62" s="25" t="n">
        <f aca="false">IF(H52=0," ",ROUND(ROUND(H52,1)*100/ROUND(G52,1)-100,1))</f>
        <v>1.4</v>
      </c>
      <c r="I62" s="25" t="n">
        <f aca="false">IF(I52=0," ",ROUND(ROUND(I52,1)*100/ROUND(H52,1)-100,1))</f>
        <v>3.4</v>
      </c>
      <c r="J62" s="25" t="n">
        <f aca="false">IF(J52=0," ",ROUND(ROUND(J52,1)*100/ROUND(I52,1)-100,1))</f>
        <v>0.1</v>
      </c>
      <c r="K62" s="25" t="n">
        <f aca="false">IF(K52=0," ",ROUND(ROUND(K52,1)*100/ROUND(J52,1)-100,1))</f>
        <v>1</v>
      </c>
      <c r="L62" s="25" t="n">
        <f aca="false">IF(L52=0," ",ROUND(ROUND(L52,1)*100/ROUND(K52,1)-100,1))</f>
        <v>8</v>
      </c>
      <c r="M62" s="25" t="n">
        <f aca="false">IF(M52=0," ",ROUND(ROUND(M52,1)*100/ROUND(L52,1)-100,1))</f>
        <v>3.5</v>
      </c>
      <c r="N62" s="25" t="n">
        <f aca="false">IF(N52=0," ",ROUND(ROUND(N52,1)*100/ROUND(M52,1)-100,1))</f>
        <v>-4.7</v>
      </c>
      <c r="O62" s="27" t="s">
        <v>20</v>
      </c>
    </row>
    <row r="63" s="5" customFormat="true" ht="12.75" hidden="false" customHeight="true" outlineLevel="0" collapsed="false">
      <c r="A63" s="8" t="n">
        <v>2022</v>
      </c>
      <c r="B63" s="49"/>
      <c r="C63" s="25" t="n">
        <f aca="false">IF(C53=0," ",ROUND(ROUND(C53,1)*100/ROUND(N52,1)-100,1))</f>
        <v>3.8</v>
      </c>
      <c r="D63" s="25" t="n">
        <f aca="false">IF(D53=0," ",ROUND(ROUND(D53,1)*100/ROUND(C53,1)-100,1))</f>
        <v>4.2</v>
      </c>
      <c r="E63" s="25" t="n">
        <f aca="false">IF(E53=0," ",ROUND(ROUND(E53,1)*100/ROUND(D53,1)-100,1))</f>
        <v>37.7</v>
      </c>
      <c r="F63" s="25" t="n">
        <f aca="false">IF(F53=0," ",ROUND(ROUND(F53,1)*100/ROUND(E53,1)-100,1))</f>
        <v>-13.8</v>
      </c>
      <c r="G63" s="25" t="n">
        <f aca="false">IF(G53=0," ",ROUND(ROUND(G53,1)*100/ROUND(F53,1)-100,1))</f>
        <v>2.9</v>
      </c>
      <c r="H63" s="25" t="n">
        <f aca="false">IF(H53=0," ",ROUND(ROUND(H53,1)*100/ROUND(G53,1)-100,1))</f>
        <v>-1</v>
      </c>
      <c r="I63" s="25" t="n">
        <f aca="false">IF(I53=0," ",ROUND(ROUND(I53,1)*100/ROUND(H53,1)-100,1))</f>
        <v>-0.9</v>
      </c>
      <c r="J63" s="25" t="n">
        <f aca="false">IF(J53=0," ",ROUND(ROUND(J53,1)*100/ROUND(I53,1)-100,1))</f>
        <v>-1.2</v>
      </c>
      <c r="K63" s="25" t="n">
        <f aca="false">IF(K53=0," ",ROUND(ROUND(K53,1)*100/ROUND(J53,1)-100,1))</f>
        <v>11.8</v>
      </c>
      <c r="L63" s="25" t="n">
        <f aca="false">IF(L53=0," ",ROUND(ROUND(L53,1)*100/ROUND(K53,1)-100,1))</f>
        <v>-5.6</v>
      </c>
      <c r="M63" s="25" t="str">
        <f aca="false">IF(M53=0," ",ROUND(ROUND(M53,1)*100/ROUND(L53,1)-100,1))</f>
        <v> </v>
      </c>
      <c r="N63" s="25" t="str">
        <f aca="false">IF(N53=0," ",ROUND(ROUND(N53,1)*100/ROUND(M53,1)-100,1))</f>
        <v> </v>
      </c>
      <c r="O63" s="27" t="s">
        <v>20</v>
      </c>
    </row>
    <row r="64" s="5" customFormat="true" ht="12.75" hidden="false" customHeight="true" outlineLevel="0" collapsed="false">
      <c r="A64" s="8"/>
      <c r="B64" s="51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7"/>
    </row>
    <row r="65" s="5" customFormat="true" ht="12.75" hidden="false" customHeight="true" outlineLevel="0" collapsed="false">
      <c r="A65" s="32" t="s">
        <v>2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s="5" customFormat="tru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true" outlineLevel="0" collapsed="false">
      <c r="A67" s="8" t="n">
        <v>2017</v>
      </c>
      <c r="B67" s="49"/>
      <c r="C67" s="31" t="n">
        <f aca="false">IF(C48=0," ",ROUND(ROUND(C48,1)*100/ROUND(C47,1)-100,1))</f>
        <v>14.7</v>
      </c>
      <c r="D67" s="31" t="n">
        <f aca="false">IF(D48=0," ",ROUND(ROUND(D48,1)*100/ROUND(D47,1)-100,1))</f>
        <v>19.3</v>
      </c>
      <c r="E67" s="31" t="n">
        <f aca="false">IF(E48=0," ",ROUND(ROUND(E48,1)*100/ROUND(E47,1)-100,1))</f>
        <v>15.7</v>
      </c>
      <c r="F67" s="31" t="n">
        <f aca="false">IF(F48=0," ",ROUND(ROUND(F48,1)*100/ROUND(F47,1)-100,1))</f>
        <v>14.9</v>
      </c>
      <c r="G67" s="31" t="n">
        <f aca="false">IF(G48=0," ",ROUND(ROUND(G48,1)*100/ROUND(G47,1)-100,1))</f>
        <v>7.4</v>
      </c>
      <c r="H67" s="31" t="n">
        <f aca="false">IF(H48=0," ",ROUND(ROUND(H48,1)*100/ROUND(H47,1)-100,1))</f>
        <v>1.5</v>
      </c>
      <c r="I67" s="31" t="n">
        <f aca="false">IF(I48=0," ",ROUND(ROUND(I48,1)*100/ROUND(I47,1)-100,1))</f>
        <v>2.5</v>
      </c>
      <c r="J67" s="31" t="n">
        <f aca="false">IF(J48=0," ",ROUND(ROUND(J48,1)*100/ROUND(J47,1)-100,1))</f>
        <v>6.1</v>
      </c>
      <c r="K67" s="31" t="n">
        <f aca="false">IF(K48=0," ",ROUND(ROUND(K48,1)*100/ROUND(K47,1)-100,1))</f>
        <v>5.7</v>
      </c>
      <c r="L67" s="31" t="n">
        <f aca="false">IF(L48=0," ",ROUND(ROUND(L48,1)*100/ROUND(L47,1)-100,1))</f>
        <v>1.4</v>
      </c>
      <c r="M67" s="31" t="n">
        <f aca="false">IF(M48=0," ",ROUND(ROUND(M48,1)*100/ROUND(M47,1)-100,1))</f>
        <v>7.1</v>
      </c>
      <c r="N67" s="31" t="n">
        <f aca="false">IF(N48=0," ",ROUND(ROUND(N48,1)*100/ROUND(N47,1)-100,1))</f>
        <v>1.4</v>
      </c>
      <c r="O67" s="31" t="n">
        <f aca="false">IF(O48=0," ",ROUND(ROUND(O48,1)*100/ROUND(O47,1)-100,1))</f>
        <v>7.8</v>
      </c>
    </row>
    <row r="68" customFormat="false" ht="12.75" hidden="false" customHeight="true" outlineLevel="0" collapsed="false">
      <c r="A68" s="8" t="n">
        <v>2018</v>
      </c>
      <c r="B68" s="49"/>
      <c r="C68" s="31" t="n">
        <f aca="false">IF(C49=0," ",ROUND(ROUND(C49,1)*100/ROUND(C48,1)-100,1))</f>
        <v>0.7</v>
      </c>
      <c r="D68" s="31" t="n">
        <f aca="false">IF(D49=0," ",ROUND(ROUND(D49,1)*100/ROUND(D48,1)-100,1))</f>
        <v>-0.4</v>
      </c>
      <c r="E68" s="31" t="n">
        <f aca="false">IF(E49=0," ",ROUND(ROUND(E49,1)*100/ROUND(E48,1)-100,1))</f>
        <v>-0.5</v>
      </c>
      <c r="F68" s="31" t="n">
        <f aca="false">IF(F49=0," ",ROUND(ROUND(F49,1)*100/ROUND(F48,1)-100,1))</f>
        <v>2.2</v>
      </c>
      <c r="G68" s="31" t="n">
        <f aca="false">IF(G49=0," ",ROUND(ROUND(G49,1)*100/ROUND(G48,1)-100,1))</f>
        <v>9.6</v>
      </c>
      <c r="H68" s="31" t="n">
        <f aca="false">IF(H49=0," ",ROUND(ROUND(H49,1)*100/ROUND(H48,1)-100,1))</f>
        <v>13.7</v>
      </c>
      <c r="I68" s="31" t="n">
        <f aca="false">IF(I49=0," ",ROUND(ROUND(I49,1)*100/ROUND(I48,1)-100,1))</f>
        <v>14.4</v>
      </c>
      <c r="J68" s="31" t="n">
        <f aca="false">IF(J49=0," ",ROUND(ROUND(J49,1)*100/ROUND(J48,1)-100,1))</f>
        <v>15.3</v>
      </c>
      <c r="K68" s="31" t="n">
        <f aca="false">IF(K49=0," ",ROUND(ROUND(K49,1)*100/ROUND(K48,1)-100,1))</f>
        <v>20</v>
      </c>
      <c r="L68" s="31" t="n">
        <f aca="false">IF(L49=0," ",ROUND(ROUND(L49,1)*100/ROUND(L48,1)-100,1))</f>
        <v>23.3</v>
      </c>
      <c r="M68" s="31" t="n">
        <f aca="false">IF(M49=0," ",ROUND(ROUND(M49,1)*100/ROUND(M48,1)-100,1))</f>
        <v>24.2</v>
      </c>
      <c r="N68" s="31" t="n">
        <f aca="false">IF(N49=0," ",ROUND(ROUND(N49,1)*100/ROUND(N48,1)-100,1))</f>
        <v>14.9</v>
      </c>
      <c r="O68" s="31" t="n">
        <f aca="false">IF(O49=0," ",ROUND(ROUND(O49,1)*100/ROUND(O48,1)-100,1))</f>
        <v>11.4</v>
      </c>
    </row>
    <row r="69" customFormat="false" ht="12.75" hidden="false" customHeight="true" outlineLevel="0" collapsed="false">
      <c r="A69" s="8" t="n">
        <v>2019</v>
      </c>
      <c r="B69" s="49"/>
      <c r="C69" s="31" t="n">
        <f aca="false">IF(C50=0," ",ROUND(ROUND(C50,1)*100/ROUND(C49,1)-100,1))</f>
        <v>4.2</v>
      </c>
      <c r="D69" s="31" t="n">
        <f aca="false">IF(D50=0," ",ROUND(ROUND(D50,1)*100/ROUND(D49,1)-100,1))</f>
        <v>3</v>
      </c>
      <c r="E69" s="31" t="n">
        <f aca="false">IF(E50=0," ",ROUND(ROUND(E50,1)*100/ROUND(E49,1)-100,1))</f>
        <v>5.9</v>
      </c>
      <c r="F69" s="31" t="n">
        <f aca="false">IF(F50=0," ",ROUND(ROUND(F50,1)*100/ROUND(F49,1)-100,1))</f>
        <v>5</v>
      </c>
      <c r="G69" s="31" t="n">
        <f aca="false">IF(G50=0," ",ROUND(ROUND(G50,1)*100/ROUND(G49,1)-100,1))</f>
        <v>4.2</v>
      </c>
      <c r="H69" s="31" t="n">
        <f aca="false">IF(H50=0," ",ROUND(ROUND(H50,1)*100/ROUND(H49,1)-100,1))</f>
        <v>1</v>
      </c>
      <c r="I69" s="31" t="n">
        <f aca="false">IF(I50=0," ",ROUND(ROUND(I50,1)*100/ROUND(I49,1)-100,1))</f>
        <v>-0.1</v>
      </c>
      <c r="J69" s="31" t="n">
        <f aca="false">IF(J50=0," ",ROUND(ROUND(J50,1)*100/ROUND(J49,1)-100,1))</f>
        <v>-3.1</v>
      </c>
      <c r="K69" s="31" t="n">
        <f aca="false">IF(K50=0," ",ROUND(ROUND(K50,1)*100/ROUND(K49,1)-100,1))</f>
        <v>-9.4</v>
      </c>
      <c r="L69" s="31" t="n">
        <f aca="false">IF(L50=0," ",ROUND(ROUND(L50,1)*100/ROUND(L49,1)-100,1))</f>
        <v>-11.6</v>
      </c>
      <c r="M69" s="31" t="n">
        <f aca="false">IF(M50=0," ",ROUND(ROUND(M50,1)*100/ROUND(M49,1)-100,1))</f>
        <v>-15.7</v>
      </c>
      <c r="N69" s="31" t="n">
        <f aca="false">IF(N50=0," ",ROUND(ROUND(N50,1)*100/ROUND(N49,1)-100,1))</f>
        <v>-8.8</v>
      </c>
      <c r="O69" s="31" t="n">
        <f aca="false">IF(O50=0," ",ROUND(ROUND(O50,1)*100/ROUND(O49,1)-100,1))</f>
        <v>-2.7</v>
      </c>
    </row>
    <row r="70" customFormat="false" ht="12.75" hidden="false" customHeight="true" outlineLevel="0" collapsed="false">
      <c r="A70" s="8" t="n">
        <v>2020</v>
      </c>
      <c r="B70" s="49"/>
      <c r="C70" s="31" t="n">
        <f aca="false">IF(C51=0," ",ROUND(ROUND(C51,1)*100/ROUND(C50,1)-100,1))</f>
        <v>2.6</v>
      </c>
      <c r="D70" s="31" t="n">
        <f aca="false">IF(D51=0," ",ROUND(ROUND(D51,1)*100/ROUND(D50,1)-100,1))</f>
        <v>0.5</v>
      </c>
      <c r="E70" s="31" t="n">
        <f aca="false">IF(E51=0," ",ROUND(ROUND(E51,1)*100/ROUND(E50,1)-100,1))</f>
        <v>-6.1</v>
      </c>
      <c r="F70" s="31" t="n">
        <f aca="false">IF(F51=0," ",ROUND(ROUND(F51,1)*100/ROUND(F50,1)-100,1))</f>
        <v>-15.2</v>
      </c>
      <c r="G70" s="31" t="n">
        <f aca="false">IF(G51=0," ",ROUND(ROUND(G51,1)*100/ROUND(G50,1)-100,1))</f>
        <v>-21.7</v>
      </c>
      <c r="H70" s="31" t="n">
        <f aca="false">IF(H51=0," ",ROUND(ROUND(H51,1)*100/ROUND(H50,1)-100,1))</f>
        <v>-18.2</v>
      </c>
      <c r="I70" s="31" t="n">
        <f aca="false">IF(I51=0," ",ROUND(ROUND(I51,1)*100/ROUND(I50,1)-100,1))</f>
        <v>-15.7</v>
      </c>
      <c r="J70" s="31" t="n">
        <f aca="false">IF(J51=0," ",ROUND(ROUND(J51,1)*100/ROUND(J50,1)-100,1))</f>
        <v>-16.1</v>
      </c>
      <c r="K70" s="31" t="n">
        <f aca="false">IF(K51=0," ",ROUND(ROUND(K51,1)*100/ROUND(K50,1)-100,1))</f>
        <v>-18.3</v>
      </c>
      <c r="L70" s="31" t="n">
        <f aca="false">IF(L51=0," ",ROUND(ROUND(L51,1)*100/ROUND(L50,1)-100,1))</f>
        <v>-16.7</v>
      </c>
      <c r="M70" s="31" t="n">
        <f aca="false">IF(M51=0," ",ROUND(ROUND(M51,1)*100/ROUND(M50,1)-100,1))</f>
        <v>-17.8</v>
      </c>
      <c r="N70" s="31" t="n">
        <f aca="false">IF(N51=0," ",ROUND(ROUND(N51,1)*100/ROUND(N50,1)-100,1))</f>
        <v>-13.5</v>
      </c>
      <c r="O70" s="31" t="n">
        <f aca="false">IF(O51=0," ",ROUND(ROUND(O51,1)*100/ROUND(O50,1)-100,1))</f>
        <v>-13.1</v>
      </c>
    </row>
    <row r="71" customFormat="false" ht="12.75" hidden="false" customHeight="true" outlineLevel="0" collapsed="false">
      <c r="A71" s="8" t="n">
        <v>2021</v>
      </c>
      <c r="B71" s="49"/>
      <c r="C71" s="31" t="n">
        <f aca="false">IF(C52=0," ",ROUND(ROUND(C52,1)*100/ROUND(C51,1)-100,1))</f>
        <v>-6.6</v>
      </c>
      <c r="D71" s="31" t="n">
        <f aca="false">IF(D52=0," ",ROUND(ROUND(D52,1)*100/ROUND(D51,1)-100,1))</f>
        <v>-0.2</v>
      </c>
      <c r="E71" s="31" t="n">
        <f aca="false">IF(E52=0," ",ROUND(ROUND(E52,1)*100/ROUND(E51,1)-100,1))</f>
        <v>11</v>
      </c>
      <c r="F71" s="31" t="n">
        <f aca="false">IF(F52=0," ",ROUND(ROUND(F52,1)*100/ROUND(F51,1)-100,1))</f>
        <v>19.1</v>
      </c>
      <c r="G71" s="31" t="n">
        <f aca="false">IF(G52=0," ",ROUND(ROUND(G52,1)*100/ROUND(G51,1)-100,1))</f>
        <v>27.2</v>
      </c>
      <c r="H71" s="31" t="n">
        <f aca="false">IF(H52=0," ",ROUND(ROUND(H52,1)*100/ROUND(H51,1)-100,1))</f>
        <v>25.1</v>
      </c>
      <c r="I71" s="31" t="n">
        <f aca="false">IF(I52=0," ",ROUND(ROUND(I52,1)*100/ROUND(I51,1)-100,1))</f>
        <v>27.2</v>
      </c>
      <c r="J71" s="31" t="n">
        <f aca="false">IF(J52=0," ",ROUND(ROUND(J52,1)*100/ROUND(J51,1)-100,1))</f>
        <v>29.8</v>
      </c>
      <c r="K71" s="31" t="n">
        <f aca="false">IF(K52=0," ",ROUND(ROUND(K52,1)*100/ROUND(K51,1)-100,1))</f>
        <v>35</v>
      </c>
      <c r="L71" s="31" t="n">
        <f aca="false">IF(L52=0," ",ROUND(ROUND(L52,1)*100/ROUND(L51,1)-100,1))</f>
        <v>43.5</v>
      </c>
      <c r="M71" s="31" t="n">
        <f aca="false">IF(M52=0," ",ROUND(ROUND(M52,1)*100/ROUND(M51,1)-100,1))</f>
        <v>51.4</v>
      </c>
      <c r="N71" s="31" t="n">
        <f aca="false">IF(N52=0," ",ROUND(ROUND(N52,1)*100/ROUND(N51,1)-100,1))</f>
        <v>38.1</v>
      </c>
      <c r="O71" s="31" t="n">
        <f aca="false">IF(O52=0," ",ROUND(ROUND(O52,1)*100/ROUND(O51,1)-100,1))</f>
        <v>23.9</v>
      </c>
    </row>
    <row r="72" customFormat="false" ht="12.75" hidden="false" customHeight="true" outlineLevel="0" collapsed="false">
      <c r="A72" s="8" t="n">
        <v>2022</v>
      </c>
      <c r="B72" s="49"/>
      <c r="C72" s="31" t="n">
        <f aca="false">IF(C53=0," ",ROUND(ROUND(C53,1)*100/ROUND(C52,1)-100,1))</f>
        <v>29.5</v>
      </c>
      <c r="D72" s="31" t="n">
        <f aca="false">IF(D53=0," ",ROUND(ROUND(D53,1)*100/ROUND(D52,1)-100,1))</f>
        <v>31.1</v>
      </c>
      <c r="E72" s="31" t="n">
        <f aca="false">IF(E53=0," ",ROUND(ROUND(E53,1)*100/ROUND(E52,1)-100,1))</f>
        <v>71.2</v>
      </c>
      <c r="F72" s="31" t="n">
        <f aca="false">IF(F53=0," ",ROUND(ROUND(F53,1)*100/ROUND(F52,1)-100,1))</f>
        <v>47.7</v>
      </c>
      <c r="G72" s="31" t="n">
        <f aca="false">IF(G53=0," ",ROUND(ROUND(G53,1)*100/ROUND(G52,1)-100,1))</f>
        <v>49.3</v>
      </c>
      <c r="H72" s="31" t="n">
        <f aca="false">IF(H53=0," ",ROUND(ROUND(H53,1)*100/ROUND(H52,1)-100,1))</f>
        <v>45.7</v>
      </c>
      <c r="I72" s="31" t="n">
        <f aca="false">IF(I53=0," ",ROUND(ROUND(I53,1)*100/ROUND(I52,1)-100,1))</f>
        <v>39.6</v>
      </c>
      <c r="J72" s="31" t="n">
        <f aca="false">IF(J53=0," ",ROUND(ROUND(J53,1)*100/ROUND(J52,1)-100,1))</f>
        <v>37.8</v>
      </c>
      <c r="K72" s="31" t="n">
        <f aca="false">IF(K53=0," ",ROUND(ROUND(K53,1)*100/ROUND(K52,1)-100,1))</f>
        <v>52.6</v>
      </c>
      <c r="L72" s="31" t="n">
        <f aca="false">IF(L53=0," ",ROUND(ROUND(L53,1)*100/ROUND(L52,1)-100,1))</f>
        <v>33.3</v>
      </c>
      <c r="M72" s="31" t="str">
        <f aca="false">IF(M53=0," ",ROUND(ROUND(M53,1)*100/ROUND(M52,1)-100,1))</f>
        <v> </v>
      </c>
      <c r="N72" s="31" t="str">
        <f aca="false">IF(N53=0," ",ROUND(ROUND(N53,1)*100/ROUND(N52,1)-100,1))</f>
        <v> </v>
      </c>
      <c r="O72" s="31" t="str">
        <f aca="false">IF(O53=0," ",ROUND(ROUND(O53,1)*100/ROUND(O52,1)-100,1))</f>
        <v> </v>
      </c>
    </row>
    <row r="73" customFormat="false" ht="12.75" hidden="false" customHeight="true" outlineLevel="0" collapsed="false"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2.75" hidden="false" customHeight="true" outlineLevel="0" collapsed="false"/>
    <row r="75" customFormat="false" ht="1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</sheetData>
  <mergeCells count="14">
    <mergeCell ref="A1:O1"/>
    <mergeCell ref="A3:O3"/>
    <mergeCell ref="A5:B10"/>
    <mergeCell ref="O5:O10"/>
    <mergeCell ref="C6:N6"/>
    <mergeCell ref="A12:O12"/>
    <mergeCell ref="A14:O14"/>
    <mergeCell ref="A24:O24"/>
    <mergeCell ref="A34:O34"/>
    <mergeCell ref="A43:O43"/>
    <mergeCell ref="A45:O45"/>
    <mergeCell ref="A55:O55"/>
    <mergeCell ref="A65:O65"/>
    <mergeCell ref="A75:K75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2" width="0.86"/>
    <col collapsed="false" customWidth="true" hidden="false" outlineLevel="0" max="14" min="3" style="2" width="6.29"/>
    <col collapsed="false" customWidth="true" hidden="false" outlineLevel="0" max="15" min="15" style="2" width="6.57"/>
    <col collapsed="false" customWidth="true" hidden="false" outlineLevel="0" max="16" min="16" style="2" width="3.15"/>
    <col collapsed="false" customWidth="false" hidden="false" outlineLevel="0" max="16384" min="17" style="2" width="11.43"/>
  </cols>
  <sheetData>
    <row r="1" s="5" customFormat="tru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41" t="s">
        <v>6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5" customFormat="true" ht="12.75" hidden="false" customHeight="true" outlineLevel="0" collapsed="false">
      <c r="A4" s="3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" customFormat="true" ht="4.5" hidden="false" customHeight="true" outlineLevel="0" collapsed="false">
      <c r="A5" s="42" t="s">
        <v>2</v>
      </c>
      <c r="B5" s="42"/>
      <c r="C5" s="4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4" t="s">
        <v>3</v>
      </c>
    </row>
    <row r="6" s="5" customFormat="true" ht="12.75" hidden="false" customHeight="true" outlineLevel="0" collapsed="false">
      <c r="A6" s="42"/>
      <c r="B6" s="42"/>
      <c r="C6" s="20" t="s">
        <v>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4"/>
    </row>
    <row r="7" s="5" customFormat="true" ht="4.5" hidden="false" customHeight="true" outlineLevel="0" collapsed="false">
      <c r="A7" s="42"/>
      <c r="B7" s="42"/>
      <c r="C7" s="4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4"/>
    </row>
    <row r="8" s="5" customFormat="true" ht="4.5" hidden="false" customHeight="true" outlineLevel="0" collapsed="false">
      <c r="A8" s="42"/>
      <c r="B8" s="42"/>
      <c r="C8" s="46"/>
      <c r="D8" s="47"/>
      <c r="F8" s="47"/>
      <c r="H8" s="47"/>
      <c r="J8" s="47"/>
      <c r="L8" s="47"/>
      <c r="N8" s="47"/>
      <c r="O8" s="44"/>
    </row>
    <row r="9" s="5" customFormat="true" ht="12.75" hidden="false" customHeight="true" outlineLevel="0" collapsed="false">
      <c r="A9" s="42"/>
      <c r="B9" s="42"/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44"/>
    </row>
    <row r="10" s="5" customFormat="true" ht="4.5" hidden="false" customHeight="true" outlineLevel="0" collapsed="false">
      <c r="A10" s="42"/>
      <c r="B10" s="42"/>
      <c r="C10" s="46"/>
      <c r="D10" s="47"/>
      <c r="F10" s="47"/>
      <c r="H10" s="47"/>
      <c r="J10" s="47"/>
      <c r="L10" s="47"/>
      <c r="N10" s="47"/>
      <c r="O10" s="44"/>
    </row>
    <row r="11" s="5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8"/>
    </row>
    <row r="12" s="5" customFormat="true" ht="12.75" hidden="false" customHeight="true" outlineLevel="0" collapsed="false">
      <c r="A12" s="32" t="s">
        <v>6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5" customFormat="true" ht="12.75" hidden="false" customHeight="true" outlineLevel="0" collapsed="false">
      <c r="A13" s="3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5" customFormat="true" ht="12.75" hidden="false" customHeight="true" outlineLevel="0" collapsed="false">
      <c r="A14" s="32" t="s">
        <v>6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5" customFormat="true" ht="12.75" hidden="false" customHeight="true" outlineLevel="0" collapsed="false"/>
    <row r="16" s="5" customFormat="true" ht="12.75" hidden="false" customHeight="true" outlineLevel="0" collapsed="false">
      <c r="A16" s="8" t="n">
        <v>2016</v>
      </c>
      <c r="B16" s="49"/>
      <c r="C16" s="23" t="n">
        <v>99.7</v>
      </c>
      <c r="D16" s="23" t="n">
        <v>100.2</v>
      </c>
      <c r="E16" s="23" t="n">
        <v>100.9</v>
      </c>
      <c r="F16" s="23" t="n">
        <v>101</v>
      </c>
      <c r="G16" s="23" t="n">
        <v>101.4</v>
      </c>
      <c r="H16" s="23" t="n">
        <v>101.4</v>
      </c>
      <c r="I16" s="23" t="n">
        <v>101.9</v>
      </c>
      <c r="J16" s="23" t="n">
        <v>101.9</v>
      </c>
      <c r="K16" s="23" t="n">
        <v>101.9</v>
      </c>
      <c r="L16" s="23" t="n">
        <v>102</v>
      </c>
      <c r="M16" s="23" t="n">
        <v>101.4</v>
      </c>
      <c r="N16" s="23" t="n">
        <v>101.8</v>
      </c>
      <c r="O16" s="23" t="n">
        <v>101.3</v>
      </c>
    </row>
    <row r="17" s="5" customFormat="true" ht="12.75" hidden="false" customHeight="true" outlineLevel="0" collapsed="false">
      <c r="A17" s="8" t="n">
        <v>2017</v>
      </c>
      <c r="B17" s="49"/>
      <c r="C17" s="23" t="n">
        <v>100.9</v>
      </c>
      <c r="D17" s="23" t="n">
        <v>101.6</v>
      </c>
      <c r="E17" s="23" t="n">
        <v>102</v>
      </c>
      <c r="F17" s="23" t="n">
        <v>102.4</v>
      </c>
      <c r="G17" s="23" t="n">
        <v>102.5</v>
      </c>
      <c r="H17" s="23" t="n">
        <v>103</v>
      </c>
      <c r="I17" s="23" t="n">
        <v>103.5</v>
      </c>
      <c r="J17" s="23" t="n">
        <v>103.6</v>
      </c>
      <c r="K17" s="23" t="n">
        <v>103.5</v>
      </c>
      <c r="L17" s="23" t="n">
        <v>103.4</v>
      </c>
      <c r="M17" s="23" t="n">
        <v>102.8</v>
      </c>
      <c r="N17" s="23" t="n">
        <v>103.4</v>
      </c>
      <c r="O17" s="23" t="n">
        <v>102.7</v>
      </c>
    </row>
    <row r="18" s="5" customFormat="true" ht="12.75" hidden="false" customHeight="true" outlineLevel="0" collapsed="false">
      <c r="A18" s="8" t="n">
        <v>2018</v>
      </c>
      <c r="B18" s="49"/>
      <c r="C18" s="23" t="n">
        <v>102.6</v>
      </c>
      <c r="D18" s="23" t="n">
        <v>103.1</v>
      </c>
      <c r="E18" s="23" t="n">
        <v>103.9</v>
      </c>
      <c r="F18" s="23" t="n">
        <v>104</v>
      </c>
      <c r="G18" s="23" t="n">
        <v>104.6</v>
      </c>
      <c r="H18" s="23" t="n">
        <v>104.6</v>
      </c>
      <c r="I18" s="23" t="n">
        <v>105.1</v>
      </c>
      <c r="J18" s="23" t="n">
        <v>105.2</v>
      </c>
      <c r="K18" s="23" t="n">
        <v>105.2</v>
      </c>
      <c r="L18" s="23" t="n">
        <v>105.4</v>
      </c>
      <c r="M18" s="23" t="n">
        <v>104.4</v>
      </c>
      <c r="N18" s="23" t="n">
        <v>104.8</v>
      </c>
      <c r="O18" s="23" t="n">
        <v>104.4</v>
      </c>
    </row>
    <row r="19" s="5" customFormat="true" ht="12.75" hidden="false" customHeight="true" outlineLevel="0" collapsed="false">
      <c r="A19" s="8" t="n">
        <v>2019</v>
      </c>
      <c r="B19" s="49"/>
      <c r="C19" s="23" t="n">
        <v>104.1</v>
      </c>
      <c r="D19" s="23" t="n">
        <v>104.7</v>
      </c>
      <c r="E19" s="23" t="n">
        <v>105.1</v>
      </c>
      <c r="F19" s="23" t="n">
        <v>105.9</v>
      </c>
      <c r="G19" s="23" t="n">
        <v>106</v>
      </c>
      <c r="H19" s="23" t="n">
        <v>106.4</v>
      </c>
      <c r="I19" s="23" t="n">
        <v>106.8</v>
      </c>
      <c r="J19" s="23" t="n">
        <v>106.8</v>
      </c>
      <c r="K19" s="23" t="n">
        <v>106.8</v>
      </c>
      <c r="L19" s="23" t="n">
        <v>106.9</v>
      </c>
      <c r="M19" s="23" t="n">
        <v>106</v>
      </c>
      <c r="N19" s="23" t="n">
        <v>106.6</v>
      </c>
      <c r="O19" s="23" t="n">
        <v>106</v>
      </c>
    </row>
    <row r="20" s="5" customFormat="true" ht="12.75" hidden="false" customHeight="true" outlineLevel="0" collapsed="false">
      <c r="A20" s="8" t="n">
        <v>2020</v>
      </c>
      <c r="B20" s="49"/>
      <c r="C20" s="23" t="n">
        <v>105.6</v>
      </c>
      <c r="D20" s="23" t="n">
        <v>106.4</v>
      </c>
      <c r="E20" s="23" t="n">
        <v>106.8</v>
      </c>
      <c r="F20" s="23" t="n">
        <v>107.6</v>
      </c>
      <c r="G20" s="34" t="n">
        <v>107.5</v>
      </c>
      <c r="H20" s="34" t="n">
        <v>108.1</v>
      </c>
      <c r="I20" s="34" t="n">
        <v>107.7</v>
      </c>
      <c r="J20" s="34" t="n">
        <v>107.7</v>
      </c>
      <c r="K20" s="34" t="n">
        <v>107.5</v>
      </c>
      <c r="L20" s="34" t="n">
        <v>107.6</v>
      </c>
      <c r="M20" s="34" t="n">
        <v>106.8</v>
      </c>
      <c r="N20" s="34" t="n">
        <v>107.1</v>
      </c>
      <c r="O20" s="34" t="n">
        <v>107.2</v>
      </c>
    </row>
    <row r="21" s="5" customFormat="true" ht="12.75" hidden="false" customHeight="true" outlineLevel="0" collapsed="false">
      <c r="A21" s="8" t="n">
        <v>2021</v>
      </c>
      <c r="B21" s="49"/>
      <c r="C21" s="23" t="n">
        <v>107.6</v>
      </c>
      <c r="D21" s="23" t="n">
        <v>108.2</v>
      </c>
      <c r="E21" s="23" t="n">
        <v>108.5</v>
      </c>
      <c r="F21" s="23" t="n">
        <v>109.2</v>
      </c>
      <c r="G21" s="34" t="n">
        <v>109.7</v>
      </c>
      <c r="H21" s="34" t="n">
        <v>110.1</v>
      </c>
      <c r="I21" s="50" t="n">
        <v>111</v>
      </c>
      <c r="J21" s="50" t="n">
        <v>111</v>
      </c>
      <c r="K21" s="50" t="n">
        <v>111</v>
      </c>
      <c r="L21" s="34" t="n">
        <v>111.1</v>
      </c>
      <c r="M21" s="34" t="n">
        <v>110.6</v>
      </c>
      <c r="N21" s="34" t="n">
        <v>111.4</v>
      </c>
      <c r="O21" s="50" t="n">
        <v>110</v>
      </c>
    </row>
    <row r="22" s="5" customFormat="true" ht="12.75" hidden="false" customHeight="true" outlineLevel="0" collapsed="false">
      <c r="A22" s="8" t="n">
        <v>2022</v>
      </c>
      <c r="B22" s="49"/>
      <c r="C22" s="23" t="n">
        <v>110.9</v>
      </c>
      <c r="D22" s="23" t="n">
        <v>111.7</v>
      </c>
      <c r="E22" s="23" t="n">
        <v>112.5</v>
      </c>
      <c r="F22" s="23" t="n">
        <v>113.9</v>
      </c>
      <c r="G22" s="34" t="n">
        <v>114.8</v>
      </c>
      <c r="H22" s="34" t="n">
        <v>114.9</v>
      </c>
      <c r="I22" s="50" t="n">
        <v>116</v>
      </c>
      <c r="J22" s="50" t="n">
        <v>116.5</v>
      </c>
      <c r="K22" s="50" t="n">
        <v>117.9</v>
      </c>
      <c r="L22" s="34" t="n">
        <v>118.4</v>
      </c>
      <c r="M22" s="34"/>
      <c r="N22" s="34"/>
      <c r="O22" s="50"/>
    </row>
    <row r="23" s="5" customFormat="true" ht="12.75" hidden="false" customHeight="true" outlineLevel="0" collapsed="false">
      <c r="A23" s="8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</row>
    <row r="24" s="5" customFormat="true" ht="12.7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5" customFormat="true" ht="12.75" hidden="false" customHeight="true" outlineLevel="0" collapsed="false"/>
    <row r="26" s="5" customFormat="true" ht="12.75" hidden="false" customHeight="true" outlineLevel="0" collapsed="false">
      <c r="A26" s="8" t="n">
        <v>2016</v>
      </c>
      <c r="B26" s="49"/>
      <c r="C26" s="25" t="n">
        <v>-0.6</v>
      </c>
      <c r="D26" s="25" t="n">
        <f aca="false">IF(D16=0," ",ROUND(ROUND(D16,1)*100/ROUND(C16,1)-100,1))</f>
        <v>0.5</v>
      </c>
      <c r="E26" s="25" t="n">
        <f aca="false">IF(E16=0," ",ROUND(ROUND(E16,1)*100/ROUND(D16,1)-100,1))</f>
        <v>0.7</v>
      </c>
      <c r="F26" s="25" t="n">
        <f aca="false">IF(F16=0," ",ROUND(ROUND(F16,1)*100/ROUND(E16,1)-100,1))</f>
        <v>0.1</v>
      </c>
      <c r="G26" s="25" t="n">
        <f aca="false">IF(G16=0," ",ROUND(ROUND(G16,1)*100/ROUND(F16,1)-100,1))</f>
        <v>0.4</v>
      </c>
      <c r="H26" s="25" t="n">
        <f aca="false">IF(H16=0," ",ROUND(ROUND(H16,1)*100/ROUND(G16,1)-100,1))</f>
        <v>0</v>
      </c>
      <c r="I26" s="25" t="n">
        <f aca="false">IF(I16=0," ",ROUND(ROUND(I16,1)*100/ROUND(H16,1)-100,1))</f>
        <v>0.5</v>
      </c>
      <c r="J26" s="25" t="n">
        <f aca="false">IF(J16=0," ",ROUND(ROUND(J16,1)*100/ROUND(I16,1)-100,1))</f>
        <v>0</v>
      </c>
      <c r="K26" s="25" t="n">
        <f aca="false">IF(K16=0," ",ROUND(ROUND(K16,1)*100/ROUND(J16,1)-100,1))</f>
        <v>0</v>
      </c>
      <c r="L26" s="25" t="n">
        <f aca="false">IF(L16=0," ",ROUND(ROUND(L16,1)*100/ROUND(K16,1)-100,1))</f>
        <v>0.1</v>
      </c>
      <c r="M26" s="25" t="n">
        <f aca="false">IF(M16=0," ",ROUND(ROUND(M16,1)*100/ROUND(L16,1)-100,1))</f>
        <v>-0.6</v>
      </c>
      <c r="N26" s="25" t="n">
        <f aca="false">IF(N16=0," ",ROUND(ROUND(N16,1)*100/ROUND(M16,1)-100,1))</f>
        <v>0.4</v>
      </c>
      <c r="O26" s="26" t="s">
        <v>20</v>
      </c>
    </row>
    <row r="27" s="5" customFormat="true" ht="12.75" hidden="false" customHeight="true" outlineLevel="0" collapsed="false">
      <c r="A27" s="8" t="n">
        <v>2017</v>
      </c>
      <c r="B27" s="49"/>
      <c r="C27" s="25" t="n">
        <f aca="false">IF(C17=0," ",ROUND(ROUND(C17,1)*100/ROUND(N16,1)-100,1))</f>
        <v>-0.9</v>
      </c>
      <c r="D27" s="25" t="n">
        <f aca="false">IF(D17=0," ",ROUND(ROUND(D17,1)*100/ROUND(C17,1)-100,1))</f>
        <v>0.7</v>
      </c>
      <c r="E27" s="25" t="n">
        <f aca="false">IF(E17=0," ",ROUND(ROUND(E17,1)*100/ROUND(D17,1)-100,1))</f>
        <v>0.4</v>
      </c>
      <c r="F27" s="25" t="n">
        <f aca="false">IF(F17=0," ",ROUND(ROUND(F17,1)*100/ROUND(E17,1)-100,1))</f>
        <v>0.4</v>
      </c>
      <c r="G27" s="25" t="n">
        <f aca="false">IF(G17=0," ",ROUND(ROUND(G17,1)*100/ROUND(F17,1)-100,1))</f>
        <v>0.1</v>
      </c>
      <c r="H27" s="25" t="n">
        <f aca="false">IF(H17=0," ",ROUND(ROUND(H17,1)*100/ROUND(G17,1)-100,1))</f>
        <v>0.5</v>
      </c>
      <c r="I27" s="25" t="n">
        <f aca="false">IF(I17=0," ",ROUND(ROUND(I17,1)*100/ROUND(H17,1)-100,1))</f>
        <v>0.5</v>
      </c>
      <c r="J27" s="25" t="n">
        <f aca="false">IF(J17=0," ",ROUND(ROUND(J17,1)*100/ROUND(I17,1)-100,1))</f>
        <v>0.1</v>
      </c>
      <c r="K27" s="25" t="n">
        <f aca="false">IF(K17=0," ",ROUND(ROUND(K17,1)*100/ROUND(J17,1)-100,1))</f>
        <v>-0.1</v>
      </c>
      <c r="L27" s="25" t="n">
        <f aca="false">IF(L17=0," ",ROUND(ROUND(L17,1)*100/ROUND(K17,1)-100,1))</f>
        <v>-0.1</v>
      </c>
      <c r="M27" s="25" t="n">
        <f aca="false">IF(M17=0," ",ROUND(ROUND(M17,1)*100/ROUND(L17,1)-100,1))</f>
        <v>-0.6</v>
      </c>
      <c r="N27" s="25" t="n">
        <f aca="false">IF(N17=0," ",ROUND(ROUND(N17,1)*100/ROUND(M17,1)-100,1))</f>
        <v>0.6</v>
      </c>
      <c r="O27" s="26" t="s">
        <v>20</v>
      </c>
    </row>
    <row r="28" s="5" customFormat="true" ht="12.75" hidden="false" customHeight="true" outlineLevel="0" collapsed="false">
      <c r="A28" s="8" t="n">
        <v>2018</v>
      </c>
      <c r="B28" s="49"/>
      <c r="C28" s="25" t="n">
        <f aca="false">IF(C18=0," ",ROUND(ROUND(C18,1)*100/ROUND(N17,1)-100,1))</f>
        <v>-0.8</v>
      </c>
      <c r="D28" s="25" t="n">
        <f aca="false">IF(D18=0," ",ROUND(ROUND(D18,1)*100/ROUND(C18,1)-100,1))</f>
        <v>0.5</v>
      </c>
      <c r="E28" s="25" t="n">
        <f aca="false">IF(E18=0," ",ROUND(ROUND(E18,1)*100/ROUND(D18,1)-100,1))</f>
        <v>0.8</v>
      </c>
      <c r="F28" s="25" t="n">
        <f aca="false">IF(F18=0," ",ROUND(ROUND(F18,1)*100/ROUND(E18,1)-100,1))</f>
        <v>0.1</v>
      </c>
      <c r="G28" s="25" t="n">
        <f aca="false">IF(G18=0," ",ROUND(ROUND(G18,1)*100/ROUND(F18,1)-100,1))</f>
        <v>0.6</v>
      </c>
      <c r="H28" s="25" t="n">
        <f aca="false">IF(H18=0," ",ROUND(ROUND(H18,1)*100/ROUND(G18,1)-100,1))</f>
        <v>0</v>
      </c>
      <c r="I28" s="25" t="n">
        <f aca="false">IF(I18=0," ",ROUND(ROUND(I18,1)*100/ROUND(H18,1)-100,1))</f>
        <v>0.5</v>
      </c>
      <c r="J28" s="25" t="n">
        <f aca="false">IF(J18=0," ",ROUND(ROUND(J18,1)*100/ROUND(I18,1)-100,1))</f>
        <v>0.1</v>
      </c>
      <c r="K28" s="25" t="n">
        <f aca="false">IF(K18=0," ",ROUND(ROUND(K18,1)*100/ROUND(J18,1)-100,1))</f>
        <v>0</v>
      </c>
      <c r="L28" s="25" t="n">
        <f aca="false">IF(L18=0," ",ROUND(ROUND(L18,1)*100/ROUND(K18,1)-100,1))</f>
        <v>0.2</v>
      </c>
      <c r="M28" s="25" t="n">
        <f aca="false">IF(M18=0," ",ROUND(ROUND(M18,1)*100/ROUND(L18,1)-100,1))</f>
        <v>-0.9</v>
      </c>
      <c r="N28" s="25" t="n">
        <f aca="false">IF(N18=0," ",ROUND(ROUND(N18,1)*100/ROUND(M18,1)-100,1))</f>
        <v>0.4</v>
      </c>
      <c r="O28" s="26" t="s">
        <v>20</v>
      </c>
    </row>
    <row r="29" s="5" customFormat="true" ht="12.75" hidden="false" customHeight="true" outlineLevel="0" collapsed="false">
      <c r="A29" s="8" t="n">
        <v>2019</v>
      </c>
      <c r="B29" s="49"/>
      <c r="C29" s="25" t="n">
        <f aca="false">IF(C19=0," ",ROUND(ROUND(C19,1)*100/ROUND(N18,1)-100,1))</f>
        <v>-0.7</v>
      </c>
      <c r="D29" s="25" t="n">
        <f aca="false">IF(D19=0," ",ROUND(ROUND(D19,1)*100/ROUND(C19,1)-100,1))</f>
        <v>0.6</v>
      </c>
      <c r="E29" s="25" t="n">
        <f aca="false">IF(E19=0," ",ROUND(ROUND(E19,1)*100/ROUND(D19,1)-100,1))</f>
        <v>0.4</v>
      </c>
      <c r="F29" s="25" t="n">
        <f aca="false">IF(F19=0," ",ROUND(ROUND(F19,1)*100/ROUND(E19,1)-100,1))</f>
        <v>0.8</v>
      </c>
      <c r="G29" s="25" t="n">
        <f aca="false">IF(G19=0," ",ROUND(ROUND(G19,1)*100/ROUND(F19,1)-100,1))</f>
        <v>0.1</v>
      </c>
      <c r="H29" s="25" t="n">
        <f aca="false">IF(H19=0," ",ROUND(ROUND(H19,1)*100/ROUND(G19,1)-100,1))</f>
        <v>0.4</v>
      </c>
      <c r="I29" s="25" t="n">
        <f aca="false">IF(I19=0," ",ROUND(ROUND(I19,1)*100/ROUND(H19,1)-100,1))</f>
        <v>0.4</v>
      </c>
      <c r="J29" s="25" t="n">
        <f aca="false">IF(J19=0," ",ROUND(ROUND(J19,1)*100/ROUND(I19,1)-100,1))</f>
        <v>0</v>
      </c>
      <c r="K29" s="25" t="n">
        <f aca="false">IF(K19=0," ",ROUND(ROUND(K19,1)*100/ROUND(J19,1)-100,1))</f>
        <v>0</v>
      </c>
      <c r="L29" s="25" t="n">
        <f aca="false">IF(L19=0," ",ROUND(ROUND(L19,1)*100/ROUND(K19,1)-100,1))</f>
        <v>0.1</v>
      </c>
      <c r="M29" s="25" t="n">
        <f aca="false">IF(M19=0," ",ROUND(ROUND(M19,1)*100/ROUND(L19,1)-100,1))</f>
        <v>-0.8</v>
      </c>
      <c r="N29" s="25" t="n">
        <f aca="false">IF(N19=0," ",ROUND(ROUND(N19,1)*100/ROUND(M19,1)-100,1))</f>
        <v>0.6</v>
      </c>
      <c r="O29" s="26" t="s">
        <v>20</v>
      </c>
    </row>
    <row r="30" s="5" customFormat="true" ht="12.75" hidden="false" customHeight="true" outlineLevel="0" collapsed="false">
      <c r="A30" s="8" t="n">
        <v>2020</v>
      </c>
      <c r="B30" s="49"/>
      <c r="C30" s="25" t="n">
        <f aca="false">IF(C20=0," ",ROUND(ROUND(C20,1)*100/ROUND(N19,1)-100,1))</f>
        <v>-0.9</v>
      </c>
      <c r="D30" s="25" t="n">
        <f aca="false">IF(D20=0," ",ROUND(ROUND(D20,1)*100/ROUND(C20,1)-100,1))</f>
        <v>0.8</v>
      </c>
      <c r="E30" s="25" t="n">
        <f aca="false">IF(E20=0," ",ROUND(ROUND(E20,1)*100/ROUND(D20,1)-100,1))</f>
        <v>0.4</v>
      </c>
      <c r="F30" s="25" t="n">
        <f aca="false">IF(F20=0," ",ROUND(ROUND(F20,1)*100/ROUND(E20,1)-100,1))</f>
        <v>0.7</v>
      </c>
      <c r="G30" s="25" t="n">
        <f aca="false">IF(G20=0," ",ROUND(ROUND(G20,1)*100/ROUND(F20,1)-100,1))</f>
        <v>-0.1</v>
      </c>
      <c r="H30" s="25" t="n">
        <f aca="false">IF(H20=0," ",ROUND(ROUND(H20,1)*100/ROUND(G20,1)-100,1))</f>
        <v>0.6</v>
      </c>
      <c r="I30" s="25" t="n">
        <f aca="false">IF(I20=0," ",ROUND(ROUND(I20,1)*100/ROUND(H20,1)-100,1))</f>
        <v>-0.4</v>
      </c>
      <c r="J30" s="25" t="n">
        <f aca="false">IF(J20=0," ",ROUND(ROUND(J20,1)*100/ROUND(I20,1)-100,1))</f>
        <v>0</v>
      </c>
      <c r="K30" s="25" t="n">
        <f aca="false">IF(K20=0," ",ROUND(ROUND(K20,1)*100/ROUND(J20,1)-100,1))</f>
        <v>-0.2</v>
      </c>
      <c r="L30" s="25" t="n">
        <f aca="false">IF(L20=0," ",ROUND(ROUND(L20,1)*100/ROUND(K20,1)-100,1))</f>
        <v>0.1</v>
      </c>
      <c r="M30" s="25" t="n">
        <f aca="false">IF(M20=0," ",ROUND(ROUND(M20,1)*100/ROUND(L20,1)-100,1))</f>
        <v>-0.7</v>
      </c>
      <c r="N30" s="25" t="n">
        <f aca="false">IF(N20=0," ",ROUND(ROUND(N20,1)*100/ROUND(M20,1)-100,1))</f>
        <v>0.3</v>
      </c>
      <c r="O30" s="27" t="s">
        <v>20</v>
      </c>
    </row>
    <row r="31" s="5" customFormat="true" ht="12.75" hidden="false" customHeight="true" outlineLevel="0" collapsed="false">
      <c r="A31" s="8" t="n">
        <v>2021</v>
      </c>
      <c r="B31" s="49"/>
      <c r="C31" s="25" t="n">
        <f aca="false">IF(C21=0," ",ROUND(ROUND(C21,1)*100/ROUND(N20,1)-100,1))</f>
        <v>0.5</v>
      </c>
      <c r="D31" s="25" t="n">
        <f aca="false">IF(D21=0," ",ROUND(ROUND(D21,1)*100/ROUND(C21,1)-100,1))</f>
        <v>0.6</v>
      </c>
      <c r="E31" s="25" t="n">
        <f aca="false">IF(E21=0," ",ROUND(ROUND(E21,1)*100/ROUND(D21,1)-100,1))</f>
        <v>0.3</v>
      </c>
      <c r="F31" s="25" t="n">
        <f aca="false">IF(F21=0," ",ROUND(ROUND(F21,1)*100/ROUND(E21,1)-100,1))</f>
        <v>0.6</v>
      </c>
      <c r="G31" s="25" t="n">
        <f aca="false">IF(G21=0," ",ROUND(ROUND(G21,1)*100/ROUND(F21,1)-100,1))</f>
        <v>0.5</v>
      </c>
      <c r="H31" s="25" t="n">
        <f aca="false">IF(H21=0," ",ROUND(ROUND(H21,1)*100/ROUND(G21,1)-100,1))</f>
        <v>0.4</v>
      </c>
      <c r="I31" s="25" t="n">
        <f aca="false">IF(I21=0," ",ROUND(ROUND(I21,1)*100/ROUND(H21,1)-100,1))</f>
        <v>0.8</v>
      </c>
      <c r="J31" s="25" t="n">
        <f aca="false">IF(J21=0," ",ROUND(ROUND(J21,1)*100/ROUND(I21,1)-100,1))</f>
        <v>0</v>
      </c>
      <c r="K31" s="25" t="n">
        <f aca="false">IF(K21=0," ",ROUND(ROUND(K21,1)*100/ROUND(J21,1)-100,1))</f>
        <v>0</v>
      </c>
      <c r="L31" s="25" t="n">
        <f aca="false">IF(L21=0," ",ROUND(ROUND(L21,1)*100/ROUND(K21,1)-100,1))</f>
        <v>0.1</v>
      </c>
      <c r="M31" s="25" t="n">
        <f aca="false">IF(M21=0," ",ROUND(ROUND(M21,1)*100/ROUND(L21,1)-100,1))</f>
        <v>-0.5</v>
      </c>
      <c r="N31" s="25" t="n">
        <f aca="false">IF(N21=0," ",ROUND(ROUND(N21,1)*100/ROUND(M21,1)-100,1))</f>
        <v>0.7</v>
      </c>
      <c r="O31" s="27" t="s">
        <v>20</v>
      </c>
    </row>
    <row r="32" s="5" customFormat="true" ht="12.75" hidden="false" customHeight="true" outlineLevel="0" collapsed="false">
      <c r="A32" s="8" t="n">
        <v>2022</v>
      </c>
      <c r="B32" s="49"/>
      <c r="C32" s="25" t="n">
        <f aca="false">IF(C22=0," ",ROUND(ROUND(C22,1)*100/ROUND(N21,1)-100,1))</f>
        <v>-0.4</v>
      </c>
      <c r="D32" s="25" t="n">
        <f aca="false">IF(D22=0," ",ROUND(ROUND(D22,1)*100/ROUND(C22,1)-100,1))</f>
        <v>0.7</v>
      </c>
      <c r="E32" s="25" t="n">
        <f aca="false">IF(E22=0," ",ROUND(ROUND(E22,1)*100/ROUND(D22,1)-100,1))</f>
        <v>0.7</v>
      </c>
      <c r="F32" s="25" t="n">
        <f aca="false">IF(F22=0," ",ROUND(ROUND(F22,1)*100/ROUND(E22,1)-100,1))</f>
        <v>1.2</v>
      </c>
      <c r="G32" s="25" t="n">
        <f aca="false">IF(G22=0," ",ROUND(ROUND(G22,1)*100/ROUND(F22,1)-100,1))</f>
        <v>0.8</v>
      </c>
      <c r="H32" s="25" t="n">
        <f aca="false">IF(H22=0," ",ROUND(ROUND(H22,1)*100/ROUND(G22,1)-100,1))</f>
        <v>0.1</v>
      </c>
      <c r="I32" s="25" t="n">
        <f aca="false">IF(I22=0," ",ROUND(ROUND(I22,1)*100/ROUND(H22,1)-100,1))</f>
        <v>1</v>
      </c>
      <c r="J32" s="25" t="n">
        <f aca="false">IF(J22=0," ",ROUND(ROUND(J22,1)*100/ROUND(I22,1)-100,1))</f>
        <v>0.4</v>
      </c>
      <c r="K32" s="25" t="n">
        <f aca="false">IF(K22=0," ",ROUND(ROUND(K22,1)*100/ROUND(J22,1)-100,1))</f>
        <v>1.2</v>
      </c>
      <c r="L32" s="25" t="n">
        <f aca="false">IF(L22=0," ",ROUND(ROUND(L22,1)*100/ROUND(K22,1)-100,1))</f>
        <v>0.4</v>
      </c>
      <c r="M32" s="25" t="str">
        <f aca="false">IF(M22=0," ",ROUND(ROUND(M22,1)*100/ROUND(L22,1)-100,1))</f>
        <v> </v>
      </c>
      <c r="N32" s="25" t="str">
        <f aca="false">IF(N22=0," ",ROUND(ROUND(N22,1)*100/ROUND(M22,1)-100,1))</f>
        <v> </v>
      </c>
      <c r="O32" s="27" t="s">
        <v>20</v>
      </c>
    </row>
    <row r="33" s="5" customFormat="true" ht="12.75" hidden="false" customHeight="true" outlineLevel="0" collapsed="false">
      <c r="A33" s="8"/>
      <c r="B33" s="51"/>
      <c r="C33" s="30" t="str">
        <f aca="false">IF(C23=0," ",ROUND(ROUND(C23,1)*100/ROUND(N20,1)-100,1))</f>
        <v> </v>
      </c>
      <c r="D33" s="30" t="str">
        <f aca="false">IF(D23=0," ",ROUND(ROUND(D23,1)*100/ROUND(C23,1)-100,1))</f>
        <v> </v>
      </c>
      <c r="E33" s="30" t="str">
        <f aca="false">IF(E23=0," ",ROUND(ROUND(E23,1)*100/ROUND(D23,1)-100,1))</f>
        <v> </v>
      </c>
      <c r="F33" s="30" t="str">
        <f aca="false">IF(F23=0," ",ROUND(ROUND(F23,1)*100/ROUND(E23,1)-100,1))</f>
        <v> </v>
      </c>
      <c r="G33" s="30" t="str">
        <f aca="false">IF(G23=0," ",ROUND(ROUND(G23,1)*100/ROUND(F23,1)-100,1))</f>
        <v> </v>
      </c>
      <c r="H33" s="30" t="str">
        <f aca="false">IF(H23=0," ",ROUND(ROUND(H23,1)*100/ROUND(G23,1)-100,1))</f>
        <v> </v>
      </c>
      <c r="I33" s="30" t="str">
        <f aca="false">IF(I23=0," ",ROUND(ROUND(I23,1)*100/ROUND(H23,1)-100,1))</f>
        <v> </v>
      </c>
      <c r="J33" s="30" t="str">
        <f aca="false">IF(J23=0," ",ROUND(ROUND(J23,1)*100/ROUND(I23,1)-100,1))</f>
        <v> </v>
      </c>
      <c r="K33" s="30" t="str">
        <f aca="false">IF(K23=0," ",ROUND(ROUND(K23,1)*100/ROUND(J23,1)-100,1))</f>
        <v> </v>
      </c>
      <c r="L33" s="30" t="str">
        <f aca="false">IF(L23=0," ",ROUND(ROUND(L23,1)*100/ROUND(K23,1)-100,1))</f>
        <v> </v>
      </c>
      <c r="M33" s="30" t="str">
        <f aca="false">IF(M23=0," ",ROUND(ROUND(M23,1)*100/ROUND(L23,1)-100,1))</f>
        <v> </v>
      </c>
      <c r="N33" s="30" t="str">
        <f aca="false">IF(N23=0," ",ROUND(ROUND(N23,1)*100/ROUND(M23,1)-100,1))</f>
        <v> </v>
      </c>
      <c r="O33" s="37"/>
    </row>
    <row r="34" s="5" customFormat="true" ht="12.75" hidden="false" customHeight="true" outlineLevel="0" collapsed="false">
      <c r="A34" s="32" t="s">
        <v>2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5" customFormat="tru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5" customFormat="true" ht="12.75" hidden="false" customHeight="true" outlineLevel="0" collapsed="false">
      <c r="A36" s="8" t="n">
        <v>2017</v>
      </c>
      <c r="B36" s="49"/>
      <c r="C36" s="31" t="n">
        <f aca="false">IF(C17=0," ",ROUND(ROUND(C17,1)*100/ROUND(C16,1)-100,1))</f>
        <v>1.2</v>
      </c>
      <c r="D36" s="31" t="n">
        <f aca="false">IF(D17=0," ",ROUND(ROUND(D17,1)*100/ROUND(D16,1)-100,1))</f>
        <v>1.4</v>
      </c>
      <c r="E36" s="31" t="n">
        <f aca="false">IF(E17=0," ",ROUND(ROUND(E17,1)*100/ROUND(E16,1)-100,1))</f>
        <v>1.1</v>
      </c>
      <c r="F36" s="31" t="n">
        <f aca="false">IF(F17=0," ",ROUND(ROUND(F17,1)*100/ROUND(F16,1)-100,1))</f>
        <v>1.4</v>
      </c>
      <c r="G36" s="31" t="n">
        <f aca="false">IF(G17=0," ",ROUND(ROUND(G17,1)*100/ROUND(G16,1)-100,1))</f>
        <v>1.1</v>
      </c>
      <c r="H36" s="31" t="n">
        <f aca="false">IF(H17=0," ",ROUND(ROUND(H17,1)*100/ROUND(H16,1)-100,1))</f>
        <v>1.6</v>
      </c>
      <c r="I36" s="31" t="n">
        <f aca="false">IF(I17=0," ",ROUND(ROUND(I17,1)*100/ROUND(I16,1)-100,1))</f>
        <v>1.6</v>
      </c>
      <c r="J36" s="31" t="n">
        <f aca="false">IF(J17=0," ",ROUND(ROUND(J17,1)*100/ROUND(J16,1)-100,1))</f>
        <v>1.7</v>
      </c>
      <c r="K36" s="31" t="n">
        <f aca="false">IF(K17=0," ",ROUND(ROUND(K17,1)*100/ROUND(K16,1)-100,1))</f>
        <v>1.6</v>
      </c>
      <c r="L36" s="31" t="n">
        <f aca="false">IF(L17=0," ",ROUND(ROUND(L17,1)*100/ROUND(L16,1)-100,1))</f>
        <v>1.4</v>
      </c>
      <c r="M36" s="31" t="n">
        <f aca="false">IF(M17=0," ",ROUND(ROUND(M17,1)*100/ROUND(M16,1)-100,1))</f>
        <v>1.4</v>
      </c>
      <c r="N36" s="31" t="n">
        <f aca="false">IF(N17=0," ",ROUND(ROUND(N17,1)*100/ROUND(N16,1)-100,1))</f>
        <v>1.6</v>
      </c>
      <c r="O36" s="31" t="n">
        <f aca="false">IF(O17=0," ",ROUND(ROUND(O17,1)*100/ROUND(O16,1)-100,1))</f>
        <v>1.4</v>
      </c>
    </row>
    <row r="37" s="5" customFormat="true" ht="12.75" hidden="false" customHeight="true" outlineLevel="0" collapsed="false">
      <c r="A37" s="8" t="n">
        <v>2018</v>
      </c>
      <c r="B37" s="49"/>
      <c r="C37" s="31" t="n">
        <f aca="false">IF(C18=0," ",ROUND(ROUND(C18,1)*100/ROUND(C17,1)-100,1))</f>
        <v>1.7</v>
      </c>
      <c r="D37" s="31" t="n">
        <f aca="false">IF(D18=0," ",ROUND(ROUND(D18,1)*100/ROUND(D17,1)-100,1))</f>
        <v>1.5</v>
      </c>
      <c r="E37" s="31" t="n">
        <f aca="false">IF(E18=0," ",ROUND(ROUND(E18,1)*100/ROUND(E17,1)-100,1))</f>
        <v>1.9</v>
      </c>
      <c r="F37" s="31" t="n">
        <f aca="false">IF(F18=0," ",ROUND(ROUND(F18,1)*100/ROUND(F17,1)-100,1))</f>
        <v>1.6</v>
      </c>
      <c r="G37" s="31" t="n">
        <f aca="false">IF(G18=0," ",ROUND(ROUND(G18,1)*100/ROUND(G17,1)-100,1))</f>
        <v>2</v>
      </c>
      <c r="H37" s="31" t="n">
        <f aca="false">IF(H18=0," ",ROUND(ROUND(H18,1)*100/ROUND(H17,1)-100,1))</f>
        <v>1.6</v>
      </c>
      <c r="I37" s="31" t="n">
        <f aca="false">IF(I18=0," ",ROUND(ROUND(I18,1)*100/ROUND(I17,1)-100,1))</f>
        <v>1.5</v>
      </c>
      <c r="J37" s="31" t="n">
        <f aca="false">IF(J18=0," ",ROUND(ROUND(J18,1)*100/ROUND(J17,1)-100,1))</f>
        <v>1.5</v>
      </c>
      <c r="K37" s="31" t="n">
        <f aca="false">IF(K18=0," ",ROUND(ROUND(K18,1)*100/ROUND(K17,1)-100,1))</f>
        <v>1.6</v>
      </c>
      <c r="L37" s="31" t="n">
        <f aca="false">IF(L18=0," ",ROUND(ROUND(L18,1)*100/ROUND(L17,1)-100,1))</f>
        <v>1.9</v>
      </c>
      <c r="M37" s="31" t="n">
        <f aca="false">IF(M18=0," ",ROUND(ROUND(M18,1)*100/ROUND(M17,1)-100,1))</f>
        <v>1.6</v>
      </c>
      <c r="N37" s="31" t="n">
        <f aca="false">IF(N18=0," ",ROUND(ROUND(N18,1)*100/ROUND(N17,1)-100,1))</f>
        <v>1.4</v>
      </c>
      <c r="O37" s="31" t="n">
        <f aca="false">IF(O18=0," ",ROUND(ROUND(O18,1)*100/ROUND(O17,1)-100,1))</f>
        <v>1.7</v>
      </c>
    </row>
    <row r="38" s="5" customFormat="true" ht="12.75" hidden="false" customHeight="true" outlineLevel="0" collapsed="false">
      <c r="A38" s="8" t="n">
        <v>2019</v>
      </c>
      <c r="B38" s="49"/>
      <c r="C38" s="31" t="n">
        <f aca="false">IF(C19=0," ",ROUND(ROUND(C19,1)*100/ROUND(C18,1)-100,1))</f>
        <v>1.5</v>
      </c>
      <c r="D38" s="31" t="n">
        <f aca="false">IF(D19=0," ",ROUND(ROUND(D19,1)*100/ROUND(D18,1)-100,1))</f>
        <v>1.6</v>
      </c>
      <c r="E38" s="31" t="n">
        <f aca="false">IF(E19=0," ",ROUND(ROUND(E19,1)*100/ROUND(E18,1)-100,1))</f>
        <v>1.2</v>
      </c>
      <c r="F38" s="31" t="n">
        <f aca="false">IF(F19=0," ",ROUND(ROUND(F19,1)*100/ROUND(F18,1)-100,1))</f>
        <v>1.8</v>
      </c>
      <c r="G38" s="31" t="n">
        <f aca="false">IF(G19=0," ",ROUND(ROUND(G19,1)*100/ROUND(G18,1)-100,1))</f>
        <v>1.3</v>
      </c>
      <c r="H38" s="31" t="n">
        <f aca="false">IF(H19=0," ",ROUND(ROUND(H19,1)*100/ROUND(H18,1)-100,1))</f>
        <v>1.7</v>
      </c>
      <c r="I38" s="31" t="n">
        <f aca="false">IF(I19=0," ",ROUND(ROUND(I19,1)*100/ROUND(I18,1)-100,1))</f>
        <v>1.6</v>
      </c>
      <c r="J38" s="31" t="n">
        <f aca="false">IF(J19=0," ",ROUND(ROUND(J19,1)*100/ROUND(J18,1)-100,1))</f>
        <v>1.5</v>
      </c>
      <c r="K38" s="31" t="n">
        <f aca="false">IF(K19=0," ",ROUND(ROUND(K19,1)*100/ROUND(K18,1)-100,1))</f>
        <v>1.5</v>
      </c>
      <c r="L38" s="31" t="n">
        <f aca="false">IF(L19=0," ",ROUND(ROUND(L19,1)*100/ROUND(L18,1)-100,1))</f>
        <v>1.4</v>
      </c>
      <c r="M38" s="31" t="n">
        <f aca="false">IF(M19=0," ",ROUND(ROUND(M19,1)*100/ROUND(M18,1)-100,1))</f>
        <v>1.5</v>
      </c>
      <c r="N38" s="31" t="n">
        <f aca="false">IF(N19=0," ",ROUND(ROUND(N19,1)*100/ROUND(N18,1)-100,1))</f>
        <v>1.7</v>
      </c>
      <c r="O38" s="31" t="n">
        <f aca="false">IF(O19=0," ",ROUND(ROUND(O19,1)*100/ROUND(O18,1)-100,1))</f>
        <v>1.5</v>
      </c>
    </row>
    <row r="39" s="5" customFormat="true" ht="12.75" hidden="false" customHeight="true" outlineLevel="0" collapsed="false">
      <c r="A39" s="8" t="n">
        <v>2020</v>
      </c>
      <c r="B39" s="49"/>
      <c r="C39" s="31" t="n">
        <f aca="false">IF(C20=0," ",ROUND(ROUND(C20,1)*100/ROUND(C19,1)-100,1))</f>
        <v>1.4</v>
      </c>
      <c r="D39" s="31" t="n">
        <f aca="false">IF(D20=0," ",ROUND(ROUND(D20,1)*100/ROUND(D19,1)-100,1))</f>
        <v>1.6</v>
      </c>
      <c r="E39" s="31" t="n">
        <f aca="false">IF(E20=0," ",ROUND(ROUND(E20,1)*100/ROUND(E19,1)-100,1))</f>
        <v>1.6</v>
      </c>
      <c r="F39" s="31" t="n">
        <f aca="false">IF(F20=0," ",ROUND(ROUND(F20,1)*100/ROUND(F19,1)-100,1))</f>
        <v>1.6</v>
      </c>
      <c r="G39" s="31" t="n">
        <f aca="false">IF(G20=0," ",ROUND(ROUND(G20,1)*100/ROUND(G19,1)-100,1))</f>
        <v>1.4</v>
      </c>
      <c r="H39" s="31" t="n">
        <f aca="false">IF(H20=0," ",ROUND(ROUND(H20,1)*100/ROUND(H19,1)-100,1))</f>
        <v>1.6</v>
      </c>
      <c r="I39" s="31" t="n">
        <f aca="false">IF(I20=0," ",ROUND(ROUND(I20,1)*100/ROUND(I19,1)-100,1))</f>
        <v>0.8</v>
      </c>
      <c r="J39" s="31" t="n">
        <f aca="false">IF(J20=0," ",ROUND(ROUND(J20,1)*100/ROUND(J19,1)-100,1))</f>
        <v>0.8</v>
      </c>
      <c r="K39" s="31" t="n">
        <f aca="false">IF(K20=0," ",ROUND(ROUND(K20,1)*100/ROUND(K19,1)-100,1))</f>
        <v>0.7</v>
      </c>
      <c r="L39" s="31" t="n">
        <f aca="false">IF(L20=0," ",ROUND(ROUND(L20,1)*100/ROUND(L19,1)-100,1))</f>
        <v>0.7</v>
      </c>
      <c r="M39" s="31" t="n">
        <f aca="false">IF(M20=0," ",ROUND(ROUND(M20,1)*100/ROUND(M19,1)-100,1))</f>
        <v>0.8</v>
      </c>
      <c r="N39" s="31" t="n">
        <f aca="false">IF(N20=0," ",ROUND(ROUND(N20,1)*100/ROUND(N19,1)-100,1))</f>
        <v>0.5</v>
      </c>
      <c r="O39" s="31" t="n">
        <f aca="false">IF(O20=0," ",ROUND(ROUND(O20,1)*100/ROUND(O19,1)-100,1))</f>
        <v>1.1</v>
      </c>
    </row>
    <row r="40" s="5" customFormat="true" ht="12.75" hidden="false" customHeight="true" outlineLevel="0" collapsed="false">
      <c r="A40" s="8" t="n">
        <v>2021</v>
      </c>
      <c r="B40" s="49"/>
      <c r="C40" s="31" t="n">
        <f aca="false">IF(C21=0," ",ROUND(ROUND(C21,1)*100/ROUND(C20,1)-100,1))</f>
        <v>1.9</v>
      </c>
      <c r="D40" s="31" t="n">
        <f aca="false">IF(D21=0," ",ROUND(ROUND(D21,1)*100/ROUND(D20,1)-100,1))</f>
        <v>1.7</v>
      </c>
      <c r="E40" s="31" t="n">
        <f aca="false">IF(E21=0," ",ROUND(ROUND(E21,1)*100/ROUND(E20,1)-100,1))</f>
        <v>1.6</v>
      </c>
      <c r="F40" s="31" t="n">
        <f aca="false">IF(F21=0," ",ROUND(ROUND(F21,1)*100/ROUND(F20,1)-100,1))</f>
        <v>1.5</v>
      </c>
      <c r="G40" s="31" t="n">
        <f aca="false">IF(G21=0," ",ROUND(ROUND(G21,1)*100/ROUND(G20,1)-100,1))</f>
        <v>2</v>
      </c>
      <c r="H40" s="31" t="n">
        <f aca="false">IF(H21=0," ",ROUND(ROUND(H21,1)*100/ROUND(H20,1)-100,1))</f>
        <v>1.9</v>
      </c>
      <c r="I40" s="31" t="n">
        <f aca="false">IF(I21=0," ",ROUND(ROUND(I21,1)*100/ROUND(I20,1)-100,1))</f>
        <v>3.1</v>
      </c>
      <c r="J40" s="31" t="n">
        <f aca="false">IF(J21=0," ",ROUND(ROUND(J21,1)*100/ROUND(J20,1)-100,1))</f>
        <v>3.1</v>
      </c>
      <c r="K40" s="31" t="n">
        <f aca="false">IF(K21=0," ",ROUND(ROUND(K21,1)*100/ROUND(K20,1)-100,1))</f>
        <v>3.3</v>
      </c>
      <c r="L40" s="31" t="n">
        <f aca="false">IF(L21=0," ",ROUND(ROUND(L21,1)*100/ROUND(L20,1)-100,1))</f>
        <v>3.3</v>
      </c>
      <c r="M40" s="31" t="n">
        <f aca="false">IF(M21=0," ",ROUND(ROUND(M21,1)*100/ROUND(M20,1)-100,1))</f>
        <v>3.6</v>
      </c>
      <c r="N40" s="31" t="n">
        <f aca="false">IF(N21=0," ",ROUND(ROUND(N21,1)*100/ROUND(N20,1)-100,1))</f>
        <v>4</v>
      </c>
      <c r="O40" s="31" t="n">
        <f aca="false">IF(O21=0," ",ROUND(ROUND(O21,1)*100/ROUND(O20,1)-100,1))</f>
        <v>2.6</v>
      </c>
    </row>
    <row r="41" s="5" customFormat="true" ht="12.75" hidden="false" customHeight="true" outlineLevel="0" collapsed="false">
      <c r="A41" s="8" t="n">
        <v>2022</v>
      </c>
      <c r="B41" s="49"/>
      <c r="C41" s="31" t="n">
        <f aca="false">IF(C22=0," ",ROUND(ROUND(C22,1)*100/ROUND(C21,1)-100,1))</f>
        <v>3.1</v>
      </c>
      <c r="D41" s="31" t="n">
        <f aca="false">IF(D22=0," ",ROUND(ROUND(D22,1)*100/ROUND(D21,1)-100,1))</f>
        <v>3.2</v>
      </c>
      <c r="E41" s="31" t="n">
        <f aca="false">IF(E22=0," ",ROUND(ROUND(E22,1)*100/ROUND(E21,1)-100,1))</f>
        <v>3.7</v>
      </c>
      <c r="F41" s="31" t="n">
        <f aca="false">IF(F22=0," ",ROUND(ROUND(F22,1)*100/ROUND(F21,1)-100,1))</f>
        <v>4.3</v>
      </c>
      <c r="G41" s="31" t="n">
        <f aca="false">IF(G22=0," ",ROUND(ROUND(G22,1)*100/ROUND(G21,1)-100,1))</f>
        <v>4.6</v>
      </c>
      <c r="H41" s="31" t="n">
        <f aca="false">IF(H22=0," ",ROUND(ROUND(H22,1)*100/ROUND(H21,1)-100,1))</f>
        <v>4.4</v>
      </c>
      <c r="I41" s="31" t="n">
        <f aca="false">IF(I22=0," ",ROUND(ROUND(I22,1)*100/ROUND(I21,1)-100,1))</f>
        <v>4.5</v>
      </c>
      <c r="J41" s="31" t="n">
        <f aca="false">IF(J22=0," ",ROUND(ROUND(J22,1)*100/ROUND(J21,1)-100,1))</f>
        <v>5</v>
      </c>
      <c r="K41" s="31" t="n">
        <f aca="false">IF(K22=0," ",ROUND(ROUND(K22,1)*100/ROUND(K21,1)-100,1))</f>
        <v>6.2</v>
      </c>
      <c r="L41" s="31" t="n">
        <f aca="false">IF(L22=0," ",ROUND(ROUND(L22,1)*100/ROUND(L21,1)-100,1))</f>
        <v>6.6</v>
      </c>
      <c r="M41" s="31" t="str">
        <f aca="false">IF(M22=0," ",ROUND(ROUND(M22,1)*100/ROUND(M21,1)-100,1))</f>
        <v> </v>
      </c>
      <c r="N41" s="31" t="str">
        <f aca="false">IF(N22=0," ",ROUND(ROUND(N22,1)*100/ROUND(N21,1)-100,1))</f>
        <v> </v>
      </c>
      <c r="O41" s="31" t="str">
        <f aca="false">IF(O22=0," ",ROUND(ROUND(O22,1)*100/ROUND(O21,1)-100,1))</f>
        <v> </v>
      </c>
    </row>
    <row r="42" s="5" customFormat="true" ht="12.75" hidden="false" customHeight="true" outlineLevel="0" collapsed="false">
      <c r="C42" s="31" t="str">
        <f aca="false">IF(C23=0," ",ROUND(ROUND(C23,1)*100/ROUND(C20,1)-100,1))</f>
        <v> </v>
      </c>
      <c r="D42" s="31" t="str">
        <f aca="false">IF(D23=0," ",ROUND(ROUND(D23,1)*100/ROUND(D20,1)-100,1))</f>
        <v> </v>
      </c>
      <c r="E42" s="31" t="str">
        <f aca="false">IF(E23=0," ",ROUND(ROUND(E23,1)*100/ROUND(E20,1)-100,1))</f>
        <v> </v>
      </c>
      <c r="F42" s="31" t="str">
        <f aca="false">IF(F23=0," ",ROUND(ROUND(F23,1)*100/ROUND(F20,1)-100,1))</f>
        <v> </v>
      </c>
      <c r="G42" s="31" t="str">
        <f aca="false">IF(G23=0," ",ROUND(ROUND(G23,1)*100/ROUND(G20,1)-100,1))</f>
        <v> </v>
      </c>
      <c r="H42" s="31" t="str">
        <f aca="false">IF(H23=0," ",ROUND(ROUND(H23,1)*100/ROUND(H20,1)-100,1))</f>
        <v> </v>
      </c>
      <c r="I42" s="31" t="str">
        <f aca="false">IF(I23=0," ",ROUND(ROUND(I23,1)*100/ROUND(I20,1)-100,1))</f>
        <v> </v>
      </c>
      <c r="J42" s="31" t="str">
        <f aca="false">IF(J23=0," ",ROUND(ROUND(J23,1)*100/ROUND(J20,1)-100,1))</f>
        <v> </v>
      </c>
      <c r="K42" s="31" t="str">
        <f aca="false">IF(K23=0," ",ROUND(ROUND(K23,1)*100/ROUND(K20,1)-100,1))</f>
        <v> </v>
      </c>
      <c r="L42" s="31" t="str">
        <f aca="false">IF(L23=0," ",ROUND(ROUND(L23,1)*100/ROUND(L20,1)-100,1))</f>
        <v> </v>
      </c>
      <c r="M42" s="31" t="str">
        <f aca="false">IF(M23=0," ",ROUND(ROUND(M23,1)*100/ROUND(M20,1)-100,1))</f>
        <v> </v>
      </c>
      <c r="N42" s="31" t="str">
        <f aca="false">IF(N23=0," ",ROUND(ROUND(N23,1)*100/ROUND(N20,1)-100,1))</f>
        <v> </v>
      </c>
      <c r="O42" s="31" t="str">
        <f aca="false">IF(O23=0," ",ROUND(ROUND(O23,1)*100/ROUND(O20,1)-100,1))</f>
        <v> </v>
      </c>
    </row>
    <row r="43" s="5" customFormat="true" ht="12.75" hidden="false" customHeight="true" outlineLevel="0" collapsed="false">
      <c r="A43" s="32" t="s">
        <v>6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5" customFormat="true" ht="12.75" hidden="false" customHeight="true" outlineLevel="0" collapsed="false">
      <c r="A44" s="3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5" customFormat="true" ht="12.75" hidden="false" customHeight="true" outlineLevel="0" collapsed="false">
      <c r="A45" s="32" t="s">
        <v>67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s="5" customFormat="true" ht="12.75" hidden="false" customHeight="true" outlineLevel="0" collapsed="false"/>
    <row r="47" s="5" customFormat="true" ht="12.75" hidden="false" customHeight="true" outlineLevel="0" collapsed="false">
      <c r="A47" s="8" t="n">
        <v>2016</v>
      </c>
      <c r="B47" s="49"/>
      <c r="C47" s="23" t="n">
        <v>93.6</v>
      </c>
      <c r="D47" s="23" t="n">
        <v>92.4</v>
      </c>
      <c r="E47" s="23" t="n">
        <v>92.9</v>
      </c>
      <c r="F47" s="23" t="n">
        <v>93.5</v>
      </c>
      <c r="G47" s="23" t="n">
        <v>94.7</v>
      </c>
      <c r="H47" s="23" t="n">
        <v>96.1</v>
      </c>
      <c r="I47" s="23" t="n">
        <v>95</v>
      </c>
      <c r="J47" s="23" t="n">
        <v>94</v>
      </c>
      <c r="K47" s="23" t="n">
        <v>94.9</v>
      </c>
      <c r="L47" s="23" t="n">
        <v>96.1</v>
      </c>
      <c r="M47" s="23" t="n">
        <v>95.2</v>
      </c>
      <c r="N47" s="23" t="n">
        <v>97.1</v>
      </c>
      <c r="O47" s="23" t="n">
        <v>94.6</v>
      </c>
    </row>
    <row r="48" s="5" customFormat="true" ht="12.75" hidden="false" customHeight="true" outlineLevel="0" collapsed="false">
      <c r="A48" s="8" t="n">
        <v>2017</v>
      </c>
      <c r="B48" s="49"/>
      <c r="C48" s="23" t="n">
        <v>97.8</v>
      </c>
      <c r="D48" s="23" t="n">
        <v>98.1</v>
      </c>
      <c r="E48" s="23" t="n">
        <v>97.7</v>
      </c>
      <c r="F48" s="23" t="n">
        <v>98.1</v>
      </c>
      <c r="G48" s="23" t="n">
        <v>97</v>
      </c>
      <c r="H48" s="23" t="n">
        <v>96.3</v>
      </c>
      <c r="I48" s="23" t="n">
        <v>96</v>
      </c>
      <c r="J48" s="23" t="n">
        <v>96.3</v>
      </c>
      <c r="K48" s="23" t="n">
        <v>97.4</v>
      </c>
      <c r="L48" s="23" t="n">
        <v>97.3</v>
      </c>
      <c r="M48" s="23" t="n">
        <v>98.7</v>
      </c>
      <c r="N48" s="23" t="n">
        <v>98.4</v>
      </c>
      <c r="O48" s="23" t="n">
        <v>97.4</v>
      </c>
    </row>
    <row r="49" s="5" customFormat="true" ht="12.75" hidden="false" customHeight="true" outlineLevel="0" collapsed="false">
      <c r="A49" s="8" t="n">
        <v>2018</v>
      </c>
      <c r="B49" s="49"/>
      <c r="C49" s="23" t="n">
        <v>98.7</v>
      </c>
      <c r="D49" s="23" t="n">
        <v>98.4</v>
      </c>
      <c r="E49" s="23" t="n">
        <v>97.8</v>
      </c>
      <c r="F49" s="23" t="n">
        <v>99.7</v>
      </c>
      <c r="G49" s="23" t="n">
        <v>101.4</v>
      </c>
      <c r="H49" s="23" t="n">
        <v>102.3</v>
      </c>
      <c r="I49" s="23" t="n">
        <v>102.2</v>
      </c>
      <c r="J49" s="23" t="n">
        <v>103</v>
      </c>
      <c r="K49" s="23" t="n">
        <v>106</v>
      </c>
      <c r="L49" s="23" t="n">
        <v>107.2</v>
      </c>
      <c r="M49" s="23" t="n">
        <v>109.3</v>
      </c>
      <c r="N49" s="23" t="n">
        <v>105.3</v>
      </c>
      <c r="O49" s="23" t="n">
        <v>102.6</v>
      </c>
    </row>
    <row r="50" s="5" customFormat="true" ht="12.75" hidden="false" customHeight="true" outlineLevel="0" collapsed="false">
      <c r="A50" s="8" t="n">
        <v>2019</v>
      </c>
      <c r="B50" s="49"/>
      <c r="C50" s="23" t="n">
        <v>102.6</v>
      </c>
      <c r="D50" s="23" t="n">
        <v>102</v>
      </c>
      <c r="E50" s="23" t="n">
        <v>102.7</v>
      </c>
      <c r="F50" s="23" t="n">
        <v>104.3</v>
      </c>
      <c r="G50" s="23" t="n">
        <v>105.9</v>
      </c>
      <c r="H50" s="23" t="n">
        <v>105.4</v>
      </c>
      <c r="I50" s="23" t="n">
        <v>104.7</v>
      </c>
      <c r="J50" s="23" t="n">
        <v>104.3</v>
      </c>
      <c r="K50" s="23" t="n">
        <v>104.2</v>
      </c>
      <c r="L50" s="23" t="n">
        <v>104.2</v>
      </c>
      <c r="M50" s="23" t="n">
        <v>104</v>
      </c>
      <c r="N50" s="23" t="n">
        <v>103.7</v>
      </c>
      <c r="O50" s="23" t="n">
        <v>104</v>
      </c>
    </row>
    <row r="51" s="5" customFormat="true" ht="12.75" hidden="false" customHeight="true" outlineLevel="0" collapsed="false">
      <c r="A51" s="8" t="n">
        <v>2020</v>
      </c>
      <c r="B51" s="49"/>
      <c r="C51" s="23" t="n">
        <v>105.1</v>
      </c>
      <c r="D51" s="23" t="n">
        <v>103.9</v>
      </c>
      <c r="E51" s="23" t="n">
        <v>101.8</v>
      </c>
      <c r="F51" s="23" t="n">
        <v>98.9</v>
      </c>
      <c r="G51" s="34" t="n">
        <v>97.2</v>
      </c>
      <c r="H51" s="34" t="n">
        <v>98.2</v>
      </c>
      <c r="I51" s="34" t="n">
        <v>97.9</v>
      </c>
      <c r="J51" s="34" t="n">
        <v>97.1</v>
      </c>
      <c r="K51" s="34" t="n">
        <v>95.8</v>
      </c>
      <c r="L51" s="34" t="n">
        <v>96.3</v>
      </c>
      <c r="M51" s="34" t="n">
        <v>95.4</v>
      </c>
      <c r="N51" s="23" t="n">
        <v>96.9</v>
      </c>
      <c r="O51" s="23" t="n">
        <v>98.7</v>
      </c>
    </row>
    <row r="52" s="5" customFormat="true" ht="12.75" hidden="false" customHeight="true" outlineLevel="0" collapsed="false">
      <c r="A52" s="8" t="n">
        <v>2021</v>
      </c>
      <c r="B52" s="49"/>
      <c r="C52" s="23" t="n">
        <v>101.9</v>
      </c>
      <c r="D52" s="23" t="n">
        <v>103.1</v>
      </c>
      <c r="E52" s="23" t="n">
        <v>105.2</v>
      </c>
      <c r="F52" s="23" t="n">
        <v>105.2</v>
      </c>
      <c r="G52" s="23" t="n">
        <v>105.9</v>
      </c>
      <c r="H52" s="23" t="n">
        <v>106.6</v>
      </c>
      <c r="I52" s="23" t="n">
        <v>108.4</v>
      </c>
      <c r="J52" s="23" t="n">
        <v>108.9</v>
      </c>
      <c r="K52" s="23" t="n">
        <v>109.5</v>
      </c>
      <c r="L52" s="23" t="n">
        <v>114.1</v>
      </c>
      <c r="M52" s="23" t="n">
        <v>116.5</v>
      </c>
      <c r="N52" s="23" t="n">
        <v>114.3</v>
      </c>
      <c r="O52" s="23" t="n">
        <v>108.3</v>
      </c>
    </row>
    <row r="53" s="5" customFormat="true" ht="12.75" hidden="false" customHeight="true" outlineLevel="0" collapsed="false">
      <c r="A53" s="8" t="n">
        <v>2022</v>
      </c>
      <c r="B53" s="49"/>
      <c r="C53" s="23" t="n">
        <v>121.4</v>
      </c>
      <c r="D53" s="23" t="n">
        <v>127.2</v>
      </c>
      <c r="E53" s="23" t="n">
        <v>151.3</v>
      </c>
      <c r="F53" s="23" t="n">
        <v>143.7</v>
      </c>
      <c r="G53" s="23" t="n">
        <v>147.7</v>
      </c>
      <c r="H53" s="23" t="n">
        <v>148.8</v>
      </c>
      <c r="I53" s="23" t="n">
        <v>150.8</v>
      </c>
      <c r="J53" s="23" t="n">
        <v>150.8</v>
      </c>
      <c r="K53" s="23" t="n">
        <v>164.9</v>
      </c>
      <c r="L53" s="23" t="n">
        <v>168.6</v>
      </c>
      <c r="M53" s="23"/>
      <c r="N53" s="23"/>
      <c r="O53" s="23"/>
    </row>
    <row r="54" s="5" customFormat="true" ht="12.75" hidden="false" customHeight="true" outlineLevel="0" collapsed="false">
      <c r="A54" s="8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4"/>
    </row>
    <row r="55" s="5" customFormat="true" ht="12.75" hidden="false" customHeight="true" outlineLevel="0" collapsed="false">
      <c r="A55" s="32" t="s">
        <v>1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5" customFormat="true" ht="12.75" hidden="false" customHeight="true" outlineLevel="0" collapsed="false"/>
    <row r="57" s="5" customFormat="true" ht="12.75" hidden="false" customHeight="true" outlineLevel="0" collapsed="false">
      <c r="A57" s="8" t="n">
        <v>2016</v>
      </c>
      <c r="B57" s="49"/>
      <c r="C57" s="25" t="n">
        <v>-1.8</v>
      </c>
      <c r="D57" s="25" t="n">
        <f aca="false">IF(D47=0," ",ROUND(ROUND(D47,1)*100/ROUND(C47,1)-100,1))</f>
        <v>-1.3</v>
      </c>
      <c r="E57" s="25" t="n">
        <f aca="false">IF(E47=0," ",ROUND(ROUND(E47,1)*100/ROUND(D47,1)-100,1))</f>
        <v>0.5</v>
      </c>
      <c r="F57" s="25" t="n">
        <f aca="false">IF(F47=0," ",ROUND(ROUND(F47,1)*100/ROUND(E47,1)-100,1))</f>
        <v>0.6</v>
      </c>
      <c r="G57" s="25" t="n">
        <f aca="false">IF(G47=0," ",ROUND(ROUND(G47,1)*100/ROUND(F47,1)-100,1))</f>
        <v>1.3</v>
      </c>
      <c r="H57" s="25" t="n">
        <f aca="false">IF(H47=0," ",ROUND(ROUND(H47,1)*100/ROUND(G47,1)-100,1))</f>
        <v>1.5</v>
      </c>
      <c r="I57" s="25" t="n">
        <f aca="false">IF(I47=0," ",ROUND(ROUND(I47,1)*100/ROUND(H47,1)-100,1))</f>
        <v>-1.1</v>
      </c>
      <c r="J57" s="25" t="n">
        <f aca="false">IF(J47=0," ",ROUND(ROUND(J47,1)*100/ROUND(I47,1)-100,1))</f>
        <v>-1.1</v>
      </c>
      <c r="K57" s="25" t="n">
        <f aca="false">IF(K47=0," ",ROUND(ROUND(K47,1)*100/ROUND(J47,1)-100,1))</f>
        <v>1</v>
      </c>
      <c r="L57" s="25" t="n">
        <f aca="false">IF(L47=0," ",ROUND(ROUND(L47,1)*100/ROUND(K47,1)-100,1))</f>
        <v>1.3</v>
      </c>
      <c r="M57" s="25" t="n">
        <f aca="false">IF(M47=0," ",ROUND(ROUND(M47,1)*100/ROUND(L47,1)-100,1))</f>
        <v>-0.9</v>
      </c>
      <c r="N57" s="25" t="n">
        <f aca="false">IF(N47=0," ",ROUND(ROUND(N47,1)*100/ROUND(M47,1)-100,1))</f>
        <v>2</v>
      </c>
      <c r="O57" s="26" t="s">
        <v>20</v>
      </c>
    </row>
    <row r="58" s="5" customFormat="true" ht="12.75" hidden="false" customHeight="true" outlineLevel="0" collapsed="false">
      <c r="A58" s="8" t="n">
        <v>2017</v>
      </c>
      <c r="B58" s="49"/>
      <c r="C58" s="25" t="n">
        <f aca="false">IF(C48=0," ",ROUND(ROUND(C48,1)*100/ROUND(N47,1)-100,1))</f>
        <v>0.7</v>
      </c>
      <c r="D58" s="25" t="n">
        <f aca="false">IF(D48=0," ",ROUND(ROUND(D48,1)*100/ROUND(C48,1)-100,1))</f>
        <v>0.3</v>
      </c>
      <c r="E58" s="25" t="n">
        <f aca="false">IF(E48=0," ",ROUND(ROUND(E48,1)*100/ROUND(D48,1)-100,1))</f>
        <v>-0.4</v>
      </c>
      <c r="F58" s="25" t="n">
        <f aca="false">IF(F48=0," ",ROUND(ROUND(F48,1)*100/ROUND(E48,1)-100,1))</f>
        <v>0.4</v>
      </c>
      <c r="G58" s="25" t="n">
        <f aca="false">IF(G48=0," ",ROUND(ROUND(G48,1)*100/ROUND(F48,1)-100,1))</f>
        <v>-1.1</v>
      </c>
      <c r="H58" s="25" t="n">
        <f aca="false">IF(H48=0," ",ROUND(ROUND(H48,1)*100/ROUND(G48,1)-100,1))</f>
        <v>-0.7</v>
      </c>
      <c r="I58" s="25" t="n">
        <f aca="false">IF(I48=0," ",ROUND(ROUND(I48,1)*100/ROUND(H48,1)-100,1))</f>
        <v>-0.3</v>
      </c>
      <c r="J58" s="25" t="n">
        <f aca="false">IF(J48=0," ",ROUND(ROUND(J48,1)*100/ROUND(I48,1)-100,1))</f>
        <v>0.3</v>
      </c>
      <c r="K58" s="25" t="n">
        <f aca="false">IF(K48=0," ",ROUND(ROUND(K48,1)*100/ROUND(J48,1)-100,1))</f>
        <v>1.1</v>
      </c>
      <c r="L58" s="25" t="n">
        <f aca="false">IF(L48=0," ",ROUND(ROUND(L48,1)*100/ROUND(K48,1)-100,1))</f>
        <v>-0.1</v>
      </c>
      <c r="M58" s="25" t="n">
        <f aca="false">IF(M48=0," ",ROUND(ROUND(M48,1)*100/ROUND(L48,1)-100,1))</f>
        <v>1.4</v>
      </c>
      <c r="N58" s="25" t="n">
        <f aca="false">IF(N48=0," ",ROUND(ROUND(N48,1)*100/ROUND(M48,1)-100,1))</f>
        <v>-0.3</v>
      </c>
      <c r="O58" s="26" t="s">
        <v>20</v>
      </c>
    </row>
    <row r="59" s="5" customFormat="true" ht="12.75" hidden="false" customHeight="true" outlineLevel="0" collapsed="false">
      <c r="A59" s="8" t="n">
        <v>2018</v>
      </c>
      <c r="B59" s="49"/>
      <c r="C59" s="25" t="n">
        <f aca="false">IF(C49=0," ",ROUND(ROUND(C49,1)*100/ROUND(N48,1)-100,1))</f>
        <v>0.3</v>
      </c>
      <c r="D59" s="25" t="n">
        <f aca="false">IF(D49=0," ",ROUND(ROUND(D49,1)*100/ROUND(C49,1)-100,1))</f>
        <v>-0.3</v>
      </c>
      <c r="E59" s="25" t="n">
        <f aca="false">IF(E49=0," ",ROUND(ROUND(E49,1)*100/ROUND(D49,1)-100,1))</f>
        <v>-0.6</v>
      </c>
      <c r="F59" s="25" t="n">
        <f aca="false">IF(F49=0," ",ROUND(ROUND(F49,1)*100/ROUND(E49,1)-100,1))</f>
        <v>1.9</v>
      </c>
      <c r="G59" s="25" t="n">
        <f aca="false">IF(G49=0," ",ROUND(ROUND(G49,1)*100/ROUND(F49,1)-100,1))</f>
        <v>1.7</v>
      </c>
      <c r="H59" s="25" t="n">
        <f aca="false">IF(H49=0," ",ROUND(ROUND(H49,1)*100/ROUND(G49,1)-100,1))</f>
        <v>0.9</v>
      </c>
      <c r="I59" s="25" t="n">
        <f aca="false">IF(I49=0," ",ROUND(ROUND(I49,1)*100/ROUND(H49,1)-100,1))</f>
        <v>-0.1</v>
      </c>
      <c r="J59" s="25" t="n">
        <f aca="false">IF(J49=0," ",ROUND(ROUND(J49,1)*100/ROUND(I49,1)-100,1))</f>
        <v>0.8</v>
      </c>
      <c r="K59" s="25" t="n">
        <f aca="false">IF(K49=0," ",ROUND(ROUND(K49,1)*100/ROUND(J49,1)-100,1))</f>
        <v>2.9</v>
      </c>
      <c r="L59" s="25" t="n">
        <f aca="false">IF(L49=0," ",ROUND(ROUND(L49,1)*100/ROUND(K49,1)-100,1))</f>
        <v>1.1</v>
      </c>
      <c r="M59" s="25" t="n">
        <f aca="false">IF(M49=0," ",ROUND(ROUND(M49,1)*100/ROUND(L49,1)-100,1))</f>
        <v>2</v>
      </c>
      <c r="N59" s="25" t="n">
        <f aca="false">IF(N49=0," ",ROUND(ROUND(N49,1)*100/ROUND(M49,1)-100,1))</f>
        <v>-3.7</v>
      </c>
      <c r="O59" s="26" t="s">
        <v>20</v>
      </c>
    </row>
    <row r="60" s="5" customFormat="true" ht="12.75" hidden="false" customHeight="true" outlineLevel="0" collapsed="false">
      <c r="A60" s="8" t="n">
        <v>2019</v>
      </c>
      <c r="B60" s="49"/>
      <c r="C60" s="25" t="n">
        <f aca="false">IF(C50=0," ",ROUND(ROUND(C50,1)*100/ROUND(N49,1)-100,1))</f>
        <v>-2.6</v>
      </c>
      <c r="D60" s="25" t="n">
        <f aca="false">IF(D50=0," ",ROUND(ROUND(D50,1)*100/ROUND(C50,1)-100,1))</f>
        <v>-0.6</v>
      </c>
      <c r="E60" s="25" t="n">
        <f aca="false">IF(E50=0," ",ROUND(ROUND(E50,1)*100/ROUND(D50,1)-100,1))</f>
        <v>0.7</v>
      </c>
      <c r="F60" s="25" t="n">
        <f aca="false">IF(F50=0," ",ROUND(ROUND(F50,1)*100/ROUND(E50,1)-100,1))</f>
        <v>1.6</v>
      </c>
      <c r="G60" s="25" t="n">
        <f aca="false">IF(G50=0," ",ROUND(ROUND(G50,1)*100/ROUND(F50,1)-100,1))</f>
        <v>1.5</v>
      </c>
      <c r="H60" s="25" t="n">
        <f aca="false">IF(H50=0," ",ROUND(ROUND(H50,1)*100/ROUND(G50,1)-100,1))</f>
        <v>-0.5</v>
      </c>
      <c r="I60" s="25" t="n">
        <f aca="false">IF(I50=0," ",ROUND(ROUND(I50,1)*100/ROUND(H50,1)-100,1))</f>
        <v>-0.7</v>
      </c>
      <c r="J60" s="25" t="n">
        <f aca="false">IF(J50=0," ",ROUND(ROUND(J50,1)*100/ROUND(I50,1)-100,1))</f>
        <v>-0.4</v>
      </c>
      <c r="K60" s="25" t="n">
        <f aca="false">IF(K50=0," ",ROUND(ROUND(K50,1)*100/ROUND(J50,1)-100,1))</f>
        <v>-0.1</v>
      </c>
      <c r="L60" s="25" t="n">
        <f aca="false">IF(L50=0," ",ROUND(ROUND(L50,1)*100/ROUND(K50,1)-100,1))</f>
        <v>0</v>
      </c>
      <c r="M60" s="25" t="n">
        <f aca="false">IF(M50=0," ",ROUND(ROUND(M50,1)*100/ROUND(L50,1)-100,1))</f>
        <v>-0.2</v>
      </c>
      <c r="N60" s="25" t="n">
        <f aca="false">IF(N50=0," ",ROUND(ROUND(N50,1)*100/ROUND(M50,1)-100,1))</f>
        <v>-0.3</v>
      </c>
      <c r="O60" s="26" t="s">
        <v>20</v>
      </c>
    </row>
    <row r="61" s="5" customFormat="true" ht="12.75" hidden="false" customHeight="true" outlineLevel="0" collapsed="false">
      <c r="A61" s="8" t="n">
        <v>2020</v>
      </c>
      <c r="B61" s="49"/>
      <c r="C61" s="25" t="n">
        <f aca="false">IF(C51=0," ",ROUND(ROUND(C51,1)*100/ROUND(N50,1)-100,1))</f>
        <v>1.4</v>
      </c>
      <c r="D61" s="25" t="n">
        <f aca="false">IF(D51=0," ",ROUND(ROUND(D51,1)*100/ROUND(C51,1)-100,1))</f>
        <v>-1.1</v>
      </c>
      <c r="E61" s="25" t="n">
        <f aca="false">IF(E51=0," ",ROUND(ROUND(E51,1)*100/ROUND(D51,1)-100,1))</f>
        <v>-2</v>
      </c>
      <c r="F61" s="25" t="n">
        <f aca="false">IF(F51=0," ",ROUND(ROUND(F51,1)*100/ROUND(E51,1)-100,1))</f>
        <v>-2.8</v>
      </c>
      <c r="G61" s="25" t="n">
        <f aca="false">IF(G51=0," ",ROUND(ROUND(G51,1)*100/ROUND(F51,1)-100,1))</f>
        <v>-1.7</v>
      </c>
      <c r="H61" s="25" t="n">
        <f aca="false">IF(H51=0," ",ROUND(ROUND(H51,1)*100/ROUND(G51,1)-100,1))</f>
        <v>1</v>
      </c>
      <c r="I61" s="25" t="n">
        <f aca="false">IF(I51=0," ",ROUND(ROUND(I51,1)*100/ROUND(H51,1)-100,1))</f>
        <v>-0.3</v>
      </c>
      <c r="J61" s="25" t="n">
        <f aca="false">IF(J51=0," ",ROUND(ROUND(J51,1)*100/ROUND(I51,1)-100,1))</f>
        <v>-0.8</v>
      </c>
      <c r="K61" s="25" t="n">
        <f aca="false">IF(K51=0," ",ROUND(ROUND(K51,1)*100/ROUND(J51,1)-100,1))</f>
        <v>-1.3</v>
      </c>
      <c r="L61" s="25" t="n">
        <f aca="false">IF(L51=0," ",ROUND(ROUND(L51,1)*100/ROUND(K51,1)-100,1))</f>
        <v>0.5</v>
      </c>
      <c r="M61" s="25" t="n">
        <f aca="false">IF(M51=0," ",ROUND(ROUND(M51,1)*100/ROUND(L51,1)-100,1))</f>
        <v>-0.9</v>
      </c>
      <c r="N61" s="25" t="n">
        <f aca="false">IF(N51=0," ",ROUND(ROUND(N51,1)*100/ROUND(M51,1)-100,1))</f>
        <v>1.6</v>
      </c>
      <c r="O61" s="27" t="s">
        <v>20</v>
      </c>
    </row>
    <row r="62" s="5" customFormat="true" ht="12.75" hidden="false" customHeight="true" outlineLevel="0" collapsed="false">
      <c r="A62" s="8" t="n">
        <v>2021</v>
      </c>
      <c r="B62" s="49"/>
      <c r="C62" s="25" t="n">
        <f aca="false">IF(C52=0," ",ROUND(ROUND(C52,1)*100/ROUND(N51,1)-100,1))</f>
        <v>5.2</v>
      </c>
      <c r="D62" s="25" t="n">
        <f aca="false">IF(D52=0," ",ROUND(ROUND(D52,1)*100/ROUND(C52,1)-100,1))</f>
        <v>1.2</v>
      </c>
      <c r="E62" s="25" t="n">
        <f aca="false">IF(E52=0," ",ROUND(ROUND(E52,1)*100/ROUND(D52,1)-100,1))</f>
        <v>2</v>
      </c>
      <c r="F62" s="25" t="n">
        <f aca="false">IF(F52=0," ",ROUND(ROUND(F52,1)*100/ROUND(E52,1)-100,1))</f>
        <v>0</v>
      </c>
      <c r="G62" s="25" t="n">
        <f aca="false">IF(G52=0," ",ROUND(ROUND(G52,1)*100/ROUND(F52,1)-100,1))</f>
        <v>0.7</v>
      </c>
      <c r="H62" s="25" t="n">
        <f aca="false">IF(H52=0," ",ROUND(ROUND(H52,1)*100/ROUND(G52,1)-100,1))</f>
        <v>0.7</v>
      </c>
      <c r="I62" s="25" t="n">
        <f aca="false">IF(I52=0," ",ROUND(ROUND(I52,1)*100/ROUND(H52,1)-100,1))</f>
        <v>1.7</v>
      </c>
      <c r="J62" s="25" t="n">
        <f aca="false">IF(J52=0," ",ROUND(ROUND(J52,1)*100/ROUND(I52,1)-100,1))</f>
        <v>0.5</v>
      </c>
      <c r="K62" s="25" t="n">
        <f aca="false">IF(K52=0," ",ROUND(ROUND(K52,1)*100/ROUND(J52,1)-100,1))</f>
        <v>0.6</v>
      </c>
      <c r="L62" s="25" t="n">
        <f aca="false">IF(L52=0," ",ROUND(ROUND(L52,1)*100/ROUND(K52,1)-100,1))</f>
        <v>4.2</v>
      </c>
      <c r="M62" s="25" t="n">
        <f aca="false">IF(M52=0," ",ROUND(ROUND(M52,1)*100/ROUND(L52,1)-100,1))</f>
        <v>2.1</v>
      </c>
      <c r="N62" s="25" t="n">
        <f aca="false">IF(N52=0," ",ROUND(ROUND(N52,1)*100/ROUND(M52,1)-100,1))</f>
        <v>-1.9</v>
      </c>
      <c r="O62" s="27" t="s">
        <v>20</v>
      </c>
    </row>
    <row r="63" s="5" customFormat="true" ht="12.75" hidden="false" customHeight="true" outlineLevel="0" collapsed="false">
      <c r="A63" s="8" t="n">
        <v>2022</v>
      </c>
      <c r="B63" s="49"/>
      <c r="C63" s="25" t="n">
        <f aca="false">IF(C53=0," ",ROUND(ROUND(C53,1)*100/ROUND(N52,1)-100,1))</f>
        <v>6.2</v>
      </c>
      <c r="D63" s="25" t="n">
        <f aca="false">IF(D53=0," ",ROUND(ROUND(D53,1)*100/ROUND(C53,1)-100,1))</f>
        <v>4.8</v>
      </c>
      <c r="E63" s="25" t="n">
        <f aca="false">IF(E53=0," ",ROUND(ROUND(E53,1)*100/ROUND(D53,1)-100,1))</f>
        <v>18.9</v>
      </c>
      <c r="F63" s="25" t="n">
        <f aca="false">IF(F53=0," ",ROUND(ROUND(F53,1)*100/ROUND(E53,1)-100,1))</f>
        <v>-5</v>
      </c>
      <c r="G63" s="25" t="n">
        <f aca="false">IF(G53=0," ",ROUND(ROUND(G53,1)*100/ROUND(F53,1)-100,1))</f>
        <v>2.8</v>
      </c>
      <c r="H63" s="25" t="n">
        <f aca="false">IF(H53=0," ",ROUND(ROUND(H53,1)*100/ROUND(G53,1)-100,1))</f>
        <v>0.7</v>
      </c>
      <c r="I63" s="25" t="n">
        <f aca="false">IF(I53=0," ",ROUND(ROUND(I53,1)*100/ROUND(H53,1)-100,1))</f>
        <v>1.3</v>
      </c>
      <c r="J63" s="25" t="n">
        <f aca="false">IF(J53=0," ",ROUND(ROUND(J53,1)*100/ROUND(I53,1)-100,1))</f>
        <v>0</v>
      </c>
      <c r="K63" s="25" t="n">
        <f aca="false">IF(K53=0," ",ROUND(ROUND(K53,1)*100/ROUND(J53,1)-100,1))</f>
        <v>9.4</v>
      </c>
      <c r="L63" s="25" t="n">
        <f aca="false">IF(L53=0," ",ROUND(ROUND(L53,1)*100/ROUND(K53,1)-100,1))</f>
        <v>2.2</v>
      </c>
      <c r="M63" s="25" t="str">
        <f aca="false">IF(M53=0," ",ROUND(ROUND(M53,1)*100/ROUND(L53,1)-100,1))</f>
        <v> </v>
      </c>
      <c r="N63" s="25" t="str">
        <f aca="false">IF(N53=0," ",ROUND(ROUND(N53,1)*100/ROUND(M53,1)-100,1))</f>
        <v> </v>
      </c>
      <c r="O63" s="26" t="s">
        <v>20</v>
      </c>
    </row>
    <row r="64" s="5" customFormat="true" ht="12.75" hidden="false" customHeight="true" outlineLevel="0" collapsed="false">
      <c r="A64" s="8"/>
      <c r="B64" s="51"/>
      <c r="C64" s="30" t="str">
        <f aca="false">IF(C54=0," ",ROUND(ROUND(C54,1)*100/ROUND(N51,1)-100,1))</f>
        <v> </v>
      </c>
      <c r="D64" s="30" t="str">
        <f aca="false">IF(D54=0," ",ROUND(ROUND(D54,1)*100/ROUND(C54,1)-100,1))</f>
        <v> </v>
      </c>
      <c r="E64" s="30" t="str">
        <f aca="false">IF(E54=0," ",ROUND(ROUND(E54,1)*100/ROUND(D54,1)-100,1))</f>
        <v> </v>
      </c>
      <c r="F64" s="30" t="str">
        <f aca="false">IF(F54=0," ",ROUND(ROUND(F54,1)*100/ROUND(E54,1)-100,1))</f>
        <v> </v>
      </c>
      <c r="G64" s="30" t="str">
        <f aca="false">IF(G54=0," ",ROUND(ROUND(G54,1)*100/ROUND(F54,1)-100,1))</f>
        <v> </v>
      </c>
      <c r="H64" s="30" t="str">
        <f aca="false">IF(H54=0," ",ROUND(ROUND(H54,1)*100/ROUND(G54,1)-100,1))</f>
        <v> </v>
      </c>
      <c r="I64" s="30" t="str">
        <f aca="false">IF(I54=0," ",ROUND(ROUND(I54,1)*100/ROUND(H54,1)-100,1))</f>
        <v> </v>
      </c>
      <c r="J64" s="30" t="str">
        <f aca="false">IF(J54=0," ",ROUND(ROUND(J54,1)*100/ROUND(I54,1)-100,1))</f>
        <v> </v>
      </c>
      <c r="K64" s="30" t="str">
        <f aca="false">IF(K54=0," ",ROUND(ROUND(K54,1)*100/ROUND(J54,1)-100,1))</f>
        <v> </v>
      </c>
      <c r="L64" s="30" t="str">
        <f aca="false">IF(L54=0," ",ROUND(ROUND(L54,1)*100/ROUND(K54,1)-100,1))</f>
        <v> </v>
      </c>
      <c r="M64" s="30" t="str">
        <f aca="false">IF(M54=0," ",ROUND(ROUND(M54,1)*100/ROUND(L54,1)-100,1))</f>
        <v> </v>
      </c>
      <c r="N64" s="30" t="str">
        <f aca="false">IF(N54=0," ",ROUND(ROUND(N54,1)*100/ROUND(M54,1)-100,1))</f>
        <v> </v>
      </c>
      <c r="O64" s="37"/>
    </row>
    <row r="65" s="5" customFormat="true" ht="12.75" hidden="false" customHeight="true" outlineLevel="0" collapsed="false">
      <c r="A65" s="32" t="s">
        <v>2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s="5" customFormat="tru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true" outlineLevel="0" collapsed="false">
      <c r="A67" s="8" t="n">
        <v>2017</v>
      </c>
      <c r="B67" s="49"/>
      <c r="C67" s="31" t="n">
        <f aca="false">IF(C48=0," ",ROUND(ROUND(C48,1)*100/ROUND(C47,1)-100,1))</f>
        <v>4.5</v>
      </c>
      <c r="D67" s="31" t="n">
        <f aca="false">IF(D48=0," ",ROUND(ROUND(D48,1)*100/ROUND(D47,1)-100,1))</f>
        <v>6.2</v>
      </c>
      <c r="E67" s="31" t="n">
        <f aca="false">IF(E48=0," ",ROUND(ROUND(E48,1)*100/ROUND(E47,1)-100,1))</f>
        <v>5.2</v>
      </c>
      <c r="F67" s="31" t="n">
        <f aca="false">IF(F48=0," ",ROUND(ROUND(F48,1)*100/ROUND(F47,1)-100,1))</f>
        <v>4.9</v>
      </c>
      <c r="G67" s="31" t="n">
        <f aca="false">IF(G48=0," ",ROUND(ROUND(G48,1)*100/ROUND(G47,1)-100,1))</f>
        <v>2.4</v>
      </c>
      <c r="H67" s="31" t="n">
        <f aca="false">IF(H48=0," ",ROUND(ROUND(H48,1)*100/ROUND(H47,1)-100,1))</f>
        <v>0.2</v>
      </c>
      <c r="I67" s="31" t="n">
        <f aca="false">IF(I48=0," ",ROUND(ROUND(I48,1)*100/ROUND(I47,1)-100,1))</f>
        <v>1.1</v>
      </c>
      <c r="J67" s="31" t="n">
        <f aca="false">IF(J48=0," ",ROUND(ROUND(J48,1)*100/ROUND(J47,1)-100,1))</f>
        <v>2.4</v>
      </c>
      <c r="K67" s="31" t="n">
        <f aca="false">IF(K48=0," ",ROUND(ROUND(K48,1)*100/ROUND(K47,1)-100,1))</f>
        <v>2.6</v>
      </c>
      <c r="L67" s="31" t="n">
        <f aca="false">IF(L48=0," ",ROUND(ROUND(L48,1)*100/ROUND(L47,1)-100,1))</f>
        <v>1.2</v>
      </c>
      <c r="M67" s="31" t="n">
        <f aca="false">IF(M48=0," ",ROUND(ROUND(M48,1)*100/ROUND(M47,1)-100,1))</f>
        <v>3.7</v>
      </c>
      <c r="N67" s="31" t="n">
        <f aca="false">IF(N48=0," ",ROUND(ROUND(N48,1)*100/ROUND(N47,1)-100,1))</f>
        <v>1.3</v>
      </c>
      <c r="O67" s="31" t="n">
        <f aca="false">IF(O48=0," ",ROUND(ROUND(O48,1)*100/ROUND(O47,1)-100,1))</f>
        <v>3</v>
      </c>
    </row>
    <row r="68" customFormat="false" ht="12.75" hidden="false" customHeight="true" outlineLevel="0" collapsed="false">
      <c r="A68" s="8" t="n">
        <v>2018</v>
      </c>
      <c r="B68" s="49"/>
      <c r="C68" s="31" t="n">
        <f aca="false">IF(C49=0," ",ROUND(ROUND(C49,1)*100/ROUND(C48,1)-100,1))</f>
        <v>0.9</v>
      </c>
      <c r="D68" s="31" t="n">
        <f aca="false">IF(D49=0," ",ROUND(ROUND(D49,1)*100/ROUND(D48,1)-100,1))</f>
        <v>0.3</v>
      </c>
      <c r="E68" s="31" t="n">
        <f aca="false">IF(E49=0," ",ROUND(ROUND(E49,1)*100/ROUND(E48,1)-100,1))</f>
        <v>0.1</v>
      </c>
      <c r="F68" s="31" t="n">
        <f aca="false">IF(F49=0," ",ROUND(ROUND(F49,1)*100/ROUND(F48,1)-100,1))</f>
        <v>1.6</v>
      </c>
      <c r="G68" s="31" t="n">
        <f aca="false">IF(G49=0," ",ROUND(ROUND(G49,1)*100/ROUND(G48,1)-100,1))</f>
        <v>4.5</v>
      </c>
      <c r="H68" s="31" t="n">
        <f aca="false">IF(H49=0," ",ROUND(ROUND(H49,1)*100/ROUND(H48,1)-100,1))</f>
        <v>6.2</v>
      </c>
      <c r="I68" s="31" t="n">
        <f aca="false">IF(I49=0," ",ROUND(ROUND(I49,1)*100/ROUND(I48,1)-100,1))</f>
        <v>6.5</v>
      </c>
      <c r="J68" s="31" t="n">
        <f aca="false">IF(J49=0," ",ROUND(ROUND(J49,1)*100/ROUND(J48,1)-100,1))</f>
        <v>7</v>
      </c>
      <c r="K68" s="31" t="n">
        <f aca="false">IF(K49=0," ",ROUND(ROUND(K49,1)*100/ROUND(K48,1)-100,1))</f>
        <v>8.8</v>
      </c>
      <c r="L68" s="31" t="n">
        <f aca="false">IF(L49=0," ",ROUND(ROUND(L49,1)*100/ROUND(L48,1)-100,1))</f>
        <v>10.2</v>
      </c>
      <c r="M68" s="31" t="n">
        <f aca="false">IF(M49=0," ",ROUND(ROUND(M49,1)*100/ROUND(M48,1)-100,1))</f>
        <v>10.7</v>
      </c>
      <c r="N68" s="31" t="n">
        <f aca="false">IF(N49=0," ",ROUND(ROUND(N49,1)*100/ROUND(N48,1)-100,1))</f>
        <v>7</v>
      </c>
      <c r="O68" s="31" t="n">
        <f aca="false">IF(O49=0," ",ROUND(ROUND(O49,1)*100/ROUND(O48,1)-100,1))</f>
        <v>5.3</v>
      </c>
    </row>
    <row r="69" customFormat="false" ht="12.75" hidden="false" customHeight="true" outlineLevel="0" collapsed="false">
      <c r="A69" s="8" t="n">
        <v>2019</v>
      </c>
      <c r="B69" s="49"/>
      <c r="C69" s="31" t="n">
        <f aca="false">IF(C50=0," ",ROUND(ROUND(C50,1)*100/ROUND(C49,1)-100,1))</f>
        <v>4</v>
      </c>
      <c r="D69" s="31" t="n">
        <f aca="false">IF(D50=0," ",ROUND(ROUND(D50,1)*100/ROUND(D49,1)-100,1))</f>
        <v>3.7</v>
      </c>
      <c r="E69" s="31" t="n">
        <f aca="false">IF(E50=0," ",ROUND(ROUND(E50,1)*100/ROUND(E49,1)-100,1))</f>
        <v>5</v>
      </c>
      <c r="F69" s="31" t="n">
        <f aca="false">IF(F50=0," ",ROUND(ROUND(F50,1)*100/ROUND(F49,1)-100,1))</f>
        <v>4.6</v>
      </c>
      <c r="G69" s="31" t="n">
        <f aca="false">IF(G50=0," ",ROUND(ROUND(G50,1)*100/ROUND(G49,1)-100,1))</f>
        <v>4.4</v>
      </c>
      <c r="H69" s="31" t="n">
        <f aca="false">IF(H50=0," ",ROUND(ROUND(H50,1)*100/ROUND(H49,1)-100,1))</f>
        <v>3</v>
      </c>
      <c r="I69" s="31" t="n">
        <f aca="false">IF(I50=0," ",ROUND(ROUND(I50,1)*100/ROUND(I49,1)-100,1))</f>
        <v>2.4</v>
      </c>
      <c r="J69" s="31" t="n">
        <f aca="false">IF(J50=0," ",ROUND(ROUND(J50,1)*100/ROUND(J49,1)-100,1))</f>
        <v>1.3</v>
      </c>
      <c r="K69" s="31" t="n">
        <f aca="false">IF(K50=0," ",ROUND(ROUND(K50,1)*100/ROUND(K49,1)-100,1))</f>
        <v>-1.7</v>
      </c>
      <c r="L69" s="31" t="n">
        <f aca="false">IF(L50=0," ",ROUND(ROUND(L50,1)*100/ROUND(L49,1)-100,1))</f>
        <v>-2.8</v>
      </c>
      <c r="M69" s="31" t="n">
        <f aca="false">IF(M50=0," ",ROUND(ROUND(M50,1)*100/ROUND(M49,1)-100,1))</f>
        <v>-4.8</v>
      </c>
      <c r="N69" s="31" t="n">
        <f aca="false">IF(N50=0," ",ROUND(ROUND(N50,1)*100/ROUND(N49,1)-100,1))</f>
        <v>-1.5</v>
      </c>
      <c r="O69" s="31" t="n">
        <f aca="false">IF(O50=0," ",ROUND(ROUND(O50,1)*100/ROUND(O49,1)-100,1))</f>
        <v>1.4</v>
      </c>
    </row>
    <row r="70" customFormat="false" ht="12.75" hidden="false" customHeight="true" outlineLevel="0" collapsed="false">
      <c r="A70" s="8" t="n">
        <v>2020</v>
      </c>
      <c r="B70" s="49"/>
      <c r="C70" s="31" t="n">
        <f aca="false">IF(C51=0," ",ROUND(ROUND(C51,1)*100/ROUND(C50,1)-100,1))</f>
        <v>2.4</v>
      </c>
      <c r="D70" s="31" t="n">
        <f aca="false">IF(D51=0," ",ROUND(ROUND(D51,1)*100/ROUND(D50,1)-100,1))</f>
        <v>1.9</v>
      </c>
      <c r="E70" s="31" t="n">
        <f aca="false">IF(E51=0," ",ROUND(ROUND(E51,1)*100/ROUND(E50,1)-100,1))</f>
        <v>-0.9</v>
      </c>
      <c r="F70" s="31" t="n">
        <f aca="false">IF(F51=0," ",ROUND(ROUND(F51,1)*100/ROUND(F50,1)-100,1))</f>
        <v>-5.2</v>
      </c>
      <c r="G70" s="31" t="n">
        <f aca="false">IF(G51=0," ",ROUND(ROUND(G51,1)*100/ROUND(G50,1)-100,1))</f>
        <v>-8.2</v>
      </c>
      <c r="H70" s="31" t="n">
        <f aca="false">IF(H51=0," ",ROUND(ROUND(H51,1)*100/ROUND(H50,1)-100,1))</f>
        <v>-6.8</v>
      </c>
      <c r="I70" s="31" t="n">
        <f aca="false">IF(I51=0," ",ROUND(ROUND(I51,1)*100/ROUND(I50,1)-100,1))</f>
        <v>-6.5</v>
      </c>
      <c r="J70" s="31" t="n">
        <f aca="false">IF(J51=0," ",ROUND(ROUND(J51,1)*100/ROUND(J50,1)-100,1))</f>
        <v>-6.9</v>
      </c>
      <c r="K70" s="31" t="n">
        <f aca="false">IF(K51=0," ",ROUND(ROUND(K51,1)*100/ROUND(K50,1)-100,1))</f>
        <v>-8.1</v>
      </c>
      <c r="L70" s="31" t="n">
        <f aca="false">IF(L51=0," ",ROUND(ROUND(L51,1)*100/ROUND(L50,1)-100,1))</f>
        <v>-7.6</v>
      </c>
      <c r="M70" s="31" t="n">
        <f aca="false">IF(M51=0," ",ROUND(ROUND(M51,1)*100/ROUND(M50,1)-100,1))</f>
        <v>-8.3</v>
      </c>
      <c r="N70" s="31" t="n">
        <f aca="false">IF(N51=0," ",ROUND(ROUND(N51,1)*100/ROUND(N50,1)-100,1))</f>
        <v>-6.6</v>
      </c>
      <c r="O70" s="31" t="n">
        <f aca="false">IF(O51=0," ",ROUND(ROUND(O51,1)*100/ROUND(O50,1)-100,1))</f>
        <v>-5.1</v>
      </c>
    </row>
    <row r="71" customFormat="false" ht="12.75" hidden="false" customHeight="true" outlineLevel="0" collapsed="false">
      <c r="A71" s="8" t="n">
        <v>2021</v>
      </c>
      <c r="B71" s="49"/>
      <c r="C71" s="31" t="n">
        <f aca="false">IF(C52=0," ",ROUND(ROUND(C52,1)*100/ROUND(C51,1)-100,1))</f>
        <v>-3</v>
      </c>
      <c r="D71" s="31" t="n">
        <f aca="false">IF(D52=0," ",ROUND(ROUND(D52,1)*100/ROUND(D51,1)-100,1))</f>
        <v>-0.8</v>
      </c>
      <c r="E71" s="31" t="n">
        <f aca="false">IF(E52=0," ",ROUND(ROUND(E52,1)*100/ROUND(E51,1)-100,1))</f>
        <v>3.3</v>
      </c>
      <c r="F71" s="31" t="n">
        <f aca="false">IF(F52=0," ",ROUND(ROUND(F52,1)*100/ROUND(F51,1)-100,1))</f>
        <v>6.4</v>
      </c>
      <c r="G71" s="31" t="n">
        <f aca="false">IF(G52=0," ",ROUND(ROUND(G52,1)*100/ROUND(G51,1)-100,1))</f>
        <v>9</v>
      </c>
      <c r="H71" s="31" t="n">
        <f aca="false">IF(H52=0," ",ROUND(ROUND(H52,1)*100/ROUND(H51,1)-100,1))</f>
        <v>8.6</v>
      </c>
      <c r="I71" s="31" t="n">
        <f aca="false">IF(I52=0," ",ROUND(ROUND(I52,1)*100/ROUND(I51,1)-100,1))</f>
        <v>10.7</v>
      </c>
      <c r="J71" s="31" t="n">
        <f aca="false">IF(J52=0," ",ROUND(ROUND(J52,1)*100/ROUND(J51,1)-100,1))</f>
        <v>12.2</v>
      </c>
      <c r="K71" s="31" t="n">
        <f aca="false">IF(K52=0," ",ROUND(ROUND(K52,1)*100/ROUND(K51,1)-100,1))</f>
        <v>14.3</v>
      </c>
      <c r="L71" s="31" t="n">
        <f aca="false">IF(L52=0," ",ROUND(ROUND(L52,1)*100/ROUND(L51,1)-100,1))</f>
        <v>18.5</v>
      </c>
      <c r="M71" s="31" t="n">
        <f aca="false">IF(M52=0," ",ROUND(ROUND(M52,1)*100/ROUND(M51,1)-100,1))</f>
        <v>22.1</v>
      </c>
      <c r="N71" s="31" t="n">
        <f aca="false">IF(N52=0," ",ROUND(ROUND(N52,1)*100/ROUND(N51,1)-100,1))</f>
        <v>18</v>
      </c>
      <c r="O71" s="31" t="n">
        <f aca="false">IF(O52=0," ",ROUND(ROUND(O52,1)*100/ROUND(O51,1)-100,1))</f>
        <v>9.7</v>
      </c>
    </row>
    <row r="72" customFormat="false" ht="12.75" hidden="false" customHeight="true" outlineLevel="0" collapsed="false">
      <c r="A72" s="8" t="n">
        <v>2022</v>
      </c>
      <c r="B72" s="49"/>
      <c r="C72" s="31" t="n">
        <f aca="false">IF(C53=0," ",ROUND(ROUND(C53,1)*100/ROUND(C52,1)-100,1))</f>
        <v>19.1</v>
      </c>
      <c r="D72" s="31" t="n">
        <f aca="false">IF(D53=0," ",ROUND(ROUND(D53,1)*100/ROUND(D52,1)-100,1))</f>
        <v>23.4</v>
      </c>
      <c r="E72" s="31" t="n">
        <f aca="false">IF(E53=0," ",ROUND(ROUND(E53,1)*100/ROUND(E52,1)-100,1))</f>
        <v>43.8</v>
      </c>
      <c r="F72" s="31" t="n">
        <f aca="false">IF(F53=0," ",ROUND(ROUND(F53,1)*100/ROUND(F52,1)-100,1))</f>
        <v>36.6</v>
      </c>
      <c r="G72" s="31" t="n">
        <f aca="false">IF(G53=0," ",ROUND(ROUND(G53,1)*100/ROUND(G52,1)-100,1))</f>
        <v>39.5</v>
      </c>
      <c r="H72" s="31" t="n">
        <f aca="false">IF(H53=0," ",ROUND(ROUND(H53,1)*100/ROUND(H52,1)-100,1))</f>
        <v>39.6</v>
      </c>
      <c r="I72" s="31" t="n">
        <f aca="false">IF(I53=0," ",ROUND(ROUND(I53,1)*100/ROUND(I52,1)-100,1))</f>
        <v>39.1</v>
      </c>
      <c r="J72" s="31" t="n">
        <f aca="false">IF(J53=0," ",ROUND(ROUND(J53,1)*100/ROUND(J52,1)-100,1))</f>
        <v>38.5</v>
      </c>
      <c r="K72" s="31" t="n">
        <f aca="false">IF(K53=0," ",ROUND(ROUND(K53,1)*100/ROUND(K52,1)-100,1))</f>
        <v>50.6</v>
      </c>
      <c r="L72" s="31" t="n">
        <f aca="false">IF(L53=0," ",ROUND(ROUND(L53,1)*100/ROUND(L52,1)-100,1))</f>
        <v>47.8</v>
      </c>
      <c r="M72" s="31" t="str">
        <f aca="false">IF(M53=0," ",ROUND(ROUND(M53,1)*100/ROUND(M52,1)-100,1))</f>
        <v> </v>
      </c>
      <c r="N72" s="31" t="str">
        <f aca="false">IF(N53=0," ",ROUND(ROUND(N53,1)*100/ROUND(N52,1)-100,1))</f>
        <v> </v>
      </c>
      <c r="O72" s="31" t="str">
        <f aca="false">IF(O53=0," ",ROUND(ROUND(O53,1)*100/ROUND(O52,1)-100,1))</f>
        <v> </v>
      </c>
    </row>
    <row r="73" customFormat="false" ht="5.25" hidden="false" customHeight="true" outlineLevel="0" collapsed="false"/>
    <row r="74" customFormat="false" ht="1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</sheetData>
  <mergeCells count="14">
    <mergeCell ref="A1:O1"/>
    <mergeCell ref="A3:O3"/>
    <mergeCell ref="A5:B10"/>
    <mergeCell ref="O5:O10"/>
    <mergeCell ref="C6:N6"/>
    <mergeCell ref="A12:O12"/>
    <mergeCell ref="A14:O14"/>
    <mergeCell ref="A24:O24"/>
    <mergeCell ref="A34:O34"/>
    <mergeCell ref="A43:O43"/>
    <mergeCell ref="A45:O45"/>
    <mergeCell ref="A55:O55"/>
    <mergeCell ref="A65:O65"/>
    <mergeCell ref="A74:K74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fSt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7:40:23Z</dcterms:created>
  <dc:creator>Brügger, Sascha (LfStaD)</dc:creator>
  <dc:description/>
  <dc:language>en-US</dc:language>
  <cp:lastModifiedBy>Savin, Darya (LfStat)</cp:lastModifiedBy>
  <cp:lastPrinted>2022-03-01T09:07:51Z</cp:lastPrinted>
  <dcterms:modified xsi:type="dcterms:W3CDTF">2022-11-03T08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