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3" sheetId="1" state="visible" r:id="rId2"/>
    <sheet name="Seite 6" sheetId="2" state="visible" r:id="rId3"/>
    <sheet name="Seite 7" sheetId="3" state="visible" r:id="rId4"/>
    <sheet name="Seite 8" sheetId="4" state="visible" r:id="rId5"/>
    <sheet name="Seite 9" sheetId="5" state="visible" r:id="rId6"/>
    <sheet name="Seite 10" sheetId="6" state="visible" r:id="rId7"/>
    <sheet name="Seite 11" sheetId="7" state="visible" r:id="rId8"/>
    <sheet name="Seite 12" sheetId="8" state="visible" r:id="rId9"/>
    <sheet name="Seite 13" sheetId="9" state="visible" r:id="rId10"/>
    <sheet name="Seite 1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345">
  <si>
    <t xml:space="preserve">Inhaltsverzeichnis</t>
  </si>
  <si>
    <t xml:space="preserve">Vorbemerkungen</t>
  </si>
  <si>
    <t xml:space="preserve">Tabellenteil: Ergebnisse der Gemeinden und Gemeindeverbände (Gv)</t>
  </si>
  <si>
    <t xml:space="preserve">1. Ausgewählte Einnahmen und Ausgaben der Gemeinden und Gemeindeverbände </t>
  </si>
  <si>
    <t xml:space="preserve">in Bayern </t>
  </si>
  <si>
    <t xml:space="preserve">2. Bauausgaben der Gemeinden und Gemeindeverbände in Bayern 2018 bis 2020</t>
  </si>
  <si>
    <t xml:space="preserve">nach Aufgabenbereichen </t>
  </si>
  <si>
    <t xml:space="preserve"> </t>
  </si>
  <si>
    <t xml:space="preserve">3. Stand und Bewegung der Schulden der Gemeinden und Gemeindeverbände in Bayern </t>
  </si>
  <si>
    <t xml:space="preserve">4. Steuereinnahmen der Gemeinden in Bayern nach Gemeindegrössenklassen </t>
  </si>
  <si>
    <t xml:space="preserve">5. Einnahmen der Gemeinden und Gemeindeverbände in Bayern nach Arten und </t>
  </si>
  <si>
    <t xml:space="preserve">Gebietskörperschaftsgruppen im 2. Vierteljahr 2020</t>
  </si>
  <si>
    <t xml:space="preserve">6. Ausgaben der Gemeinden und Gemeindeverbände in Bayern nach Arten und </t>
  </si>
  <si>
    <t xml:space="preserve">7. Einnahmen der Gemeinden und Gemeindeverbände in Bayern nach Arten und </t>
  </si>
  <si>
    <t xml:space="preserve">Gebietskörperschaftsgruppen im 1. bis 2. Vierteljahr 2020</t>
  </si>
  <si>
    <t xml:space="preserve">8. Ausgaben der Gemeinden und Gemeindeverbände in Bayern nach Arten und </t>
  </si>
  <si>
    <t xml:space="preserve">9. Gewogene Realsteuerdurchschnittshebesätze in Bayern nach Regierungsbezirken und </t>
  </si>
  <si>
    <t xml:space="preserve">Gemeindegrößenklassen im 2. Vierteljahr 2020</t>
  </si>
  <si>
    <r>
      <rPr>
        <b val="true"/>
        <sz val="9"/>
        <color rgb="FF000000"/>
        <rFont val="Arial"/>
        <family val="2"/>
        <charset val="1"/>
      </rPr>
      <t xml:space="preserve">1. Ausgewählte Einnahmen und Ausgaben </t>
    </r>
    <r>
      <rPr>
        <b val="true"/>
        <vertAlign val="superscript"/>
        <sz val="9"/>
        <color rgb="FF000000"/>
        <rFont val="Arial"/>
        <family val="2"/>
        <charset val="1"/>
      </rPr>
      <t xml:space="preserve">1)</t>
    </r>
    <r>
      <rPr>
        <b val="true"/>
        <sz val="9"/>
        <color rgb="FF000000"/>
        <rFont val="Arial"/>
        <family val="2"/>
        <charset val="1"/>
      </rPr>
      <t xml:space="preserve"> der Gemeinden und Gemeindeverbände </t>
    </r>
    <r>
      <rPr>
        <b val="true"/>
        <vertAlign val="superscript"/>
        <sz val="9"/>
        <color rgb="FF000000"/>
        <rFont val="Arial"/>
        <family val="2"/>
        <charset val="1"/>
      </rPr>
      <t xml:space="preserve">2)</t>
    </r>
    <r>
      <rPr>
        <b val="true"/>
        <sz val="9"/>
        <color rgb="FF000000"/>
        <rFont val="Arial"/>
        <family val="2"/>
        <charset val="1"/>
      </rPr>
      <t xml:space="preserve"> in Bayern </t>
    </r>
  </si>
  <si>
    <t xml:space="preserve">Einnahme- bzw. Ausgabeart</t>
  </si>
  <si>
    <t xml:space="preserve">Zu- bzw. Abnahme
2. Vj. 2020
gegenüber</t>
  </si>
  <si>
    <t xml:space="preserve">2. Vj. </t>
  </si>
  <si>
    <t xml:space="preserve">3. Vj. </t>
  </si>
  <si>
    <t xml:space="preserve">4. Vj. </t>
  </si>
  <si>
    <t xml:space="preserve">1. Vj. </t>
  </si>
  <si>
    <t xml:space="preserve">2. Vj. 19</t>
  </si>
  <si>
    <t xml:space="preserve">1. Vj. 20</t>
  </si>
  <si>
    <t xml:space="preserve">Millionen Euro</t>
  </si>
  <si>
    <t xml:space="preserve">% </t>
  </si>
  <si>
    <t xml:space="preserve">Steuern und steuerähnliche Einnahmen (netto)</t>
  </si>
  <si>
    <t xml:space="preserve">Einnahmen aus Verwaltung und Betrieb</t>
  </si>
  <si>
    <t xml:space="preserve">Allgemeine und laufende Zuweisungen, Zinseinnahmen</t>
  </si>
  <si>
    <r>
      <rPr>
        <sz val="8"/>
        <color rgb="FF000000"/>
        <rFont val="Arial"/>
        <family val="2"/>
        <charset val="1"/>
      </rPr>
      <t xml:space="preserve">Einnahmen der laufenden Rechnung </t>
    </r>
    <r>
      <rPr>
        <vertAlign val="superscript"/>
        <sz val="8"/>
        <color rgb="FF000000"/>
        <rFont val="Arial"/>
        <family val="2"/>
        <charset val="1"/>
      </rPr>
      <t xml:space="preserve">3)</t>
    </r>
  </si>
  <si>
    <t xml:space="preserve">Einnahmen aus der Veräusserung von Vermögen </t>
  </si>
  <si>
    <t xml:space="preserve">Zuweisungen für Investitionen und Investitions-</t>
  </si>
  <si>
    <t xml:space="preserve">förderungsmassnahmen</t>
  </si>
  <si>
    <t xml:space="preserve">Sonstige Einnahmen der Kapitalrechnung</t>
  </si>
  <si>
    <t xml:space="preserve">X</t>
  </si>
  <si>
    <r>
      <rPr>
        <sz val="8"/>
        <color rgb="FF000000"/>
        <rFont val="Arial"/>
        <family val="2"/>
        <charset val="1"/>
      </rPr>
      <t xml:space="preserve">Einnahmen der Kapitalrechnung </t>
    </r>
    <r>
      <rPr>
        <vertAlign val="superscript"/>
        <sz val="8"/>
        <color rgb="FF000000"/>
        <rFont val="Arial"/>
        <family val="2"/>
        <charset val="1"/>
      </rPr>
      <t xml:space="preserve">3)</t>
    </r>
  </si>
  <si>
    <t xml:space="preserve">Gesamteinnahmen (ohne besondere </t>
  </si>
  <si>
    <r>
      <rPr>
        <b val="true"/>
        <sz val="8"/>
        <color rgb="FF000000"/>
        <rFont val="Arial"/>
        <family val="2"/>
        <charset val="1"/>
      </rPr>
      <t xml:space="preserve">Finanzierungsvorgänge) </t>
    </r>
    <r>
      <rPr>
        <b val="true"/>
        <vertAlign val="superscript"/>
        <sz val="8"/>
        <color rgb="FF000000"/>
        <rFont val="Arial"/>
        <family val="2"/>
        <charset val="1"/>
      </rPr>
      <t xml:space="preserve">3)</t>
    </r>
  </si>
  <si>
    <t xml:space="preserve">Personalausgaben</t>
  </si>
  <si>
    <t xml:space="preserve">Sächlicher Verwaltungs- und Betriebsaufwand</t>
  </si>
  <si>
    <t xml:space="preserve">Zinsausgaben</t>
  </si>
  <si>
    <t xml:space="preserve">Zuweisungen und Zuschüsse für laufende Zwecke</t>
  </si>
  <si>
    <t xml:space="preserve">Leistungen der Sozialhilfe</t>
  </si>
  <si>
    <t xml:space="preserve">Sonstige soziale Leistungen </t>
  </si>
  <si>
    <r>
      <rPr>
        <sz val="8"/>
        <color rgb="FF000000"/>
        <rFont val="Arial"/>
        <family val="2"/>
        <charset val="1"/>
      </rPr>
      <t xml:space="preserve">Ausgaben der laufenden Rechnung </t>
    </r>
    <r>
      <rPr>
        <vertAlign val="superscript"/>
        <sz val="8"/>
        <color rgb="FF000000"/>
        <rFont val="Arial"/>
        <family val="2"/>
        <charset val="1"/>
      </rPr>
      <t xml:space="preserve">3)</t>
    </r>
  </si>
  <si>
    <t xml:space="preserve">Baumaßnahmen</t>
  </si>
  <si>
    <t xml:space="preserve">Sonstige Ausgaben der Kapitalrechnung</t>
  </si>
  <si>
    <r>
      <rPr>
        <sz val="8"/>
        <color rgb="FF000000"/>
        <rFont val="Arial"/>
        <family val="2"/>
        <charset val="1"/>
      </rPr>
      <t xml:space="preserve">Ausgaben der Kapitalrechnung </t>
    </r>
    <r>
      <rPr>
        <vertAlign val="superscript"/>
        <sz val="8"/>
        <color rgb="FF000000"/>
        <rFont val="Arial"/>
        <family val="2"/>
        <charset val="1"/>
      </rPr>
      <t xml:space="preserve">3)</t>
    </r>
  </si>
  <si>
    <t xml:space="preserve">Gesamtausgaben (ohne besondere </t>
  </si>
  <si>
    <r>
      <rPr>
        <sz val="8"/>
        <color rgb="FF000000"/>
        <rFont val="Arial"/>
        <family val="2"/>
        <charset val="1"/>
      </rPr>
      <t xml:space="preserve">Finanzierungssaldo </t>
    </r>
    <r>
      <rPr>
        <vertAlign val="superscript"/>
        <sz val="8"/>
        <color rgb="FF000000"/>
        <rFont val="Arial"/>
        <family val="2"/>
        <charset val="1"/>
      </rPr>
      <t xml:space="preserve">4)</t>
    </r>
  </si>
  <si>
    <t xml:space="preserve">x</t>
  </si>
  <si>
    <t xml:space="preserve">Besondere Finanzierungsvorgänge </t>
  </si>
  <si>
    <t xml:space="preserve">Einnahmen</t>
  </si>
  <si>
    <t xml:space="preserve">dav. </t>
  </si>
  <si>
    <t xml:space="preserve">Einnahmen aus Krediten</t>
  </si>
  <si>
    <t xml:space="preserve">Entnahmen aus Rücklagen</t>
  </si>
  <si>
    <t xml:space="preserve">Ausgaben</t>
  </si>
  <si>
    <t xml:space="preserve">dar. </t>
  </si>
  <si>
    <t xml:space="preserve">Schuldentilgung</t>
  </si>
  <si>
    <t xml:space="preserve">Zuführung an Rücklagen</t>
  </si>
  <si>
    <t xml:space="preserve">___________</t>
  </si>
  <si>
    <r>
      <rPr>
        <vertAlign val="superscript"/>
        <sz val="8"/>
        <color rgb="FF000000"/>
        <rFont val="Arial"/>
        <family val="2"/>
        <charset val="1"/>
      </rPr>
      <t xml:space="preserve">1)</t>
    </r>
    <r>
      <rPr>
        <sz val="8"/>
        <color rgb="FF000000"/>
        <rFont val="Arial"/>
        <family val="2"/>
        <charset val="1"/>
      </rPr>
      <t xml:space="preserve"> Ohne haushaltstechnische Verrechnungen und Leistungen für Auftragsangelegenheiten (Zivilschutz, Ausbildungsförderung, Wohngeld).- </t>
    </r>
    <r>
      <rPr>
        <vertAlign val="superscript"/>
        <sz val="8"/>
        <color rgb="FF000000"/>
        <rFont val="Arial"/>
        <family val="2"/>
        <charset val="1"/>
      </rPr>
      <t xml:space="preserve">2)</t>
    </r>
    <r>
      <rPr>
        <sz val="8"/>
        <color rgb="FF000000"/>
        <rFont val="Arial"/>
        <family val="2"/>
        <charset val="1"/>
      </rPr>
      <t xml:space="preserve"> Mit Verwaltungsgemeinschaften und ohne kaufmännisch buchende Krankenhäuser.- </t>
    </r>
    <r>
      <rPr>
        <vertAlign val="superscript"/>
        <sz val="8"/>
        <color rgb="FF000000"/>
        <rFont val="Arial"/>
        <family val="2"/>
        <charset val="1"/>
      </rPr>
      <t xml:space="preserve">3)</t>
    </r>
    <r>
      <rPr>
        <sz val="8"/>
        <color rgb="FF000000"/>
        <rFont val="Arial"/>
        <family val="2"/>
        <charset val="1"/>
      </rPr>
      <t xml:space="preserve"> Bereinigt um Zahlungen von gleicher Ebene.- </t>
    </r>
    <r>
      <rPr>
        <vertAlign val="superscript"/>
        <sz val="8"/>
        <color rgb="FF000000"/>
        <rFont val="Arial"/>
        <family val="2"/>
        <charset val="1"/>
      </rPr>
      <t xml:space="preserve">4)</t>
    </r>
    <r>
      <rPr>
        <sz val="8"/>
        <color rgb="FF000000"/>
        <rFont val="Arial"/>
        <family val="2"/>
        <charset val="1"/>
      </rPr>
      <t xml:space="preserve"> Gesamteinnahmen minus Gesamtausgaben.</t>
    </r>
  </si>
  <si>
    <t xml:space="preserve">2. Bauausgaben der Gemeinden/Gv in Bayern 2018 bis 2020 nach Aufgabenbereichen</t>
  </si>
  <si>
    <t xml:space="preserve">Vierteljahr</t>
  </si>
  <si>
    <t xml:space="preserve">Bauausgaben
insgesamt</t>
  </si>
  <si>
    <t xml:space="preserve">darunter</t>
  </si>
  <si>
    <t xml:space="preserve">Schulen</t>
  </si>
  <si>
    <t xml:space="preserve">Straßen</t>
  </si>
  <si>
    <t xml:space="preserve">Abwasser-
beseitigung</t>
  </si>
  <si>
    <t xml:space="preserve">Abfall-
beseitigung</t>
  </si>
  <si>
    <t xml:space="preserve">Verkehrs- und Versorgungs-unternehmen</t>
  </si>
  <si>
    <t xml:space="preserve">1 000 Euro </t>
  </si>
  <si>
    <t xml:space="preserve">Kreisfreie Städte</t>
  </si>
  <si>
    <t xml:space="preserve">1. Vj.</t>
  </si>
  <si>
    <t xml:space="preserve">2. Vj.</t>
  </si>
  <si>
    <t xml:space="preserve">3. Vj.</t>
  </si>
  <si>
    <t xml:space="preserve">4. Vj.</t>
  </si>
  <si>
    <t xml:space="preserve">Kreisangehörige Gemeinden</t>
  </si>
  <si>
    <t xml:space="preserve">Landkreise</t>
  </si>
  <si>
    <t xml:space="preserve">Bezirke</t>
  </si>
  <si>
    <t xml:space="preserve">Gemeinden und Gemeindeverbände insgesamt</t>
  </si>
  <si>
    <t xml:space="preserve">3. Stand und Bewegung der Schulden der Gemeinden und Gemeindeverbände in Bayern</t>
  </si>
  <si>
    <t xml:space="preserve">im 2. Vierteljahr 2020</t>
  </si>
  <si>
    <t xml:space="preserve">Art der Schulden
Zeitraum</t>
  </si>
  <si>
    <r>
      <rPr>
        <sz val="8"/>
        <rFont val="Arial"/>
        <family val="2"/>
        <charset val="1"/>
      </rPr>
      <t xml:space="preserve">Gemeinden
und
Gemeinde-
verbände</t>
    </r>
    <r>
      <rPr>
        <vertAlign val="superscript"/>
        <sz val="8"/>
        <rFont val="Arial"/>
        <family val="2"/>
        <charset val="1"/>
      </rPr>
      <t xml:space="preserve">1)</t>
    </r>
  </si>
  <si>
    <t xml:space="preserve">davon</t>
  </si>
  <si>
    <t xml:space="preserve">außerdem</t>
  </si>
  <si>
    <t xml:space="preserve">kreis-
freie
Städte</t>
  </si>
  <si>
    <t xml:space="preserve">kreis-
angehörige Gemeinden</t>
  </si>
  <si>
    <t xml:space="preserve">Land-
kreise</t>
  </si>
  <si>
    <t xml:space="preserve">Verwal-
tungs-
gemein-
schaften</t>
  </si>
  <si>
    <t xml:space="preserve">1 000 EUR</t>
  </si>
  <si>
    <t xml:space="preserve">Schulden am Kreditmarkt und bei</t>
  </si>
  <si>
    <t xml:space="preserve">öffentlichen Haushalten</t>
  </si>
  <si>
    <t xml:space="preserve">Stand am 31. März</t>
  </si>
  <si>
    <t xml:space="preserve">Aufnahme  2. Vierteljahr</t>
  </si>
  <si>
    <t xml:space="preserve">Tilgung   2. Vierteljahr</t>
  </si>
  <si>
    <t xml:space="preserve">Berichtigungen, sonstige</t>
  </si>
  <si>
    <t xml:space="preserve">Zu- und Abgänge</t>
  </si>
  <si>
    <t xml:space="preserve">Stand am 30. Juni</t>
  </si>
  <si>
    <t xml:space="preserve">EUR je Einwohner</t>
  </si>
  <si>
    <t xml:space="preserve">Veränderung gegenüber</t>
  </si>
  <si>
    <t xml:space="preserve">31. März in %</t>
  </si>
  <si>
    <t xml:space="preserve">davon Schulden am Kreditmarkt u. ä.</t>
  </si>
  <si>
    <t xml:space="preserve">Schulden bei öffentlichen</t>
  </si>
  <si>
    <t xml:space="preserve">Haushalten</t>
  </si>
  <si>
    <t xml:space="preserve">Außerdem:</t>
  </si>
  <si>
    <t xml:space="preserve">Kassenkredite</t>
  </si>
  <si>
    <t xml:space="preserve">Wertpapierschulden</t>
  </si>
  <si>
    <r>
      <rPr>
        <vertAlign val="superscript"/>
        <sz val="8"/>
        <rFont val="Arial"/>
        <family val="2"/>
        <charset val="1"/>
      </rPr>
      <t xml:space="preserve">1)</t>
    </r>
    <r>
      <rPr>
        <sz val="8"/>
        <rFont val="Arial"/>
        <family val="2"/>
        <charset val="1"/>
      </rPr>
      <t xml:space="preserve"> Ohne Verwaltungsgemeinschaften.</t>
    </r>
  </si>
  <si>
    <t xml:space="preserve">4. Steuereinnahmen der Gemeinden in Bayern nach Gemeindegrößenklassen und Quartalen </t>
  </si>
  <si>
    <t xml:space="preserve">Gemeindegrößenklasse
Vierteljahr</t>
  </si>
  <si>
    <t xml:space="preserve">Grundsteuer</t>
  </si>
  <si>
    <t xml:space="preserve">Gewerbesteuer</t>
  </si>
  <si>
    <t xml:space="preserve">Gemeindeanteil 
an der </t>
  </si>
  <si>
    <t xml:space="preserve">Hunde-
steuer</t>
  </si>
  <si>
    <t xml:space="preserve">Zweit-wohn.-
steuer
und
sonstige Steuern</t>
  </si>
  <si>
    <t xml:space="preserve">Ge-
meinde-
steuern
ins-
gesamt </t>
  </si>
  <si>
    <t xml:space="preserve">A</t>
  </si>
  <si>
    <t xml:space="preserve">B</t>
  </si>
  <si>
    <t xml:space="preserve">brutto </t>
  </si>
  <si>
    <t xml:space="preserve">Umlage</t>
  </si>
  <si>
    <t xml:space="preserve">netto</t>
  </si>
  <si>
    <t xml:space="preserve">Ein-kommen-
steuer</t>
  </si>
  <si>
    <t xml:space="preserve">Umsatz-
steuer</t>
  </si>
  <si>
    <t xml:space="preserve">2. Vierteljahr 2020</t>
  </si>
  <si>
    <t xml:space="preserve">mit . . . Einwohnern</t>
  </si>
  <si>
    <t xml:space="preserve">500 000 oder mehr</t>
  </si>
  <si>
    <t xml:space="preserve">200 000</t>
  </si>
  <si>
    <t xml:space="preserve">bis unter</t>
  </si>
  <si>
    <t xml:space="preserve">500 000</t>
  </si>
  <si>
    <t xml:space="preserve">100 000</t>
  </si>
  <si>
    <t xml:space="preserve">50 000</t>
  </si>
  <si>
    <t xml:space="preserve">unter</t>
  </si>
  <si>
    <t xml:space="preserve">zusammen</t>
  </si>
  <si>
    <t xml:space="preserve">50 000 oder mehr</t>
  </si>
  <si>
    <t xml:space="preserve">20 000</t>
  </si>
  <si>
    <t xml:space="preserve">10 000</t>
  </si>
  <si>
    <t xml:space="preserve">5 000</t>
  </si>
  <si>
    <t xml:space="preserve">3 000</t>
  </si>
  <si>
    <t xml:space="preserve">1 000</t>
  </si>
  <si>
    <t xml:space="preserve">Gemeinden insgesamt</t>
  </si>
  <si>
    <t xml:space="preserve">1. Halbjahr 2020</t>
  </si>
  <si>
    <t xml:space="preserve">Kreisangeh. Gemeinden</t>
  </si>
  <si>
    <t xml:space="preserve">Gemeindesteuereinnahmen nach Quartalen </t>
  </si>
  <si>
    <t xml:space="preserve">2018  1. Vierteljahr</t>
  </si>
  <si>
    <t xml:space="preserve">2018  2. Vierteljahr</t>
  </si>
  <si>
    <t xml:space="preserve">2018  3. Vierteljahr</t>
  </si>
  <si>
    <t xml:space="preserve">2018  4. Vierteljahr</t>
  </si>
  <si>
    <t xml:space="preserve">2019  1. Vierteljahr</t>
  </si>
  <si>
    <t xml:space="preserve">2019  2. Vierteljahr</t>
  </si>
  <si>
    <t xml:space="preserve">2019  3. Vierteljahr</t>
  </si>
  <si>
    <t xml:space="preserve">2019  4. Vierteljahr</t>
  </si>
  <si>
    <t xml:space="preserve">2020  1. Vierteljahr</t>
  </si>
  <si>
    <t xml:space="preserve">2020  2. Vierteljahr</t>
  </si>
  <si>
    <t xml:space="preserve">5. Einnahmen der Gemeinden/Gv in Bayern nach Arten und Gebietskörperschaftsgruppen</t>
  </si>
  <si>
    <t xml:space="preserve">Gruppierungs-
nummer</t>
  </si>
  <si>
    <t xml:space="preserve">Art der Einnahmen</t>
  </si>
  <si>
    <r>
      <rPr>
        <sz val="8"/>
        <rFont val="Arial"/>
        <family val="2"/>
        <charset val="1"/>
      </rPr>
      <t xml:space="preserve">Gemeinden und Ge-meindeverbände</t>
    </r>
    <r>
      <rPr>
        <vertAlign val="superscript"/>
        <sz val="8"/>
        <rFont val="Arial"/>
        <family val="2"/>
        <charset val="1"/>
      </rPr>
      <t xml:space="preserve">1)</t>
    </r>
  </si>
  <si>
    <t xml:space="preserve">außer-
dem</t>
  </si>
  <si>
    <t xml:space="preserve">Betrag</t>
  </si>
  <si>
    <t xml:space="preserve">Verän-derung gegen-über dem 
1. Vj. 2019</t>
  </si>
  <si>
    <t xml:space="preserve">kreis-
freie Städte</t>
  </si>
  <si>
    <t xml:space="preserve">kreis-
an-
gehörige
 Ge-meinden</t>
  </si>
  <si>
    <t xml:space="preserve">%</t>
  </si>
  <si>
    <t xml:space="preserve">Einnahmen des Verwaltungshaushalts</t>
  </si>
  <si>
    <t xml:space="preserve">000-032 (./. 810)</t>
  </si>
  <si>
    <r>
      <rPr>
        <sz val="8"/>
        <rFont val="Arial"/>
        <family val="2"/>
        <charset val="1"/>
      </rPr>
      <t xml:space="preserve">Steuern und steuerähnliche Einna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Schlüssel-, Bedarfszuweisungen,</t>
  </si>
  <si>
    <t xml:space="preserve">sonstige allgemeine Zuweisungen</t>
  </si>
  <si>
    <t xml:space="preserve">060</t>
  </si>
  <si>
    <t xml:space="preserve">vom Bund</t>
  </si>
  <si>
    <t xml:space="preserve">041,051,061,081</t>
  </si>
  <si>
    <t xml:space="preserve">vom Land</t>
  </si>
  <si>
    <t xml:space="preserve">062,063</t>
  </si>
  <si>
    <t xml:space="preserve">von Gemeinden und Gemeindever-</t>
  </si>
  <si>
    <t xml:space="preserve">bänden,Verwaltungsgemeinschaften</t>
  </si>
  <si>
    <t xml:space="preserve">072</t>
  </si>
  <si>
    <t xml:space="preserve">Allgemeine Umlagen von Gemeinden</t>
  </si>
  <si>
    <t xml:space="preserve">092</t>
  </si>
  <si>
    <t xml:space="preserve">Leistungen des Landes aus d. Umsetzung</t>
  </si>
  <si>
    <t xml:space="preserve">des Vierten Gesetzes für moderne</t>
  </si>
  <si>
    <t xml:space="preserve">Dienstleistungen am Arbeitsmarkt</t>
  </si>
  <si>
    <t xml:space="preserve">10,11,12</t>
  </si>
  <si>
    <t xml:space="preserve">Verwaltungs- und Benutzungsgebühren,</t>
  </si>
  <si>
    <t xml:space="preserve">zweckgebundene Abgaben</t>
  </si>
  <si>
    <t xml:space="preserve">13-15,21,</t>
  </si>
  <si>
    <t xml:space="preserve">Übrige Verwaltungs- und Betriebsein-</t>
  </si>
  <si>
    <t xml:space="preserve">22,24-26</t>
  </si>
  <si>
    <t xml:space="preserve">nahmen, Gewinnanteile, Konzessions-</t>
  </si>
  <si>
    <t xml:space="preserve">abgaben, Ersatz sozialer Leistungen,</t>
  </si>
  <si>
    <t xml:space="preserve">weitere Finanzeinnahmen</t>
  </si>
  <si>
    <t xml:space="preserve">Erstattungen von Ausgaben des Verwaltungs-</t>
  </si>
  <si>
    <t xml:space="preserve">haushalts, Zuweisungen und Zuschüsse für</t>
  </si>
  <si>
    <t xml:space="preserve">lfd. Zwecke,Zinseinnahmen,Schuldendiensth.</t>
  </si>
  <si>
    <t xml:space="preserve">160,170,200,230</t>
  </si>
  <si>
    <r>
      <rPr>
        <sz val="8"/>
        <rFont val="Arial"/>
        <family val="2"/>
        <charset val="1"/>
      </rPr>
      <t xml:space="preserve">vom Bund, LAF, ERP-Sondervermög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161,171,201,231</t>
  </si>
  <si>
    <r>
      <rPr>
        <sz val="8"/>
        <rFont val="Arial"/>
        <family val="2"/>
        <charset val="1"/>
      </rPr>
      <t xml:space="preserve">vom Land</t>
    </r>
    <r>
      <rPr>
        <vertAlign val="superscript"/>
        <sz val="8"/>
        <rFont val="Arial"/>
        <family val="2"/>
        <charset val="1"/>
      </rPr>
      <t xml:space="preserve">3)</t>
    </r>
  </si>
  <si>
    <t xml:space="preserve">162,172,202,232</t>
  </si>
  <si>
    <t xml:space="preserve">von Gemeinden und Gemeindeverbänden</t>
  </si>
  <si>
    <t xml:space="preserve">163,164,173,174,</t>
  </si>
  <si>
    <t xml:space="preserve">203,204,233,234</t>
  </si>
  <si>
    <t xml:space="preserve">vom sonstigen öffentlichen Bereich</t>
  </si>
  <si>
    <t xml:space="preserve">165-168,175-178,</t>
  </si>
  <si>
    <t xml:space="preserve">205-208,235-238</t>
  </si>
  <si>
    <t xml:space="preserve">von anderen Bereichen</t>
  </si>
  <si>
    <t xml:space="preserve">innere Verrechnungen, Zinsen aus</t>
  </si>
  <si>
    <t xml:space="preserve">inneren Darlehen</t>
  </si>
  <si>
    <t xml:space="preserve">Aufgabenbezogene Leistungsbeteiligungen </t>
  </si>
  <si>
    <t xml:space="preserve">bei Leistungen für Unterkunft und Heizung </t>
  </si>
  <si>
    <t xml:space="preserve">zur Sicherung des Lebensunterhalts</t>
  </si>
  <si>
    <t xml:space="preserve">zur Eingliederung von Arbeitsuchenden</t>
  </si>
  <si>
    <t xml:space="preserve">270-275</t>
  </si>
  <si>
    <t xml:space="preserve">Kalkulatorische Einnahmen</t>
  </si>
  <si>
    <t xml:space="preserve">Zuführung vom Vermögenshaushalt</t>
  </si>
  <si>
    <t xml:space="preserve">Ist-Überschuß des Verwaltungshaushalts</t>
  </si>
  <si>
    <t xml:space="preserve">Verwaltungshaushalt zusammen</t>
  </si>
  <si>
    <t xml:space="preserve">Einnahmen des Vermögenshaushalts</t>
  </si>
  <si>
    <t xml:space="preserve">Zuführung vom Verwaltungshaushalt</t>
  </si>
  <si>
    <t xml:space="preserve">322-328</t>
  </si>
  <si>
    <t xml:space="preserve">Rückflüsse von Darlehen</t>
  </si>
  <si>
    <t xml:space="preserve">33,340,345</t>
  </si>
  <si>
    <t xml:space="preserve">Einnahmen aus der Veräußerung von</t>
  </si>
  <si>
    <t xml:space="preserve">Vermögen</t>
  </si>
  <si>
    <t xml:space="preserve">Beiträge und ähnliche Entgelte</t>
  </si>
  <si>
    <t xml:space="preserve">Zuweisungen für Investitionen und</t>
  </si>
  <si>
    <t xml:space="preserve">Investitionsförderungsmaßnahmen</t>
  </si>
  <si>
    <t xml:space="preserve">vom Bund, LAF, ERP-Sondervermögen</t>
  </si>
  <si>
    <t xml:space="preserve">365-368</t>
  </si>
  <si>
    <t xml:space="preserve">370-379</t>
  </si>
  <si>
    <t xml:space="preserve">Einnahmen aus Krediten und inneren</t>
  </si>
  <si>
    <t xml:space="preserve">Darlehen</t>
  </si>
  <si>
    <t xml:space="preserve">Durchbuchung von Sollfehlbeträgen</t>
  </si>
  <si>
    <t xml:space="preserve">Ist-Überschuß des Vermögenshaushalts</t>
  </si>
  <si>
    <t xml:space="preserve">Vermögenshaushalt zusammen</t>
  </si>
  <si>
    <t xml:space="preserve">Einnahmen des Verwaltungs- und</t>
  </si>
  <si>
    <t xml:space="preserve">Vermögenshaushalts insgesamt</t>
  </si>
  <si>
    <t xml:space="preserve">_____________</t>
  </si>
  <si>
    <r>
      <rPr>
        <vertAlign val="superscript"/>
        <sz val="8"/>
        <rFont val="Arial"/>
        <family val="2"/>
        <charset val="1"/>
      </rPr>
      <t xml:space="preserve">1)</t>
    </r>
    <r>
      <rPr>
        <sz val="8"/>
        <rFont val="Arial"/>
        <family val="2"/>
        <charset val="1"/>
      </rPr>
      <t xml:space="preserve"> Ohne Verwaltungsgemeinschaften.- </t>
    </r>
    <r>
      <rPr>
        <vertAlign val="superscript"/>
        <sz val="8"/>
        <rFont val="Arial"/>
        <family val="2"/>
        <charset val="1"/>
      </rPr>
      <t xml:space="preserve">2) </t>
    </r>
    <r>
      <rPr>
        <sz val="8"/>
        <rFont val="Arial"/>
        <family val="2"/>
        <charset val="1"/>
      </rPr>
      <t xml:space="preserve">Nach Abzug der Gewerbesteuerumlage und einschließlich des Gemeindeanteils an der Einkommensteuer.- </t>
    </r>
    <r>
      <rPr>
        <vertAlign val="superscript"/>
        <sz val="8"/>
        <rFont val="Arial"/>
        <family val="2"/>
        <charset val="1"/>
      </rPr>
      <t xml:space="preserve">3)</t>
    </r>
    <r>
      <rPr>
        <sz val="8"/>
        <rFont val="Arial"/>
        <family val="2"/>
        <charset val="1"/>
      </rPr>
      <t xml:space="preserve"> Ohne  Zivilschutz für Rechnung des Bundes, Ausbildungsförderung, Wohngeld.</t>
    </r>
  </si>
  <si>
    <t xml:space="preserve">6. Ausgaben der Gemeinden/Gv in Bayern nach Arten und Gebietskörperschaftsgruppen</t>
  </si>
  <si>
    <t xml:space="preserve">Art der Ausgaben</t>
  </si>
  <si>
    <t xml:space="preserve">Ausgaben des Verwaltungshaushalts</t>
  </si>
  <si>
    <t xml:space="preserve">40-46</t>
  </si>
  <si>
    <t xml:space="preserve">50-662</t>
  </si>
  <si>
    <t xml:space="preserve">Verwaltungs- und Betriebsaufwand</t>
  </si>
  <si>
    <t xml:space="preserve">675-678,718,84</t>
  </si>
  <si>
    <t xml:space="preserve">Erstattungen und Zuschüsse an andere</t>
  </si>
  <si>
    <t xml:space="preserve">Bereiche, weitere Finanzausgaben</t>
  </si>
  <si>
    <t xml:space="preserve">680-685</t>
  </si>
  <si>
    <t xml:space="preserve">Kalkulatorische Kosten</t>
  </si>
  <si>
    <t xml:space="preserve">Erstattungen von Ausgaben des Verwal-</t>
  </si>
  <si>
    <t xml:space="preserve">tungshaushalts, Zuweisungen- und Zu-</t>
  </si>
  <si>
    <t xml:space="preserve">schüsse für lfd. Zwecke,Schuldendiensth.</t>
  </si>
  <si>
    <t xml:space="preserve">670-674,710-714,</t>
  </si>
  <si>
    <t xml:space="preserve">720-724</t>
  </si>
  <si>
    <t xml:space="preserve">an öffentlichen Bereich</t>
  </si>
  <si>
    <t xml:space="preserve">70,715-717,725-728</t>
  </si>
  <si>
    <t xml:space="preserve">an andere Bereiche</t>
  </si>
  <si>
    <t xml:space="preserve">679</t>
  </si>
  <si>
    <t xml:space="preserve">innere Verrechnungen</t>
  </si>
  <si>
    <t xml:space="preserve">Aufgabenbezogene Leistungsbeteiligungen</t>
  </si>
  <si>
    <t xml:space="preserve">690,691</t>
  </si>
  <si>
    <t xml:space="preserve">für Unterkunft und Heizung</t>
  </si>
  <si>
    <t xml:space="preserve">692,695</t>
  </si>
  <si>
    <t xml:space="preserve">693</t>
  </si>
  <si>
    <t xml:space="preserve">bei einmaligen Leistungen</t>
  </si>
  <si>
    <t xml:space="preserve">694</t>
  </si>
  <si>
    <t xml:space="preserve">beim Arbeitslosengeld II</t>
  </si>
  <si>
    <t xml:space="preserve">696</t>
  </si>
  <si>
    <t xml:space="preserve">für Bildung und Teilhabe bei gemeins. Einr.</t>
  </si>
  <si>
    <t xml:space="preserve">73-74</t>
  </si>
  <si>
    <t xml:space="preserve">Leistungen der Sozialhilfe u. ä.</t>
  </si>
  <si>
    <t xml:space="preserve">75-79</t>
  </si>
  <si>
    <t xml:space="preserve">Sonstige soziale Leistungen</t>
  </si>
  <si>
    <t xml:space="preserve">800-803</t>
  </si>
  <si>
    <t xml:space="preserve">804,808</t>
  </si>
  <si>
    <t xml:space="preserve">809</t>
  </si>
  <si>
    <t xml:space="preserve">für innere Darlehen</t>
  </si>
  <si>
    <t xml:space="preserve">Allgemeine Zuweisungen und Umlagen</t>
  </si>
  <si>
    <t xml:space="preserve">an Land</t>
  </si>
  <si>
    <t xml:space="preserve">821</t>
  </si>
  <si>
    <t xml:space="preserve">Rückzahlung von Bedarfszuweisungen</t>
  </si>
  <si>
    <t xml:space="preserve">831</t>
  </si>
  <si>
    <t xml:space="preserve">Solidarumlage</t>
  </si>
  <si>
    <t xml:space="preserve">822,832</t>
  </si>
  <si>
    <t xml:space="preserve">an Gemeinden</t>
  </si>
  <si>
    <t xml:space="preserve">833</t>
  </si>
  <si>
    <t xml:space="preserve">an Verwaltungsgemeinschaften</t>
  </si>
  <si>
    <t xml:space="preserve">86</t>
  </si>
  <si>
    <t xml:space="preserve">Zuführung zum Vermögenshaushalt</t>
  </si>
  <si>
    <t xml:space="preserve">895</t>
  </si>
  <si>
    <t xml:space="preserve">Ist-Fehlbetrag des Verwaltungshaushalts</t>
  </si>
  <si>
    <t xml:space="preserve">Ausgaben des Vermögenshaushalts</t>
  </si>
  <si>
    <t xml:space="preserve">90</t>
  </si>
  <si>
    <t xml:space="preserve">Zuführung zum Verwaltungshaushalt</t>
  </si>
  <si>
    <t xml:space="preserve">91</t>
  </si>
  <si>
    <t xml:space="preserve">922-928</t>
  </si>
  <si>
    <t xml:space="preserve">Gewährung von Darlehen</t>
  </si>
  <si>
    <t xml:space="preserve">931,936-939</t>
  </si>
  <si>
    <t xml:space="preserve">Erwerb von Beteiligungen, Kapitaleinlagen</t>
  </si>
  <si>
    <t xml:space="preserve">932,935</t>
  </si>
  <si>
    <t xml:space="preserve">Erwerb von Grundstücken sowie beweg-</t>
  </si>
  <si>
    <t xml:space="preserve">liche Sachen des Anlagevermögens</t>
  </si>
  <si>
    <t xml:space="preserve">94</t>
  </si>
  <si>
    <t xml:space="preserve">dar. für Schulen</t>
  </si>
  <si>
    <t xml:space="preserve">Abwasserbeseitigung</t>
  </si>
  <si>
    <t xml:space="preserve">970-979</t>
  </si>
  <si>
    <t xml:space="preserve">Tilgung von Krediten, Rückzahlung</t>
  </si>
  <si>
    <t xml:space="preserve">innerer Darlehen</t>
  </si>
  <si>
    <t xml:space="preserve">Zuweisungen und Zuschüsse für</t>
  </si>
  <si>
    <t xml:space="preserve">Investitionen</t>
  </si>
  <si>
    <t xml:space="preserve">980-984</t>
  </si>
  <si>
    <t xml:space="preserve">985-988</t>
  </si>
  <si>
    <t xml:space="preserve">990</t>
  </si>
  <si>
    <t xml:space="preserve">Kreditbeschaffungskosten</t>
  </si>
  <si>
    <t xml:space="preserve">991</t>
  </si>
  <si>
    <t xml:space="preserve">Ablösung von Dauerlasten</t>
  </si>
  <si>
    <t xml:space="preserve">992</t>
  </si>
  <si>
    <t xml:space="preserve">Deckung von Soll-Fehlbeträgen</t>
  </si>
  <si>
    <t xml:space="preserve">995</t>
  </si>
  <si>
    <t xml:space="preserve">Ist-Fehlbetrag des Vermögenshaushalts</t>
  </si>
  <si>
    <t xml:space="preserve">Ausgaben des Verwaltungs- und</t>
  </si>
  <si>
    <t xml:space="preserve">1) Ohne Verwaltungsgemeinschaften.</t>
  </si>
  <si>
    <t xml:space="preserve">7. Einnahmen der Gemeinden/Gv in Bayern nach Arten und Gebietskörperschaftsgruppen</t>
  </si>
  <si>
    <t xml:space="preserve">im 1. bis 2. Vierteljahr 2020</t>
  </si>
  <si>
    <t xml:space="preserve">Verän-derung gegen-
über dem 
1. bis
2. Vj. 2019</t>
  </si>
  <si>
    <t xml:space="preserve">8. Ausgaben der Gemeinden/Gv in Bayern nach Arten und Gebietskörperschaftsgruppen</t>
  </si>
  <si>
    <t xml:space="preserve">Verän-derung gegen-
über dem
 1. bis
2. Vj. 2019</t>
  </si>
  <si>
    <t xml:space="preserve">Gemeindegrößenklasse
Gemeinden mit . . . Einwohnern</t>
  </si>
  <si>
    <t xml:space="preserve">Ober-</t>
  </si>
  <si>
    <t xml:space="preserve">Nieder-</t>
  </si>
  <si>
    <t xml:space="preserve">Mittel-</t>
  </si>
  <si>
    <t xml:space="preserve">Unter-</t>
  </si>
  <si>
    <t xml:space="preserve">Schwaben</t>
  </si>
  <si>
    <t xml:space="preserve">Bayern</t>
  </si>
  <si>
    <t xml:space="preserve">bayern</t>
  </si>
  <si>
    <t xml:space="preserve">pfalz</t>
  </si>
  <si>
    <t xml:space="preserve">franken</t>
  </si>
  <si>
    <t xml:space="preserve">in %</t>
  </si>
  <si>
    <t xml:space="preserve">Grundsteuer A</t>
  </si>
  <si>
    <t xml:space="preserve">Grundsteuer B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#\ ##0.0&quot;  &quot;;&quot;- &quot;#\ ###\ ##0.0&quot;  &quot;;&quot;–  &quot;"/>
    <numFmt numFmtId="166" formatCode="_-* #,##0.00\ _D_M_-;\-* #,##0.00\ _D_M_-;_-* \-??\ _D_M_-;_-@_-"/>
    <numFmt numFmtId="167" formatCode="###\ ###&quot;   &quot;;\-###\ ###&quot;   &quot;;&quot;-   &quot;;@"/>
    <numFmt numFmtId="168" formatCode="###\ ###&quot;   &quot;;\-###\ ###&quot;   &quot;;&quot;-   &quot;;@\ *."/>
    <numFmt numFmtId="169" formatCode="@\ *."/>
    <numFmt numFmtId="170" formatCode="#\ ###\ ##0\ ;\-#\ ###\ ##0\ ;&quot;- &quot;"/>
    <numFmt numFmtId="171" formatCode="#\ ###\ ##0.0\ ;\-#\ ###\ ##0.0\ ;&quot;- &quot;;&quot;X &quot;"/>
    <numFmt numFmtId="172" formatCode="#\ ###\ ##0.0\ ;\-#\ ###\ ##0.0\ ;&quot;- &quot;;&quot;x &quot;"/>
    <numFmt numFmtId="173" formatCode="#\ ###\ ##0&quot;     &quot;;\-#\ ###\ ##0&quot;     &quot;;&quot;-     &quot;"/>
    <numFmt numFmtId="174" formatCode="@"/>
    <numFmt numFmtId="175" formatCode="0.00_ ;\-0.00\ "/>
    <numFmt numFmtId="176" formatCode="&quot;  &quot;#\ ###\ ##0&quot;  &quot;;\-#\ ###\ ##0&quot;  &quot;;&quot;-  &quot;"/>
    <numFmt numFmtId="177" formatCode="#\ ###\ ###,\ "/>
    <numFmt numFmtId="178" formatCode="#\ ###\ ##0&quot;  &quot;;\-#\ ###\ ##0&quot;  &quot;;&quot;- &quot;"/>
    <numFmt numFmtId="179" formatCode="#\ ###\ ###\ ##0&quot;  &quot;"/>
    <numFmt numFmtId="180" formatCode="#\ ###\ ##0.0\ ;\-#\ ###\ ##0.0\ ;&quot;X &quot;;&quot;X &quot;"/>
    <numFmt numFmtId="181" formatCode="#\ ###\ ##0\ ;\-#\ ###\ ##0\ ;&quot;-  &quot;"/>
    <numFmt numFmtId="182" formatCode="#\ ###\ ##0\ ;\-#\ ###\ ##0&quot;  &quot;"/>
    <numFmt numFmtId="183" formatCode="#\ ###\ ##0\ ;\-#\ ###\ ##0\ ;0\ 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Jahrbuch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color rgb="FF000000"/>
      <name val="Arial"/>
      <family val="0"/>
    </font>
    <font>
      <sz val="8"/>
      <color rgb="FF000000"/>
      <name val="Jahrbuch"/>
      <family val="0"/>
    </font>
    <font>
      <sz val="10"/>
      <color rgb="FF000000"/>
      <name val="Jahrbuch"/>
      <family val="0"/>
    </font>
    <font>
      <i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,0" xfId="20"/>
    <cellStyle name="##0,0 2" xfId="21"/>
    <cellStyle name="Komma 2" xfId="22"/>
    <cellStyle name="Komma 2 2" xfId="23"/>
    <cellStyle name="Komma 2 3" xfId="24"/>
    <cellStyle name="Standard 10" xfId="25"/>
    <cellStyle name="Standard 10 2" xfId="26"/>
    <cellStyle name="Standard 11" xfId="27"/>
    <cellStyle name="Standard 12" xfId="28"/>
    <cellStyle name="Standard 13" xfId="29"/>
    <cellStyle name="Standard 14" xfId="30"/>
    <cellStyle name="Standard 2" xfId="31"/>
    <cellStyle name="Standard 2 2" xfId="32"/>
    <cellStyle name="Standard 2 3" xfId="33"/>
    <cellStyle name="Standard 2_Seite 9" xfId="34"/>
    <cellStyle name="Standard 3" xfId="35"/>
    <cellStyle name="Standard 3 2" xfId="36"/>
    <cellStyle name="Standard 3_Seite 9" xfId="37"/>
    <cellStyle name="Standard 4" xfId="38"/>
    <cellStyle name="Standard 4 2" xfId="39"/>
    <cellStyle name="Standard 5" xfId="40"/>
    <cellStyle name="Standard 6" xfId="41"/>
    <cellStyle name="Standard 6 2" xfId="42"/>
    <cellStyle name="Standard 7" xfId="43"/>
    <cellStyle name="Standard 8" xfId="44"/>
    <cellStyle name="Standard 8 2" xfId="45"/>
    <cellStyle name="Standard 9" xfId="46"/>
    <cellStyle name="Standard 9 2" xfId="47"/>
    <cellStyle name="Standard_Seite 05 Tab 2_1.vj.2009" xfId="48"/>
    <cellStyle name="Standard_Seite 05 Tab 2_1.vj.2009 2 2" xfId="49"/>
    <cellStyle name="Standard_Seite 07 Tab 4_2.vj.2009" xfId="50"/>
    <cellStyle name="Standard_Seite 12 Tab  9_1.vj.2009" xfId="51"/>
    <cellStyle name="vorspalte" xfId="52"/>
    <cellStyle name="vorspalte 2" xfId="53"/>
    <cellStyle name="vorspalte 2 2" xfId="54"/>
    <cellStyle name="vorspalte 2 2 2" xfId="55"/>
    <cellStyle name="vorspalte 2 2 3" xfId="56"/>
    <cellStyle name="vorspalte 2 2_Seite 9" xfId="57"/>
    <cellStyle name="vorspalte 2 3" xfId="58"/>
    <cellStyle name="vorspalte 2 4" xfId="59"/>
    <cellStyle name="vorspalte 2_Seite 9" xfId="60"/>
    <cellStyle name="vorspalte 3" xfId="61"/>
    <cellStyle name="vorspalte 3 2" xfId="62"/>
    <cellStyle name="Überschrift 5 2" xfId="63"/>
    <cellStyle name="Überschrift 5 2 2" xfId="64"/>
    <cellStyle name="Überschrift 5 2 3" xfId="65"/>
    <cellStyle name="Überschrift 5 2_Seite 9" xfId="66"/>
    <cellStyle name="überschrift" xfId="67"/>
    <cellStyle name="überschrift 5" xfId="68"/>
    <cellStyle name="überschrift 5 10" xfId="69"/>
    <cellStyle name="überschrift 5 11" xfId="70"/>
    <cellStyle name="überschrift 5 3" xfId="71"/>
    <cellStyle name="überschrift 5 4" xfId="72"/>
    <cellStyle name="überschrift 5 5" xfId="73"/>
    <cellStyle name="überschrift 5 6" xfId="74"/>
    <cellStyle name="überschrift 5 7" xfId="75"/>
    <cellStyle name="überschrift 5 8" xfId="76"/>
    <cellStyle name="überschrift 5 9" xfId="77"/>
    <cellStyle name="überschrift 5_Seite 9" xfId="78"/>
    <cellStyle name="überschrift 6" xfId="79"/>
    <cellStyle name="überschrift 6 2" xfId="80"/>
    <cellStyle name="überschrift 7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360</xdr:colOff>
      <xdr:row>1</xdr:row>
      <xdr:rowOff>360</xdr:rowOff>
    </xdr:to>
    <xdr:sp>
      <xdr:nvSpPr>
        <xdr:cNvPr id="0" name="Text 1" hidden="1"/>
        <xdr:cNvSpPr/>
      </xdr:nvSpPr>
      <xdr:spPr>
        <a:xfrm>
          <a:off x="0" y="15228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000000"/>
              </a:solidFill>
              <a:latin typeface="Arial"/>
            </a:rPr>
            <a:t>Lfd.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000000"/>
              </a:solidFill>
              <a:latin typeface="Arial"/>
            </a:rPr>
            <a:t>N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47</xdr:row>
      <xdr:rowOff>0</xdr:rowOff>
    </xdr:from>
    <xdr:to>
      <xdr:col>17</xdr:col>
      <xdr:colOff>134640</xdr:colOff>
      <xdr:row>48</xdr:row>
      <xdr:rowOff>56880</xdr:rowOff>
    </xdr:to>
    <xdr:sp>
      <xdr:nvSpPr>
        <xdr:cNvPr id="1" name="Text Box 10"/>
        <xdr:cNvSpPr/>
      </xdr:nvSpPr>
      <xdr:spPr>
        <a:xfrm>
          <a:off x="6208920" y="5410080"/>
          <a:ext cx="16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2" name="Text Box 13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3" name="Text Box 14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4" name="Text Box 15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5" name="Text Box 16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1720</xdr:rowOff>
    </xdr:to>
    <xdr:sp>
      <xdr:nvSpPr>
        <xdr:cNvPr id="6" name="Text Box 17"/>
        <xdr:cNvSpPr/>
      </xdr:nvSpPr>
      <xdr:spPr>
        <a:xfrm>
          <a:off x="6208920" y="6829560"/>
          <a:ext cx="16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7" name="Text Box 18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8" name="Text Box 19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9" name="Text Box 12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0" name="Text Box 13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1" name="Text Box 14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2" name="Text Box 15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3" name="Text Box 16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73800</xdr:rowOff>
    </xdr:to>
    <xdr:sp>
      <xdr:nvSpPr>
        <xdr:cNvPr id="14" name="Text Box 17"/>
        <xdr:cNvSpPr/>
      </xdr:nvSpPr>
      <xdr:spPr>
        <a:xfrm>
          <a:off x="6208920" y="6829560"/>
          <a:ext cx="165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5" name="Text Box 18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16" name="Text Box 19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17" name="Text Box 13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18" name="Text Box 14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19" name="Text Box 15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20" name="Text Box 16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7</xdr:row>
      <xdr:rowOff>123840</xdr:rowOff>
    </xdr:from>
    <xdr:to>
      <xdr:col>17</xdr:col>
      <xdr:colOff>134640</xdr:colOff>
      <xdr:row>59</xdr:row>
      <xdr:rowOff>52920</xdr:rowOff>
    </xdr:to>
    <xdr:sp>
      <xdr:nvSpPr>
        <xdr:cNvPr id="21" name="Text Box 17"/>
        <xdr:cNvSpPr/>
      </xdr:nvSpPr>
      <xdr:spPr>
        <a:xfrm>
          <a:off x="6208920" y="6800760"/>
          <a:ext cx="16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22" name="Text Box 18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83520</xdr:rowOff>
    </xdr:to>
    <xdr:sp>
      <xdr:nvSpPr>
        <xdr:cNvPr id="23" name="Text Box 19"/>
        <xdr:cNvSpPr/>
      </xdr:nvSpPr>
      <xdr:spPr>
        <a:xfrm>
          <a:off x="6208920" y="6829560"/>
          <a:ext cx="1659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24" name="Text Box 12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25" name="Text Box 13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26" name="Text Box 14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27" name="Text Box 15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28" name="Text Box 16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57</xdr:row>
      <xdr:rowOff>123840</xdr:rowOff>
    </xdr:from>
    <xdr:to>
      <xdr:col>17</xdr:col>
      <xdr:colOff>134640</xdr:colOff>
      <xdr:row>59</xdr:row>
      <xdr:rowOff>45360</xdr:rowOff>
    </xdr:to>
    <xdr:sp>
      <xdr:nvSpPr>
        <xdr:cNvPr id="29" name="Text Box 17"/>
        <xdr:cNvSpPr/>
      </xdr:nvSpPr>
      <xdr:spPr>
        <a:xfrm>
          <a:off x="6208920" y="68007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30" name="Text Box 18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58</xdr:row>
      <xdr:rowOff>0</xdr:rowOff>
    </xdr:from>
    <xdr:to>
      <xdr:col>17</xdr:col>
      <xdr:colOff>134640</xdr:colOff>
      <xdr:row>59</xdr:row>
      <xdr:rowOff>37800</xdr:rowOff>
    </xdr:to>
    <xdr:sp>
      <xdr:nvSpPr>
        <xdr:cNvPr id="31" name="Text Box 19"/>
        <xdr:cNvSpPr/>
      </xdr:nvSpPr>
      <xdr:spPr>
        <a:xfrm>
          <a:off x="6208920" y="6829560"/>
          <a:ext cx="16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640</xdr:colOff>
      <xdr:row>75</xdr:row>
      <xdr:rowOff>0</xdr:rowOff>
    </xdr:from>
    <xdr:to>
      <xdr:col>17</xdr:col>
      <xdr:colOff>103680</xdr:colOff>
      <xdr:row>76</xdr:row>
      <xdr:rowOff>85320</xdr:rowOff>
    </xdr:to>
    <xdr:sp>
      <xdr:nvSpPr>
        <xdr:cNvPr id="32" name="Text Box 10"/>
        <xdr:cNvSpPr/>
      </xdr:nvSpPr>
      <xdr:spPr>
        <a:xfrm>
          <a:off x="6208920" y="9144000"/>
          <a:ext cx="135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360</xdr:colOff>
      <xdr:row>9</xdr:row>
      <xdr:rowOff>360</xdr:rowOff>
    </xdr:to>
    <xdr:sp>
      <xdr:nvSpPr>
        <xdr:cNvPr id="33" name="Text 1" hidden="1"/>
        <xdr:cNvSpPr/>
      </xdr:nvSpPr>
      <xdr:spPr>
        <a:xfrm>
          <a:off x="0" y="118116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000000"/>
              </a:solidFill>
              <a:latin typeface="Arial"/>
            </a:rPr>
            <a:t>Lfd.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000000"/>
              </a:solidFill>
              <a:latin typeface="Arial"/>
            </a:rPr>
            <a:t>N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51920</xdr:colOff>
      <xdr:row>29</xdr:row>
      <xdr:rowOff>56880</xdr:rowOff>
    </xdr:to>
    <xdr:sp>
      <xdr:nvSpPr>
        <xdr:cNvPr id="34" name="Text Box 10"/>
        <xdr:cNvSpPr/>
      </xdr:nvSpPr>
      <xdr:spPr>
        <a:xfrm>
          <a:off x="1376640" y="3533760"/>
          <a:ext cx="151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35" name="Text Box 13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36" name="Text Box 14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37" name="Text Box 15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38" name="Text Box 16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3800</xdr:rowOff>
    </xdr:to>
    <xdr:sp>
      <xdr:nvSpPr>
        <xdr:cNvPr id="39" name="Text Box 17"/>
        <xdr:cNvSpPr/>
      </xdr:nvSpPr>
      <xdr:spPr>
        <a:xfrm>
          <a:off x="1376640" y="3933720"/>
          <a:ext cx="151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40" name="Text Box 18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75960</xdr:rowOff>
    </xdr:to>
    <xdr:sp>
      <xdr:nvSpPr>
        <xdr:cNvPr id="41" name="Text Box 19"/>
        <xdr:cNvSpPr/>
      </xdr:nvSpPr>
      <xdr:spPr>
        <a:xfrm>
          <a:off x="1376640" y="3933720"/>
          <a:ext cx="15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2" name="Text Box 12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3" name="Text Box 13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4" name="Text Box 14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5" name="Text Box 15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6" name="Text Box 16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66240</xdr:rowOff>
    </xdr:to>
    <xdr:sp>
      <xdr:nvSpPr>
        <xdr:cNvPr id="47" name="Text Box 17"/>
        <xdr:cNvSpPr/>
      </xdr:nvSpPr>
      <xdr:spPr>
        <a:xfrm>
          <a:off x="1376640" y="39337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8" name="Text Box 18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51920</xdr:colOff>
      <xdr:row>32</xdr:row>
      <xdr:rowOff>30240</xdr:rowOff>
    </xdr:to>
    <xdr:sp>
      <xdr:nvSpPr>
        <xdr:cNvPr id="49" name="Text Box 19"/>
        <xdr:cNvSpPr/>
      </xdr:nvSpPr>
      <xdr:spPr>
        <a:xfrm>
          <a:off x="1376640" y="3933720"/>
          <a:ext cx="151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.44"/>
    <col collapsed="false" customWidth="false" hidden="false" outlineLevel="0" max="6" min="3" style="2" width="11.44"/>
    <col collapsed="false" customWidth="true" hidden="false" outlineLevel="0" max="7" min="7" style="2" width="29.11"/>
    <col collapsed="false" customWidth="true" hidden="false" outlineLevel="0" max="8" min="8" style="3" width="5.66"/>
    <col collapsed="false" customWidth="false" hidden="false" outlineLevel="0" max="256" min="9" style="2" width="11.44"/>
    <col collapsed="false" customWidth="true" hidden="false" outlineLevel="0" max="257" min="257" style="2" width="3.44"/>
    <col collapsed="false" customWidth="true" hidden="false" outlineLevel="0" max="258" min="258" style="2" width="2.44"/>
    <col collapsed="false" customWidth="false" hidden="false" outlineLevel="0" max="262" min="259" style="2" width="11.44"/>
    <col collapsed="false" customWidth="true" hidden="false" outlineLevel="0" max="263" min="263" style="2" width="29.11"/>
    <col collapsed="false" customWidth="true" hidden="false" outlineLevel="0" max="264" min="264" style="2" width="5.66"/>
    <col collapsed="false" customWidth="false" hidden="false" outlineLevel="0" max="512" min="265" style="2" width="11.44"/>
    <col collapsed="false" customWidth="true" hidden="false" outlineLevel="0" max="513" min="513" style="2" width="3.44"/>
    <col collapsed="false" customWidth="true" hidden="false" outlineLevel="0" max="514" min="514" style="2" width="2.44"/>
    <col collapsed="false" customWidth="false" hidden="false" outlineLevel="0" max="518" min="515" style="2" width="11.44"/>
    <col collapsed="false" customWidth="true" hidden="false" outlineLevel="0" max="519" min="519" style="2" width="29.11"/>
    <col collapsed="false" customWidth="true" hidden="false" outlineLevel="0" max="520" min="520" style="2" width="5.66"/>
    <col collapsed="false" customWidth="false" hidden="false" outlineLevel="0" max="768" min="521" style="2" width="11.44"/>
    <col collapsed="false" customWidth="true" hidden="false" outlineLevel="0" max="769" min="769" style="2" width="3.44"/>
    <col collapsed="false" customWidth="true" hidden="false" outlineLevel="0" max="770" min="770" style="2" width="2.44"/>
    <col collapsed="false" customWidth="false" hidden="false" outlineLevel="0" max="774" min="771" style="2" width="11.44"/>
    <col collapsed="false" customWidth="true" hidden="false" outlineLevel="0" max="775" min="775" style="2" width="29.11"/>
    <col collapsed="false" customWidth="true" hidden="false" outlineLevel="0" max="776" min="776" style="2" width="5.66"/>
    <col collapsed="false" customWidth="false" hidden="false" outlineLevel="0" max="1024" min="777" style="2" width="11.44"/>
    <col collapsed="false" customWidth="true" hidden="false" outlineLevel="0" max="1025" min="1025" style="2" width="3.44"/>
    <col collapsed="false" customWidth="true" hidden="false" outlineLevel="0" max="1026" min="1026" style="2" width="2.44"/>
    <col collapsed="false" customWidth="false" hidden="false" outlineLevel="0" max="1030" min="1027" style="2" width="11.44"/>
    <col collapsed="false" customWidth="true" hidden="false" outlineLevel="0" max="1031" min="1031" style="2" width="29.11"/>
    <col collapsed="false" customWidth="true" hidden="false" outlineLevel="0" max="1032" min="1032" style="2" width="5.66"/>
    <col collapsed="false" customWidth="false" hidden="false" outlineLevel="0" max="1280" min="1033" style="2" width="11.44"/>
    <col collapsed="false" customWidth="true" hidden="false" outlineLevel="0" max="1281" min="1281" style="2" width="3.44"/>
    <col collapsed="false" customWidth="true" hidden="false" outlineLevel="0" max="1282" min="1282" style="2" width="2.44"/>
    <col collapsed="false" customWidth="false" hidden="false" outlineLevel="0" max="1286" min="1283" style="2" width="11.44"/>
    <col collapsed="false" customWidth="true" hidden="false" outlineLevel="0" max="1287" min="1287" style="2" width="29.11"/>
    <col collapsed="false" customWidth="true" hidden="false" outlineLevel="0" max="1288" min="1288" style="2" width="5.66"/>
    <col collapsed="false" customWidth="false" hidden="false" outlineLevel="0" max="1536" min="1289" style="2" width="11.44"/>
    <col collapsed="false" customWidth="true" hidden="false" outlineLevel="0" max="1537" min="1537" style="2" width="3.44"/>
    <col collapsed="false" customWidth="true" hidden="false" outlineLevel="0" max="1538" min="1538" style="2" width="2.44"/>
    <col collapsed="false" customWidth="false" hidden="false" outlineLevel="0" max="1542" min="1539" style="2" width="11.44"/>
    <col collapsed="false" customWidth="true" hidden="false" outlineLevel="0" max="1543" min="1543" style="2" width="29.11"/>
    <col collapsed="false" customWidth="true" hidden="false" outlineLevel="0" max="1544" min="1544" style="2" width="5.66"/>
    <col collapsed="false" customWidth="false" hidden="false" outlineLevel="0" max="1792" min="1545" style="2" width="11.44"/>
    <col collapsed="false" customWidth="true" hidden="false" outlineLevel="0" max="1793" min="1793" style="2" width="3.44"/>
    <col collapsed="false" customWidth="true" hidden="false" outlineLevel="0" max="1794" min="1794" style="2" width="2.44"/>
    <col collapsed="false" customWidth="false" hidden="false" outlineLevel="0" max="1798" min="1795" style="2" width="11.44"/>
    <col collapsed="false" customWidth="true" hidden="false" outlineLevel="0" max="1799" min="1799" style="2" width="29.11"/>
    <col collapsed="false" customWidth="true" hidden="false" outlineLevel="0" max="1800" min="1800" style="2" width="5.66"/>
    <col collapsed="false" customWidth="false" hidden="false" outlineLevel="0" max="2048" min="1801" style="2" width="11.44"/>
    <col collapsed="false" customWidth="true" hidden="false" outlineLevel="0" max="2049" min="2049" style="2" width="3.44"/>
    <col collapsed="false" customWidth="true" hidden="false" outlineLevel="0" max="2050" min="2050" style="2" width="2.44"/>
    <col collapsed="false" customWidth="false" hidden="false" outlineLevel="0" max="2054" min="2051" style="2" width="11.44"/>
    <col collapsed="false" customWidth="true" hidden="false" outlineLevel="0" max="2055" min="2055" style="2" width="29.11"/>
    <col collapsed="false" customWidth="true" hidden="false" outlineLevel="0" max="2056" min="2056" style="2" width="5.66"/>
    <col collapsed="false" customWidth="false" hidden="false" outlineLevel="0" max="2304" min="2057" style="2" width="11.44"/>
    <col collapsed="false" customWidth="true" hidden="false" outlineLevel="0" max="2305" min="2305" style="2" width="3.44"/>
    <col collapsed="false" customWidth="true" hidden="false" outlineLevel="0" max="2306" min="2306" style="2" width="2.44"/>
    <col collapsed="false" customWidth="false" hidden="false" outlineLevel="0" max="2310" min="2307" style="2" width="11.44"/>
    <col collapsed="false" customWidth="true" hidden="false" outlineLevel="0" max="2311" min="2311" style="2" width="29.11"/>
    <col collapsed="false" customWidth="true" hidden="false" outlineLevel="0" max="2312" min="2312" style="2" width="5.66"/>
    <col collapsed="false" customWidth="false" hidden="false" outlineLevel="0" max="2560" min="2313" style="2" width="11.44"/>
    <col collapsed="false" customWidth="true" hidden="false" outlineLevel="0" max="2561" min="2561" style="2" width="3.44"/>
    <col collapsed="false" customWidth="true" hidden="false" outlineLevel="0" max="2562" min="2562" style="2" width="2.44"/>
    <col collapsed="false" customWidth="false" hidden="false" outlineLevel="0" max="2566" min="2563" style="2" width="11.44"/>
    <col collapsed="false" customWidth="true" hidden="false" outlineLevel="0" max="2567" min="2567" style="2" width="29.11"/>
    <col collapsed="false" customWidth="true" hidden="false" outlineLevel="0" max="2568" min="2568" style="2" width="5.66"/>
    <col collapsed="false" customWidth="false" hidden="false" outlineLevel="0" max="2816" min="2569" style="2" width="11.44"/>
    <col collapsed="false" customWidth="true" hidden="false" outlineLevel="0" max="2817" min="2817" style="2" width="3.44"/>
    <col collapsed="false" customWidth="true" hidden="false" outlineLevel="0" max="2818" min="2818" style="2" width="2.44"/>
    <col collapsed="false" customWidth="false" hidden="false" outlineLevel="0" max="2822" min="2819" style="2" width="11.44"/>
    <col collapsed="false" customWidth="true" hidden="false" outlineLevel="0" max="2823" min="2823" style="2" width="29.11"/>
    <col collapsed="false" customWidth="true" hidden="false" outlineLevel="0" max="2824" min="2824" style="2" width="5.66"/>
    <col collapsed="false" customWidth="false" hidden="false" outlineLevel="0" max="3072" min="2825" style="2" width="11.44"/>
    <col collapsed="false" customWidth="true" hidden="false" outlineLevel="0" max="3073" min="3073" style="2" width="3.44"/>
    <col collapsed="false" customWidth="true" hidden="false" outlineLevel="0" max="3074" min="3074" style="2" width="2.44"/>
    <col collapsed="false" customWidth="false" hidden="false" outlineLevel="0" max="3078" min="3075" style="2" width="11.44"/>
    <col collapsed="false" customWidth="true" hidden="false" outlineLevel="0" max="3079" min="3079" style="2" width="29.11"/>
    <col collapsed="false" customWidth="true" hidden="false" outlineLevel="0" max="3080" min="3080" style="2" width="5.66"/>
    <col collapsed="false" customWidth="false" hidden="false" outlineLevel="0" max="3328" min="3081" style="2" width="11.44"/>
    <col collapsed="false" customWidth="true" hidden="false" outlineLevel="0" max="3329" min="3329" style="2" width="3.44"/>
    <col collapsed="false" customWidth="true" hidden="false" outlineLevel="0" max="3330" min="3330" style="2" width="2.44"/>
    <col collapsed="false" customWidth="false" hidden="false" outlineLevel="0" max="3334" min="3331" style="2" width="11.44"/>
    <col collapsed="false" customWidth="true" hidden="false" outlineLevel="0" max="3335" min="3335" style="2" width="29.11"/>
    <col collapsed="false" customWidth="true" hidden="false" outlineLevel="0" max="3336" min="3336" style="2" width="5.66"/>
    <col collapsed="false" customWidth="false" hidden="false" outlineLevel="0" max="3584" min="3337" style="2" width="11.44"/>
    <col collapsed="false" customWidth="true" hidden="false" outlineLevel="0" max="3585" min="3585" style="2" width="3.44"/>
    <col collapsed="false" customWidth="true" hidden="false" outlineLevel="0" max="3586" min="3586" style="2" width="2.44"/>
    <col collapsed="false" customWidth="false" hidden="false" outlineLevel="0" max="3590" min="3587" style="2" width="11.44"/>
    <col collapsed="false" customWidth="true" hidden="false" outlineLevel="0" max="3591" min="3591" style="2" width="29.11"/>
    <col collapsed="false" customWidth="true" hidden="false" outlineLevel="0" max="3592" min="3592" style="2" width="5.66"/>
    <col collapsed="false" customWidth="false" hidden="false" outlineLevel="0" max="3840" min="3593" style="2" width="11.44"/>
    <col collapsed="false" customWidth="true" hidden="false" outlineLevel="0" max="3841" min="3841" style="2" width="3.44"/>
    <col collapsed="false" customWidth="true" hidden="false" outlineLevel="0" max="3842" min="3842" style="2" width="2.44"/>
    <col collapsed="false" customWidth="false" hidden="false" outlineLevel="0" max="3846" min="3843" style="2" width="11.44"/>
    <col collapsed="false" customWidth="true" hidden="false" outlineLevel="0" max="3847" min="3847" style="2" width="29.11"/>
    <col collapsed="false" customWidth="true" hidden="false" outlineLevel="0" max="3848" min="3848" style="2" width="5.66"/>
    <col collapsed="false" customWidth="false" hidden="false" outlineLevel="0" max="4096" min="3849" style="2" width="11.44"/>
    <col collapsed="false" customWidth="true" hidden="false" outlineLevel="0" max="4097" min="4097" style="2" width="3.44"/>
    <col collapsed="false" customWidth="true" hidden="false" outlineLevel="0" max="4098" min="4098" style="2" width="2.44"/>
    <col collapsed="false" customWidth="false" hidden="false" outlineLevel="0" max="4102" min="4099" style="2" width="11.44"/>
    <col collapsed="false" customWidth="true" hidden="false" outlineLevel="0" max="4103" min="4103" style="2" width="29.11"/>
    <col collapsed="false" customWidth="true" hidden="false" outlineLevel="0" max="4104" min="4104" style="2" width="5.66"/>
    <col collapsed="false" customWidth="false" hidden="false" outlineLevel="0" max="4352" min="4105" style="2" width="11.44"/>
    <col collapsed="false" customWidth="true" hidden="false" outlineLevel="0" max="4353" min="4353" style="2" width="3.44"/>
    <col collapsed="false" customWidth="true" hidden="false" outlineLevel="0" max="4354" min="4354" style="2" width="2.44"/>
    <col collapsed="false" customWidth="false" hidden="false" outlineLevel="0" max="4358" min="4355" style="2" width="11.44"/>
    <col collapsed="false" customWidth="true" hidden="false" outlineLevel="0" max="4359" min="4359" style="2" width="29.11"/>
    <col collapsed="false" customWidth="true" hidden="false" outlineLevel="0" max="4360" min="4360" style="2" width="5.66"/>
    <col collapsed="false" customWidth="false" hidden="false" outlineLevel="0" max="4608" min="4361" style="2" width="11.44"/>
    <col collapsed="false" customWidth="true" hidden="false" outlineLevel="0" max="4609" min="4609" style="2" width="3.44"/>
    <col collapsed="false" customWidth="true" hidden="false" outlineLevel="0" max="4610" min="4610" style="2" width="2.44"/>
    <col collapsed="false" customWidth="false" hidden="false" outlineLevel="0" max="4614" min="4611" style="2" width="11.44"/>
    <col collapsed="false" customWidth="true" hidden="false" outlineLevel="0" max="4615" min="4615" style="2" width="29.11"/>
    <col collapsed="false" customWidth="true" hidden="false" outlineLevel="0" max="4616" min="4616" style="2" width="5.66"/>
    <col collapsed="false" customWidth="false" hidden="false" outlineLevel="0" max="4864" min="4617" style="2" width="11.44"/>
    <col collapsed="false" customWidth="true" hidden="false" outlineLevel="0" max="4865" min="4865" style="2" width="3.44"/>
    <col collapsed="false" customWidth="true" hidden="false" outlineLevel="0" max="4866" min="4866" style="2" width="2.44"/>
    <col collapsed="false" customWidth="false" hidden="false" outlineLevel="0" max="4870" min="4867" style="2" width="11.44"/>
    <col collapsed="false" customWidth="true" hidden="false" outlineLevel="0" max="4871" min="4871" style="2" width="29.11"/>
    <col collapsed="false" customWidth="true" hidden="false" outlineLevel="0" max="4872" min="4872" style="2" width="5.66"/>
    <col collapsed="false" customWidth="false" hidden="false" outlineLevel="0" max="5120" min="4873" style="2" width="11.44"/>
    <col collapsed="false" customWidth="true" hidden="false" outlineLevel="0" max="5121" min="5121" style="2" width="3.44"/>
    <col collapsed="false" customWidth="true" hidden="false" outlineLevel="0" max="5122" min="5122" style="2" width="2.44"/>
    <col collapsed="false" customWidth="false" hidden="false" outlineLevel="0" max="5126" min="5123" style="2" width="11.44"/>
    <col collapsed="false" customWidth="true" hidden="false" outlineLevel="0" max="5127" min="5127" style="2" width="29.11"/>
    <col collapsed="false" customWidth="true" hidden="false" outlineLevel="0" max="5128" min="5128" style="2" width="5.66"/>
    <col collapsed="false" customWidth="false" hidden="false" outlineLevel="0" max="5376" min="5129" style="2" width="11.44"/>
    <col collapsed="false" customWidth="true" hidden="false" outlineLevel="0" max="5377" min="5377" style="2" width="3.44"/>
    <col collapsed="false" customWidth="true" hidden="false" outlineLevel="0" max="5378" min="5378" style="2" width="2.44"/>
    <col collapsed="false" customWidth="false" hidden="false" outlineLevel="0" max="5382" min="5379" style="2" width="11.44"/>
    <col collapsed="false" customWidth="true" hidden="false" outlineLevel="0" max="5383" min="5383" style="2" width="29.11"/>
    <col collapsed="false" customWidth="true" hidden="false" outlineLevel="0" max="5384" min="5384" style="2" width="5.66"/>
    <col collapsed="false" customWidth="false" hidden="false" outlineLevel="0" max="5632" min="5385" style="2" width="11.44"/>
    <col collapsed="false" customWidth="true" hidden="false" outlineLevel="0" max="5633" min="5633" style="2" width="3.44"/>
    <col collapsed="false" customWidth="true" hidden="false" outlineLevel="0" max="5634" min="5634" style="2" width="2.44"/>
    <col collapsed="false" customWidth="false" hidden="false" outlineLevel="0" max="5638" min="5635" style="2" width="11.44"/>
    <col collapsed="false" customWidth="true" hidden="false" outlineLevel="0" max="5639" min="5639" style="2" width="29.11"/>
    <col collapsed="false" customWidth="true" hidden="false" outlineLevel="0" max="5640" min="5640" style="2" width="5.66"/>
    <col collapsed="false" customWidth="false" hidden="false" outlineLevel="0" max="5888" min="5641" style="2" width="11.44"/>
    <col collapsed="false" customWidth="true" hidden="false" outlineLevel="0" max="5889" min="5889" style="2" width="3.44"/>
    <col collapsed="false" customWidth="true" hidden="false" outlineLevel="0" max="5890" min="5890" style="2" width="2.44"/>
    <col collapsed="false" customWidth="false" hidden="false" outlineLevel="0" max="5894" min="5891" style="2" width="11.44"/>
    <col collapsed="false" customWidth="true" hidden="false" outlineLevel="0" max="5895" min="5895" style="2" width="29.11"/>
    <col collapsed="false" customWidth="true" hidden="false" outlineLevel="0" max="5896" min="5896" style="2" width="5.66"/>
    <col collapsed="false" customWidth="false" hidden="false" outlineLevel="0" max="6144" min="5897" style="2" width="11.44"/>
    <col collapsed="false" customWidth="true" hidden="false" outlineLevel="0" max="6145" min="6145" style="2" width="3.44"/>
    <col collapsed="false" customWidth="true" hidden="false" outlineLevel="0" max="6146" min="6146" style="2" width="2.44"/>
    <col collapsed="false" customWidth="false" hidden="false" outlineLevel="0" max="6150" min="6147" style="2" width="11.44"/>
    <col collapsed="false" customWidth="true" hidden="false" outlineLevel="0" max="6151" min="6151" style="2" width="29.11"/>
    <col collapsed="false" customWidth="true" hidden="false" outlineLevel="0" max="6152" min="6152" style="2" width="5.66"/>
    <col collapsed="false" customWidth="false" hidden="false" outlineLevel="0" max="6400" min="6153" style="2" width="11.44"/>
    <col collapsed="false" customWidth="true" hidden="false" outlineLevel="0" max="6401" min="6401" style="2" width="3.44"/>
    <col collapsed="false" customWidth="true" hidden="false" outlineLevel="0" max="6402" min="6402" style="2" width="2.44"/>
    <col collapsed="false" customWidth="false" hidden="false" outlineLevel="0" max="6406" min="6403" style="2" width="11.44"/>
    <col collapsed="false" customWidth="true" hidden="false" outlineLevel="0" max="6407" min="6407" style="2" width="29.11"/>
    <col collapsed="false" customWidth="true" hidden="false" outlineLevel="0" max="6408" min="6408" style="2" width="5.66"/>
    <col collapsed="false" customWidth="false" hidden="false" outlineLevel="0" max="6656" min="6409" style="2" width="11.44"/>
    <col collapsed="false" customWidth="true" hidden="false" outlineLevel="0" max="6657" min="6657" style="2" width="3.44"/>
    <col collapsed="false" customWidth="true" hidden="false" outlineLevel="0" max="6658" min="6658" style="2" width="2.44"/>
    <col collapsed="false" customWidth="false" hidden="false" outlineLevel="0" max="6662" min="6659" style="2" width="11.44"/>
    <col collapsed="false" customWidth="true" hidden="false" outlineLevel="0" max="6663" min="6663" style="2" width="29.11"/>
    <col collapsed="false" customWidth="true" hidden="false" outlineLevel="0" max="6664" min="6664" style="2" width="5.66"/>
    <col collapsed="false" customWidth="false" hidden="false" outlineLevel="0" max="6912" min="6665" style="2" width="11.44"/>
    <col collapsed="false" customWidth="true" hidden="false" outlineLevel="0" max="6913" min="6913" style="2" width="3.44"/>
    <col collapsed="false" customWidth="true" hidden="false" outlineLevel="0" max="6914" min="6914" style="2" width="2.44"/>
    <col collapsed="false" customWidth="false" hidden="false" outlineLevel="0" max="6918" min="6915" style="2" width="11.44"/>
    <col collapsed="false" customWidth="true" hidden="false" outlineLevel="0" max="6919" min="6919" style="2" width="29.11"/>
    <col collapsed="false" customWidth="true" hidden="false" outlineLevel="0" max="6920" min="6920" style="2" width="5.66"/>
    <col collapsed="false" customWidth="false" hidden="false" outlineLevel="0" max="7168" min="6921" style="2" width="11.44"/>
    <col collapsed="false" customWidth="true" hidden="false" outlineLevel="0" max="7169" min="7169" style="2" width="3.44"/>
    <col collapsed="false" customWidth="true" hidden="false" outlineLevel="0" max="7170" min="7170" style="2" width="2.44"/>
    <col collapsed="false" customWidth="false" hidden="false" outlineLevel="0" max="7174" min="7171" style="2" width="11.44"/>
    <col collapsed="false" customWidth="true" hidden="false" outlineLevel="0" max="7175" min="7175" style="2" width="29.11"/>
    <col collapsed="false" customWidth="true" hidden="false" outlineLevel="0" max="7176" min="7176" style="2" width="5.66"/>
    <col collapsed="false" customWidth="false" hidden="false" outlineLevel="0" max="7424" min="7177" style="2" width="11.44"/>
    <col collapsed="false" customWidth="true" hidden="false" outlineLevel="0" max="7425" min="7425" style="2" width="3.44"/>
    <col collapsed="false" customWidth="true" hidden="false" outlineLevel="0" max="7426" min="7426" style="2" width="2.44"/>
    <col collapsed="false" customWidth="false" hidden="false" outlineLevel="0" max="7430" min="7427" style="2" width="11.44"/>
    <col collapsed="false" customWidth="true" hidden="false" outlineLevel="0" max="7431" min="7431" style="2" width="29.11"/>
    <col collapsed="false" customWidth="true" hidden="false" outlineLevel="0" max="7432" min="7432" style="2" width="5.66"/>
    <col collapsed="false" customWidth="false" hidden="false" outlineLevel="0" max="7680" min="7433" style="2" width="11.44"/>
    <col collapsed="false" customWidth="true" hidden="false" outlineLevel="0" max="7681" min="7681" style="2" width="3.44"/>
    <col collapsed="false" customWidth="true" hidden="false" outlineLevel="0" max="7682" min="7682" style="2" width="2.44"/>
    <col collapsed="false" customWidth="false" hidden="false" outlineLevel="0" max="7686" min="7683" style="2" width="11.44"/>
    <col collapsed="false" customWidth="true" hidden="false" outlineLevel="0" max="7687" min="7687" style="2" width="29.11"/>
    <col collapsed="false" customWidth="true" hidden="false" outlineLevel="0" max="7688" min="7688" style="2" width="5.66"/>
    <col collapsed="false" customWidth="false" hidden="false" outlineLevel="0" max="7936" min="7689" style="2" width="11.44"/>
    <col collapsed="false" customWidth="true" hidden="false" outlineLevel="0" max="7937" min="7937" style="2" width="3.44"/>
    <col collapsed="false" customWidth="true" hidden="false" outlineLevel="0" max="7938" min="7938" style="2" width="2.44"/>
    <col collapsed="false" customWidth="false" hidden="false" outlineLevel="0" max="7942" min="7939" style="2" width="11.44"/>
    <col collapsed="false" customWidth="true" hidden="false" outlineLevel="0" max="7943" min="7943" style="2" width="29.11"/>
    <col collapsed="false" customWidth="true" hidden="false" outlineLevel="0" max="7944" min="7944" style="2" width="5.66"/>
    <col collapsed="false" customWidth="false" hidden="false" outlineLevel="0" max="8192" min="7945" style="2" width="11.44"/>
    <col collapsed="false" customWidth="true" hidden="false" outlineLevel="0" max="8193" min="8193" style="2" width="3.44"/>
    <col collapsed="false" customWidth="true" hidden="false" outlineLevel="0" max="8194" min="8194" style="2" width="2.44"/>
    <col collapsed="false" customWidth="false" hidden="false" outlineLevel="0" max="8198" min="8195" style="2" width="11.44"/>
    <col collapsed="false" customWidth="true" hidden="false" outlineLevel="0" max="8199" min="8199" style="2" width="29.11"/>
    <col collapsed="false" customWidth="true" hidden="false" outlineLevel="0" max="8200" min="8200" style="2" width="5.66"/>
    <col collapsed="false" customWidth="false" hidden="false" outlineLevel="0" max="8448" min="8201" style="2" width="11.44"/>
    <col collapsed="false" customWidth="true" hidden="false" outlineLevel="0" max="8449" min="8449" style="2" width="3.44"/>
    <col collapsed="false" customWidth="true" hidden="false" outlineLevel="0" max="8450" min="8450" style="2" width="2.44"/>
    <col collapsed="false" customWidth="false" hidden="false" outlineLevel="0" max="8454" min="8451" style="2" width="11.44"/>
    <col collapsed="false" customWidth="true" hidden="false" outlineLevel="0" max="8455" min="8455" style="2" width="29.11"/>
    <col collapsed="false" customWidth="true" hidden="false" outlineLevel="0" max="8456" min="8456" style="2" width="5.66"/>
    <col collapsed="false" customWidth="false" hidden="false" outlineLevel="0" max="8704" min="8457" style="2" width="11.44"/>
    <col collapsed="false" customWidth="true" hidden="false" outlineLevel="0" max="8705" min="8705" style="2" width="3.44"/>
    <col collapsed="false" customWidth="true" hidden="false" outlineLevel="0" max="8706" min="8706" style="2" width="2.44"/>
    <col collapsed="false" customWidth="false" hidden="false" outlineLevel="0" max="8710" min="8707" style="2" width="11.44"/>
    <col collapsed="false" customWidth="true" hidden="false" outlineLevel="0" max="8711" min="8711" style="2" width="29.11"/>
    <col collapsed="false" customWidth="true" hidden="false" outlineLevel="0" max="8712" min="8712" style="2" width="5.66"/>
    <col collapsed="false" customWidth="false" hidden="false" outlineLevel="0" max="8960" min="8713" style="2" width="11.44"/>
    <col collapsed="false" customWidth="true" hidden="false" outlineLevel="0" max="8961" min="8961" style="2" width="3.44"/>
    <col collapsed="false" customWidth="true" hidden="false" outlineLevel="0" max="8962" min="8962" style="2" width="2.44"/>
    <col collapsed="false" customWidth="false" hidden="false" outlineLevel="0" max="8966" min="8963" style="2" width="11.44"/>
    <col collapsed="false" customWidth="true" hidden="false" outlineLevel="0" max="8967" min="8967" style="2" width="29.11"/>
    <col collapsed="false" customWidth="true" hidden="false" outlineLevel="0" max="8968" min="8968" style="2" width="5.66"/>
    <col collapsed="false" customWidth="false" hidden="false" outlineLevel="0" max="9216" min="8969" style="2" width="11.44"/>
    <col collapsed="false" customWidth="true" hidden="false" outlineLevel="0" max="9217" min="9217" style="2" width="3.44"/>
    <col collapsed="false" customWidth="true" hidden="false" outlineLevel="0" max="9218" min="9218" style="2" width="2.44"/>
    <col collapsed="false" customWidth="false" hidden="false" outlineLevel="0" max="9222" min="9219" style="2" width="11.44"/>
    <col collapsed="false" customWidth="true" hidden="false" outlineLevel="0" max="9223" min="9223" style="2" width="29.11"/>
    <col collapsed="false" customWidth="true" hidden="false" outlineLevel="0" max="9224" min="9224" style="2" width="5.66"/>
    <col collapsed="false" customWidth="false" hidden="false" outlineLevel="0" max="9472" min="9225" style="2" width="11.44"/>
    <col collapsed="false" customWidth="true" hidden="false" outlineLevel="0" max="9473" min="9473" style="2" width="3.44"/>
    <col collapsed="false" customWidth="true" hidden="false" outlineLevel="0" max="9474" min="9474" style="2" width="2.44"/>
    <col collapsed="false" customWidth="false" hidden="false" outlineLevel="0" max="9478" min="9475" style="2" width="11.44"/>
    <col collapsed="false" customWidth="true" hidden="false" outlineLevel="0" max="9479" min="9479" style="2" width="29.11"/>
    <col collapsed="false" customWidth="true" hidden="false" outlineLevel="0" max="9480" min="9480" style="2" width="5.66"/>
    <col collapsed="false" customWidth="false" hidden="false" outlineLevel="0" max="9728" min="9481" style="2" width="11.44"/>
    <col collapsed="false" customWidth="true" hidden="false" outlineLevel="0" max="9729" min="9729" style="2" width="3.44"/>
    <col collapsed="false" customWidth="true" hidden="false" outlineLevel="0" max="9730" min="9730" style="2" width="2.44"/>
    <col collapsed="false" customWidth="false" hidden="false" outlineLevel="0" max="9734" min="9731" style="2" width="11.44"/>
    <col collapsed="false" customWidth="true" hidden="false" outlineLevel="0" max="9735" min="9735" style="2" width="29.11"/>
    <col collapsed="false" customWidth="true" hidden="false" outlineLevel="0" max="9736" min="9736" style="2" width="5.66"/>
    <col collapsed="false" customWidth="false" hidden="false" outlineLevel="0" max="9984" min="9737" style="2" width="11.44"/>
    <col collapsed="false" customWidth="true" hidden="false" outlineLevel="0" max="9985" min="9985" style="2" width="3.44"/>
    <col collapsed="false" customWidth="true" hidden="false" outlineLevel="0" max="9986" min="9986" style="2" width="2.44"/>
    <col collapsed="false" customWidth="false" hidden="false" outlineLevel="0" max="9990" min="9987" style="2" width="11.44"/>
    <col collapsed="false" customWidth="true" hidden="false" outlineLevel="0" max="9991" min="9991" style="2" width="29.11"/>
    <col collapsed="false" customWidth="true" hidden="false" outlineLevel="0" max="9992" min="9992" style="2" width="5.66"/>
    <col collapsed="false" customWidth="false" hidden="false" outlineLevel="0" max="10240" min="9993" style="2" width="11.44"/>
    <col collapsed="false" customWidth="true" hidden="false" outlineLevel="0" max="10241" min="10241" style="2" width="3.44"/>
    <col collapsed="false" customWidth="true" hidden="false" outlineLevel="0" max="10242" min="10242" style="2" width="2.44"/>
    <col collapsed="false" customWidth="false" hidden="false" outlineLevel="0" max="10246" min="10243" style="2" width="11.44"/>
    <col collapsed="false" customWidth="true" hidden="false" outlineLevel="0" max="10247" min="10247" style="2" width="29.11"/>
    <col collapsed="false" customWidth="true" hidden="false" outlineLevel="0" max="10248" min="10248" style="2" width="5.66"/>
    <col collapsed="false" customWidth="false" hidden="false" outlineLevel="0" max="10496" min="10249" style="2" width="11.44"/>
    <col collapsed="false" customWidth="true" hidden="false" outlineLevel="0" max="10497" min="10497" style="2" width="3.44"/>
    <col collapsed="false" customWidth="true" hidden="false" outlineLevel="0" max="10498" min="10498" style="2" width="2.44"/>
    <col collapsed="false" customWidth="false" hidden="false" outlineLevel="0" max="10502" min="10499" style="2" width="11.44"/>
    <col collapsed="false" customWidth="true" hidden="false" outlineLevel="0" max="10503" min="10503" style="2" width="29.11"/>
    <col collapsed="false" customWidth="true" hidden="false" outlineLevel="0" max="10504" min="10504" style="2" width="5.66"/>
    <col collapsed="false" customWidth="false" hidden="false" outlineLevel="0" max="10752" min="10505" style="2" width="11.44"/>
    <col collapsed="false" customWidth="true" hidden="false" outlineLevel="0" max="10753" min="10753" style="2" width="3.44"/>
    <col collapsed="false" customWidth="true" hidden="false" outlineLevel="0" max="10754" min="10754" style="2" width="2.44"/>
    <col collapsed="false" customWidth="false" hidden="false" outlineLevel="0" max="10758" min="10755" style="2" width="11.44"/>
    <col collapsed="false" customWidth="true" hidden="false" outlineLevel="0" max="10759" min="10759" style="2" width="29.11"/>
    <col collapsed="false" customWidth="true" hidden="false" outlineLevel="0" max="10760" min="10760" style="2" width="5.66"/>
    <col collapsed="false" customWidth="false" hidden="false" outlineLevel="0" max="11008" min="10761" style="2" width="11.44"/>
    <col collapsed="false" customWidth="true" hidden="false" outlineLevel="0" max="11009" min="11009" style="2" width="3.44"/>
    <col collapsed="false" customWidth="true" hidden="false" outlineLevel="0" max="11010" min="11010" style="2" width="2.44"/>
    <col collapsed="false" customWidth="false" hidden="false" outlineLevel="0" max="11014" min="11011" style="2" width="11.44"/>
    <col collapsed="false" customWidth="true" hidden="false" outlineLevel="0" max="11015" min="11015" style="2" width="29.11"/>
    <col collapsed="false" customWidth="true" hidden="false" outlineLevel="0" max="11016" min="11016" style="2" width="5.66"/>
    <col collapsed="false" customWidth="false" hidden="false" outlineLevel="0" max="11264" min="11017" style="2" width="11.44"/>
    <col collapsed="false" customWidth="true" hidden="false" outlineLevel="0" max="11265" min="11265" style="2" width="3.44"/>
    <col collapsed="false" customWidth="true" hidden="false" outlineLevel="0" max="11266" min="11266" style="2" width="2.44"/>
    <col collapsed="false" customWidth="false" hidden="false" outlineLevel="0" max="11270" min="11267" style="2" width="11.44"/>
    <col collapsed="false" customWidth="true" hidden="false" outlineLevel="0" max="11271" min="11271" style="2" width="29.11"/>
    <col collapsed="false" customWidth="true" hidden="false" outlineLevel="0" max="11272" min="11272" style="2" width="5.66"/>
    <col collapsed="false" customWidth="false" hidden="false" outlineLevel="0" max="11520" min="11273" style="2" width="11.44"/>
    <col collapsed="false" customWidth="true" hidden="false" outlineLevel="0" max="11521" min="11521" style="2" width="3.44"/>
    <col collapsed="false" customWidth="true" hidden="false" outlineLevel="0" max="11522" min="11522" style="2" width="2.44"/>
    <col collapsed="false" customWidth="false" hidden="false" outlineLevel="0" max="11526" min="11523" style="2" width="11.44"/>
    <col collapsed="false" customWidth="true" hidden="false" outlineLevel="0" max="11527" min="11527" style="2" width="29.11"/>
    <col collapsed="false" customWidth="true" hidden="false" outlineLevel="0" max="11528" min="11528" style="2" width="5.66"/>
    <col collapsed="false" customWidth="false" hidden="false" outlineLevel="0" max="11776" min="11529" style="2" width="11.44"/>
    <col collapsed="false" customWidth="true" hidden="false" outlineLevel="0" max="11777" min="11777" style="2" width="3.44"/>
    <col collapsed="false" customWidth="true" hidden="false" outlineLevel="0" max="11778" min="11778" style="2" width="2.44"/>
    <col collapsed="false" customWidth="false" hidden="false" outlineLevel="0" max="11782" min="11779" style="2" width="11.44"/>
    <col collapsed="false" customWidth="true" hidden="false" outlineLevel="0" max="11783" min="11783" style="2" width="29.11"/>
    <col collapsed="false" customWidth="true" hidden="false" outlineLevel="0" max="11784" min="11784" style="2" width="5.66"/>
    <col collapsed="false" customWidth="false" hidden="false" outlineLevel="0" max="12032" min="11785" style="2" width="11.44"/>
    <col collapsed="false" customWidth="true" hidden="false" outlineLevel="0" max="12033" min="12033" style="2" width="3.44"/>
    <col collapsed="false" customWidth="true" hidden="false" outlineLevel="0" max="12034" min="12034" style="2" width="2.44"/>
    <col collapsed="false" customWidth="false" hidden="false" outlineLevel="0" max="12038" min="12035" style="2" width="11.44"/>
    <col collapsed="false" customWidth="true" hidden="false" outlineLevel="0" max="12039" min="12039" style="2" width="29.11"/>
    <col collapsed="false" customWidth="true" hidden="false" outlineLevel="0" max="12040" min="12040" style="2" width="5.66"/>
    <col collapsed="false" customWidth="false" hidden="false" outlineLevel="0" max="12288" min="12041" style="2" width="11.44"/>
    <col collapsed="false" customWidth="true" hidden="false" outlineLevel="0" max="12289" min="12289" style="2" width="3.44"/>
    <col collapsed="false" customWidth="true" hidden="false" outlineLevel="0" max="12290" min="12290" style="2" width="2.44"/>
    <col collapsed="false" customWidth="false" hidden="false" outlineLevel="0" max="12294" min="12291" style="2" width="11.44"/>
    <col collapsed="false" customWidth="true" hidden="false" outlineLevel="0" max="12295" min="12295" style="2" width="29.11"/>
    <col collapsed="false" customWidth="true" hidden="false" outlineLevel="0" max="12296" min="12296" style="2" width="5.66"/>
    <col collapsed="false" customWidth="false" hidden="false" outlineLevel="0" max="12544" min="12297" style="2" width="11.44"/>
    <col collapsed="false" customWidth="true" hidden="false" outlineLevel="0" max="12545" min="12545" style="2" width="3.44"/>
    <col collapsed="false" customWidth="true" hidden="false" outlineLevel="0" max="12546" min="12546" style="2" width="2.44"/>
    <col collapsed="false" customWidth="false" hidden="false" outlineLevel="0" max="12550" min="12547" style="2" width="11.44"/>
    <col collapsed="false" customWidth="true" hidden="false" outlineLevel="0" max="12551" min="12551" style="2" width="29.11"/>
    <col collapsed="false" customWidth="true" hidden="false" outlineLevel="0" max="12552" min="12552" style="2" width="5.66"/>
    <col collapsed="false" customWidth="false" hidden="false" outlineLevel="0" max="12800" min="12553" style="2" width="11.44"/>
    <col collapsed="false" customWidth="true" hidden="false" outlineLevel="0" max="12801" min="12801" style="2" width="3.44"/>
    <col collapsed="false" customWidth="true" hidden="false" outlineLevel="0" max="12802" min="12802" style="2" width="2.44"/>
    <col collapsed="false" customWidth="false" hidden="false" outlineLevel="0" max="12806" min="12803" style="2" width="11.44"/>
    <col collapsed="false" customWidth="true" hidden="false" outlineLevel="0" max="12807" min="12807" style="2" width="29.11"/>
    <col collapsed="false" customWidth="true" hidden="false" outlineLevel="0" max="12808" min="12808" style="2" width="5.66"/>
    <col collapsed="false" customWidth="false" hidden="false" outlineLevel="0" max="13056" min="12809" style="2" width="11.44"/>
    <col collapsed="false" customWidth="true" hidden="false" outlineLevel="0" max="13057" min="13057" style="2" width="3.44"/>
    <col collapsed="false" customWidth="true" hidden="false" outlineLevel="0" max="13058" min="13058" style="2" width="2.44"/>
    <col collapsed="false" customWidth="false" hidden="false" outlineLevel="0" max="13062" min="13059" style="2" width="11.44"/>
    <col collapsed="false" customWidth="true" hidden="false" outlineLevel="0" max="13063" min="13063" style="2" width="29.11"/>
    <col collapsed="false" customWidth="true" hidden="false" outlineLevel="0" max="13064" min="13064" style="2" width="5.66"/>
    <col collapsed="false" customWidth="false" hidden="false" outlineLevel="0" max="13312" min="13065" style="2" width="11.44"/>
    <col collapsed="false" customWidth="true" hidden="false" outlineLevel="0" max="13313" min="13313" style="2" width="3.44"/>
    <col collapsed="false" customWidth="true" hidden="false" outlineLevel="0" max="13314" min="13314" style="2" width="2.44"/>
    <col collapsed="false" customWidth="false" hidden="false" outlineLevel="0" max="13318" min="13315" style="2" width="11.44"/>
    <col collapsed="false" customWidth="true" hidden="false" outlineLevel="0" max="13319" min="13319" style="2" width="29.11"/>
    <col collapsed="false" customWidth="true" hidden="false" outlineLevel="0" max="13320" min="13320" style="2" width="5.66"/>
    <col collapsed="false" customWidth="false" hidden="false" outlineLevel="0" max="13568" min="13321" style="2" width="11.44"/>
    <col collapsed="false" customWidth="true" hidden="false" outlineLevel="0" max="13569" min="13569" style="2" width="3.44"/>
    <col collapsed="false" customWidth="true" hidden="false" outlineLevel="0" max="13570" min="13570" style="2" width="2.44"/>
    <col collapsed="false" customWidth="false" hidden="false" outlineLevel="0" max="13574" min="13571" style="2" width="11.44"/>
    <col collapsed="false" customWidth="true" hidden="false" outlineLevel="0" max="13575" min="13575" style="2" width="29.11"/>
    <col collapsed="false" customWidth="true" hidden="false" outlineLevel="0" max="13576" min="13576" style="2" width="5.66"/>
    <col collapsed="false" customWidth="false" hidden="false" outlineLevel="0" max="13824" min="13577" style="2" width="11.44"/>
    <col collapsed="false" customWidth="true" hidden="false" outlineLevel="0" max="13825" min="13825" style="2" width="3.44"/>
    <col collapsed="false" customWidth="true" hidden="false" outlineLevel="0" max="13826" min="13826" style="2" width="2.44"/>
    <col collapsed="false" customWidth="false" hidden="false" outlineLevel="0" max="13830" min="13827" style="2" width="11.44"/>
    <col collapsed="false" customWidth="true" hidden="false" outlineLevel="0" max="13831" min="13831" style="2" width="29.11"/>
    <col collapsed="false" customWidth="true" hidden="false" outlineLevel="0" max="13832" min="13832" style="2" width="5.66"/>
    <col collapsed="false" customWidth="false" hidden="false" outlineLevel="0" max="14080" min="13833" style="2" width="11.44"/>
    <col collapsed="false" customWidth="true" hidden="false" outlineLevel="0" max="14081" min="14081" style="2" width="3.44"/>
    <col collapsed="false" customWidth="true" hidden="false" outlineLevel="0" max="14082" min="14082" style="2" width="2.44"/>
    <col collapsed="false" customWidth="false" hidden="false" outlineLevel="0" max="14086" min="14083" style="2" width="11.44"/>
    <col collapsed="false" customWidth="true" hidden="false" outlineLevel="0" max="14087" min="14087" style="2" width="29.11"/>
    <col collapsed="false" customWidth="true" hidden="false" outlineLevel="0" max="14088" min="14088" style="2" width="5.66"/>
    <col collapsed="false" customWidth="false" hidden="false" outlineLevel="0" max="14336" min="14089" style="2" width="11.44"/>
    <col collapsed="false" customWidth="true" hidden="false" outlineLevel="0" max="14337" min="14337" style="2" width="3.44"/>
    <col collapsed="false" customWidth="true" hidden="false" outlineLevel="0" max="14338" min="14338" style="2" width="2.44"/>
    <col collapsed="false" customWidth="false" hidden="false" outlineLevel="0" max="14342" min="14339" style="2" width="11.44"/>
    <col collapsed="false" customWidth="true" hidden="false" outlineLevel="0" max="14343" min="14343" style="2" width="29.11"/>
    <col collapsed="false" customWidth="true" hidden="false" outlineLevel="0" max="14344" min="14344" style="2" width="5.66"/>
    <col collapsed="false" customWidth="false" hidden="false" outlineLevel="0" max="14592" min="14345" style="2" width="11.44"/>
    <col collapsed="false" customWidth="true" hidden="false" outlineLevel="0" max="14593" min="14593" style="2" width="3.44"/>
    <col collapsed="false" customWidth="true" hidden="false" outlineLevel="0" max="14594" min="14594" style="2" width="2.44"/>
    <col collapsed="false" customWidth="false" hidden="false" outlineLevel="0" max="14598" min="14595" style="2" width="11.44"/>
    <col collapsed="false" customWidth="true" hidden="false" outlineLevel="0" max="14599" min="14599" style="2" width="29.11"/>
    <col collapsed="false" customWidth="true" hidden="false" outlineLevel="0" max="14600" min="14600" style="2" width="5.66"/>
    <col collapsed="false" customWidth="false" hidden="false" outlineLevel="0" max="14848" min="14601" style="2" width="11.44"/>
    <col collapsed="false" customWidth="true" hidden="false" outlineLevel="0" max="14849" min="14849" style="2" width="3.44"/>
    <col collapsed="false" customWidth="true" hidden="false" outlineLevel="0" max="14850" min="14850" style="2" width="2.44"/>
    <col collapsed="false" customWidth="false" hidden="false" outlineLevel="0" max="14854" min="14851" style="2" width="11.44"/>
    <col collapsed="false" customWidth="true" hidden="false" outlineLevel="0" max="14855" min="14855" style="2" width="29.11"/>
    <col collapsed="false" customWidth="true" hidden="false" outlineLevel="0" max="14856" min="14856" style="2" width="5.66"/>
    <col collapsed="false" customWidth="false" hidden="false" outlineLevel="0" max="15104" min="14857" style="2" width="11.44"/>
    <col collapsed="false" customWidth="true" hidden="false" outlineLevel="0" max="15105" min="15105" style="2" width="3.44"/>
    <col collapsed="false" customWidth="true" hidden="false" outlineLevel="0" max="15106" min="15106" style="2" width="2.44"/>
    <col collapsed="false" customWidth="false" hidden="false" outlineLevel="0" max="15110" min="15107" style="2" width="11.44"/>
    <col collapsed="false" customWidth="true" hidden="false" outlineLevel="0" max="15111" min="15111" style="2" width="29.11"/>
    <col collapsed="false" customWidth="true" hidden="false" outlineLevel="0" max="15112" min="15112" style="2" width="5.66"/>
    <col collapsed="false" customWidth="false" hidden="false" outlineLevel="0" max="15360" min="15113" style="2" width="11.44"/>
    <col collapsed="false" customWidth="true" hidden="false" outlineLevel="0" max="15361" min="15361" style="2" width="3.44"/>
    <col collapsed="false" customWidth="true" hidden="false" outlineLevel="0" max="15362" min="15362" style="2" width="2.44"/>
    <col collapsed="false" customWidth="false" hidden="false" outlineLevel="0" max="15366" min="15363" style="2" width="11.44"/>
    <col collapsed="false" customWidth="true" hidden="false" outlineLevel="0" max="15367" min="15367" style="2" width="29.11"/>
    <col collapsed="false" customWidth="true" hidden="false" outlineLevel="0" max="15368" min="15368" style="2" width="5.66"/>
    <col collapsed="false" customWidth="false" hidden="false" outlineLevel="0" max="15616" min="15369" style="2" width="11.44"/>
    <col collapsed="false" customWidth="true" hidden="false" outlineLevel="0" max="15617" min="15617" style="2" width="3.44"/>
    <col collapsed="false" customWidth="true" hidden="false" outlineLevel="0" max="15618" min="15618" style="2" width="2.44"/>
    <col collapsed="false" customWidth="false" hidden="false" outlineLevel="0" max="15622" min="15619" style="2" width="11.44"/>
    <col collapsed="false" customWidth="true" hidden="false" outlineLevel="0" max="15623" min="15623" style="2" width="29.11"/>
    <col collapsed="false" customWidth="true" hidden="false" outlineLevel="0" max="15624" min="15624" style="2" width="5.66"/>
    <col collapsed="false" customWidth="false" hidden="false" outlineLevel="0" max="15872" min="15625" style="2" width="11.44"/>
    <col collapsed="false" customWidth="true" hidden="false" outlineLevel="0" max="15873" min="15873" style="2" width="3.44"/>
    <col collapsed="false" customWidth="true" hidden="false" outlineLevel="0" max="15874" min="15874" style="2" width="2.44"/>
    <col collapsed="false" customWidth="false" hidden="false" outlineLevel="0" max="15878" min="15875" style="2" width="11.44"/>
    <col collapsed="false" customWidth="true" hidden="false" outlineLevel="0" max="15879" min="15879" style="2" width="29.11"/>
    <col collapsed="false" customWidth="true" hidden="false" outlineLevel="0" max="15880" min="15880" style="2" width="5.66"/>
    <col collapsed="false" customWidth="false" hidden="false" outlineLevel="0" max="16128" min="15881" style="2" width="11.44"/>
    <col collapsed="false" customWidth="true" hidden="false" outlineLevel="0" max="16129" min="16129" style="2" width="3.44"/>
    <col collapsed="false" customWidth="true" hidden="false" outlineLevel="0" max="16130" min="16130" style="2" width="2.44"/>
    <col collapsed="false" customWidth="false" hidden="false" outlineLevel="0" max="16134" min="16131" style="2" width="11.44"/>
    <col collapsed="false" customWidth="true" hidden="false" outlineLevel="0" max="16135" min="16135" style="2" width="29.11"/>
    <col collapsed="false" customWidth="true" hidden="false" outlineLevel="0" max="16136" min="16136" style="2" width="5.66"/>
    <col collapsed="false" customWidth="false" hidden="false" outlineLevel="0" max="16384" min="16137" style="2" width="11.44"/>
  </cols>
  <sheetData>
    <row r="2" customFormat="false" ht="1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5"/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3" t="n">
        <v>4</v>
      </c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3" t="n">
        <v>5</v>
      </c>
    </row>
    <row r="10" customFormat="fals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3" t="n">
        <v>6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2" t="s">
        <v>5</v>
      </c>
    </row>
    <row r="16" s="2" customFormat="true" ht="12.75" hidden="false" customHeight="false" outlineLevel="0" collapsed="false">
      <c r="B16" s="9" t="s">
        <v>6</v>
      </c>
      <c r="C16" s="9"/>
      <c r="D16" s="9"/>
      <c r="E16" s="9"/>
      <c r="F16" s="9"/>
      <c r="G16" s="9"/>
      <c r="H16" s="3" t="n">
        <v>7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 t="s">
        <v>7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9" t="s">
        <v>8</v>
      </c>
      <c r="B20" s="9"/>
      <c r="C20" s="9"/>
      <c r="D20" s="9"/>
      <c r="E20" s="9"/>
      <c r="F20" s="9"/>
      <c r="G20" s="9"/>
      <c r="H20" s="3" t="n">
        <v>8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 t="s">
        <v>7</v>
      </c>
    </row>
    <row r="23" customFormat="false" ht="12.75" hidden="false" customHeight="false" outlineLevel="0" collapsed="false">
      <c r="A23" s="8" t="s">
        <v>7</v>
      </c>
    </row>
    <row r="24" customFormat="false" ht="12.75" hidden="false" customHeight="false" outlineLevel="0" collapsed="false">
      <c r="A24" s="9" t="s">
        <v>9</v>
      </c>
      <c r="B24" s="9"/>
      <c r="C24" s="9"/>
      <c r="D24" s="9"/>
      <c r="E24" s="9"/>
      <c r="F24" s="9"/>
      <c r="G24" s="9"/>
      <c r="H24" s="3" t="n">
        <v>9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2" t="s">
        <v>10</v>
      </c>
    </row>
    <row r="29" s="2" customFormat="true" ht="12.75" hidden="false" customHeight="false" outlineLevel="0" collapsed="false">
      <c r="B29" s="9" t="s">
        <v>11</v>
      </c>
      <c r="C29" s="9"/>
      <c r="D29" s="9"/>
      <c r="E29" s="9"/>
      <c r="F29" s="9"/>
      <c r="G29" s="9"/>
      <c r="H29" s="3" t="n">
        <v>10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 t="s">
        <v>7</v>
      </c>
    </row>
    <row r="33" customFormat="false" ht="12.75" hidden="false" customHeight="false" outlineLevel="0" collapsed="false">
      <c r="A33" s="2" t="s">
        <v>12</v>
      </c>
    </row>
    <row r="34" customFormat="false" ht="12.75" hidden="false" customHeight="false" outlineLevel="0" collapsed="false">
      <c r="A34" s="8"/>
      <c r="B34" s="10" t="s">
        <v>11</v>
      </c>
      <c r="C34" s="10"/>
      <c r="D34" s="10"/>
      <c r="E34" s="10"/>
      <c r="F34" s="10"/>
      <c r="G34" s="10"/>
      <c r="H34" s="3" t="n">
        <v>11</v>
      </c>
    </row>
    <row r="35" customFormat="false" ht="12.75" hidden="false" customHeight="false" outlineLevel="0" collapsed="false">
      <c r="A35" s="8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8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8"/>
    </row>
    <row r="38" s="2" customFormat="tru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8" t="s">
        <v>7</v>
      </c>
      <c r="B39" s="10" t="s">
        <v>14</v>
      </c>
      <c r="C39" s="10"/>
      <c r="D39" s="10"/>
      <c r="E39" s="10"/>
      <c r="F39" s="10"/>
      <c r="G39" s="10"/>
      <c r="H39" s="3" t="n">
        <v>12</v>
      </c>
    </row>
    <row r="40" customFormat="false" ht="12.75" hidden="false" customHeight="false" outlineLevel="0" collapsed="false">
      <c r="A40" s="8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 t="s">
        <v>7</v>
      </c>
    </row>
    <row r="43" customFormat="false" ht="12.75" hidden="false" customHeight="false" outlineLevel="0" collapsed="false">
      <c r="A43" s="2" t="s">
        <v>15</v>
      </c>
    </row>
    <row r="44" customFormat="false" ht="12.75" hidden="false" customHeight="false" outlineLevel="0" collapsed="false">
      <c r="A44" s="8"/>
      <c r="B44" s="10" t="s">
        <v>14</v>
      </c>
      <c r="C44" s="10"/>
      <c r="D44" s="10"/>
      <c r="E44" s="10"/>
      <c r="F44" s="10"/>
      <c r="G44" s="10"/>
      <c r="H44" s="3" t="n">
        <v>13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2" t="s">
        <v>16</v>
      </c>
    </row>
    <row r="49" customFormat="false" ht="12.75" hidden="false" customHeight="false" outlineLevel="0" collapsed="false">
      <c r="A49" s="8" t="s">
        <v>7</v>
      </c>
      <c r="B49" s="10" t="s">
        <v>17</v>
      </c>
      <c r="C49" s="10"/>
      <c r="D49" s="10"/>
      <c r="E49" s="10"/>
      <c r="F49" s="10"/>
      <c r="G49" s="10"/>
      <c r="H49" s="3" t="n">
        <v>14</v>
      </c>
    </row>
    <row r="51" customFormat="false" ht="14.25" hidden="false" customHeight="false" outlineLevel="0" collapsed="false">
      <c r="H51" s="12"/>
    </row>
    <row r="52" customFormat="false" ht="14.25" hidden="false" customHeight="false" outlineLevel="0" collapsed="false">
      <c r="H52" s="13"/>
    </row>
  </sheetData>
  <mergeCells count="11">
    <mergeCell ref="A5:G5"/>
    <mergeCell ref="A7:G7"/>
    <mergeCell ref="B11:G11"/>
    <mergeCell ref="B16:G16"/>
    <mergeCell ref="A20:G20"/>
    <mergeCell ref="A24:G24"/>
    <mergeCell ref="B29:G29"/>
    <mergeCell ref="B34:G34"/>
    <mergeCell ref="B39:G39"/>
    <mergeCell ref="B44:G44"/>
    <mergeCell ref="B49:G49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2" min="1" style="97" width="1.11"/>
    <col collapsed="false" customWidth="true" hidden="false" outlineLevel="0" max="3" min="3" style="97" width="3.88"/>
    <col collapsed="false" customWidth="true" hidden="false" outlineLevel="0" max="4" min="4" style="97" width="6.44"/>
    <col collapsed="false" customWidth="true" hidden="false" outlineLevel="0" max="6" min="5" style="97" width="1.11"/>
    <col collapsed="false" customWidth="true" hidden="false" outlineLevel="0" max="7" min="7" style="97" width="3.67"/>
    <col collapsed="false" customWidth="true" hidden="false" outlineLevel="0" max="8" min="8" style="97" width="1.11"/>
    <col collapsed="false" customWidth="true" hidden="false" outlineLevel="0" max="16" min="9" style="97" width="8.88"/>
    <col collapsed="false" customWidth="false" hidden="false" outlineLevel="0" max="16384" min="17" style="97" width="10.33"/>
  </cols>
  <sheetData>
    <row r="1" customFormat="false" ht="12" hidden="false" customHeight="false" outlineLevel="0" collapsed="false">
      <c r="A1" s="55" t="s">
        <v>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" hidden="false" customHeight="true" outlineLevel="0" collapsed="false">
      <c r="A2" s="55" t="s">
        <v>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9" hidden="false" customHeight="true" outlineLevel="0" collapsed="false">
      <c r="B3" s="190"/>
      <c r="C3" s="190"/>
      <c r="D3" s="190"/>
      <c r="E3" s="190"/>
      <c r="F3" s="190"/>
      <c r="G3" s="190"/>
      <c r="H3" s="190"/>
    </row>
    <row r="4" customFormat="false" ht="12" hidden="false" customHeight="true" outlineLevel="0" collapsed="false">
      <c r="A4" s="191" t="s">
        <v>332</v>
      </c>
      <c r="B4" s="191"/>
      <c r="C4" s="191"/>
      <c r="D4" s="191"/>
      <c r="E4" s="191"/>
      <c r="F4" s="191"/>
      <c r="G4" s="191"/>
      <c r="H4" s="191"/>
      <c r="I4" s="192" t="s">
        <v>333</v>
      </c>
      <c r="J4" s="193" t="s">
        <v>334</v>
      </c>
      <c r="K4" s="193" t="s">
        <v>333</v>
      </c>
      <c r="L4" s="194" t="s">
        <v>333</v>
      </c>
      <c r="M4" s="193" t="s">
        <v>335</v>
      </c>
      <c r="N4" s="193" t="s">
        <v>336</v>
      </c>
      <c r="O4" s="195" t="s">
        <v>337</v>
      </c>
      <c r="P4" s="196" t="s">
        <v>338</v>
      </c>
    </row>
    <row r="5" customFormat="false" ht="12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7" t="s">
        <v>339</v>
      </c>
      <c r="J5" s="198" t="s">
        <v>339</v>
      </c>
      <c r="K5" s="198" t="s">
        <v>340</v>
      </c>
      <c r="L5" s="199" t="s">
        <v>341</v>
      </c>
      <c r="M5" s="198" t="s">
        <v>341</v>
      </c>
      <c r="N5" s="198" t="s">
        <v>341</v>
      </c>
      <c r="O5" s="195"/>
      <c r="P5" s="196"/>
    </row>
    <row r="6" customFormat="false" ht="12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6" t="s">
        <v>342</v>
      </c>
      <c r="J6" s="196"/>
      <c r="K6" s="196"/>
      <c r="L6" s="196"/>
      <c r="M6" s="196"/>
      <c r="N6" s="196"/>
      <c r="O6" s="196"/>
      <c r="P6" s="196"/>
    </row>
    <row r="7" customFormat="false" ht="6" hidden="false" customHeight="true" outlineLevel="0" collapsed="false">
      <c r="B7" s="190"/>
      <c r="C7" s="190"/>
      <c r="D7" s="190"/>
      <c r="E7" s="190"/>
      <c r="F7" s="190"/>
      <c r="G7" s="190"/>
      <c r="H7" s="190"/>
    </row>
    <row r="8" customFormat="false" ht="12" hidden="false" customHeight="true" outlineLevel="0" collapsed="false">
      <c r="A8" s="200" t="s">
        <v>343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6" hidden="false" customHeight="true" outlineLevel="0" collapsed="false">
      <c r="B9" s="190"/>
      <c r="C9" s="190"/>
      <c r="D9" s="190"/>
      <c r="E9" s="190"/>
      <c r="F9" s="190"/>
      <c r="G9" s="190"/>
      <c r="H9" s="190"/>
    </row>
    <row r="10" customFormat="false" ht="9.75" hidden="false" customHeight="false" outlineLevel="0" collapsed="false">
      <c r="A10" s="109" t="s">
        <v>75</v>
      </c>
      <c r="B10" s="109"/>
      <c r="C10" s="109"/>
      <c r="D10" s="109"/>
      <c r="E10" s="109"/>
      <c r="F10" s="109"/>
      <c r="G10" s="109"/>
      <c r="H10" s="109"/>
    </row>
    <row r="11" customFormat="false" ht="8.25" hidden="false" customHeight="true" outlineLevel="0" collapsed="false"/>
    <row r="12" customFormat="false" ht="9.75" hidden="false" customHeight="false" outlineLevel="0" collapsed="false">
      <c r="A12" s="113" t="s">
        <v>130</v>
      </c>
      <c r="I12" s="124" t="n">
        <v>535</v>
      </c>
      <c r="J12" s="124" t="n">
        <v>0</v>
      </c>
      <c r="K12" s="124" t="n">
        <v>0</v>
      </c>
      <c r="L12" s="124" t="n">
        <v>0</v>
      </c>
      <c r="M12" s="124" t="n">
        <v>332</v>
      </c>
      <c r="N12" s="124" t="n">
        <v>0</v>
      </c>
      <c r="O12" s="124" t="n">
        <v>0</v>
      </c>
      <c r="P12" s="201" t="n">
        <v>401</v>
      </c>
    </row>
    <row r="13" customFormat="false" ht="9.75" hidden="false" customHeight="true" outlineLevel="0" collapsed="false">
      <c r="A13" s="97" t="s">
        <v>131</v>
      </c>
      <c r="D13" s="117" t="s">
        <v>132</v>
      </c>
      <c r="E13" s="120" t="s">
        <v>133</v>
      </c>
      <c r="F13" s="120"/>
      <c r="G13" s="120"/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485</v>
      </c>
      <c r="P13" s="201" t="n">
        <v>485</v>
      </c>
    </row>
    <row r="14" s="98" customFormat="true" ht="9.75" hidden="false" customHeight="false" outlineLevel="0" collapsed="false">
      <c r="A14" s="113" t="s">
        <v>134</v>
      </c>
      <c r="C14" s="119"/>
      <c r="D14" s="120" t="s">
        <v>132</v>
      </c>
      <c r="E14" s="120" t="s">
        <v>131</v>
      </c>
      <c r="F14" s="120"/>
      <c r="G14" s="120"/>
      <c r="H14" s="70"/>
      <c r="I14" s="124" t="n">
        <v>350</v>
      </c>
      <c r="J14" s="124" t="n">
        <v>0</v>
      </c>
      <c r="K14" s="124" t="n">
        <v>295</v>
      </c>
      <c r="L14" s="124" t="n">
        <v>0</v>
      </c>
      <c r="M14" s="124" t="n">
        <v>327</v>
      </c>
      <c r="N14" s="124" t="n">
        <v>340</v>
      </c>
      <c r="O14" s="124" t="n">
        <v>0</v>
      </c>
      <c r="P14" s="201" t="n">
        <v>334</v>
      </c>
    </row>
    <row r="15" s="98" customFormat="true" ht="9.75" hidden="false" customHeight="false" outlineLevel="0" collapsed="false">
      <c r="A15" s="121"/>
      <c r="B15" s="122" t="s">
        <v>135</v>
      </c>
      <c r="D15" s="117" t="s">
        <v>132</v>
      </c>
      <c r="E15" s="120" t="s">
        <v>134</v>
      </c>
      <c r="F15" s="120"/>
      <c r="G15" s="120"/>
      <c r="H15" s="70"/>
      <c r="I15" s="124" t="n">
        <v>330</v>
      </c>
      <c r="J15" s="124" t="n">
        <v>300</v>
      </c>
      <c r="K15" s="124" t="n">
        <v>0</v>
      </c>
      <c r="L15" s="124" t="n">
        <v>264</v>
      </c>
      <c r="M15" s="124" t="n">
        <v>0</v>
      </c>
      <c r="N15" s="124" t="n">
        <v>273</v>
      </c>
      <c r="O15" s="124" t="n">
        <v>275</v>
      </c>
      <c r="P15" s="201" t="n">
        <v>287</v>
      </c>
    </row>
    <row r="16" s="98" customFormat="true" ht="9.75" hidden="false" customHeight="true" outlineLevel="0" collapsed="false">
      <c r="A16" s="121"/>
      <c r="D16" s="117" t="s">
        <v>136</v>
      </c>
      <c r="E16" s="202"/>
      <c r="F16" s="202"/>
      <c r="G16" s="120" t="s">
        <v>135</v>
      </c>
      <c r="H16" s="70"/>
      <c r="I16" s="124" t="n">
        <v>0</v>
      </c>
      <c r="J16" s="124" t="n">
        <v>350</v>
      </c>
      <c r="K16" s="124" t="n">
        <v>286</v>
      </c>
      <c r="L16" s="124" t="n">
        <v>323</v>
      </c>
      <c r="M16" s="124" t="n">
        <v>355</v>
      </c>
      <c r="N16" s="124" t="n">
        <v>0</v>
      </c>
      <c r="O16" s="124" t="n">
        <v>258</v>
      </c>
      <c r="P16" s="201" t="n">
        <v>316</v>
      </c>
    </row>
    <row r="17" s="98" customFormat="true" ht="12" hidden="false" customHeight="true" outlineLevel="0" collapsed="false">
      <c r="D17" s="121"/>
      <c r="E17" s="121"/>
      <c r="F17" s="121"/>
      <c r="G17" s="125" t="s">
        <v>137</v>
      </c>
      <c r="I17" s="203" t="n">
        <v>419</v>
      </c>
      <c r="J17" s="203" t="n">
        <v>326</v>
      </c>
      <c r="K17" s="203" t="n">
        <v>289</v>
      </c>
      <c r="L17" s="203" t="n">
        <v>289</v>
      </c>
      <c r="M17" s="203" t="n">
        <v>336</v>
      </c>
      <c r="N17" s="203" t="n">
        <v>321</v>
      </c>
      <c r="O17" s="203" t="n">
        <v>348</v>
      </c>
      <c r="P17" s="204" t="n">
        <v>345</v>
      </c>
    </row>
    <row r="18" s="98" customFormat="true" ht="8.25" hidden="false" customHeight="true" outlineLevel="0" collapsed="false"/>
    <row r="19" s="98" customFormat="true" ht="9.75" hidden="false" customHeight="false" outlineLevel="0" collapsed="false">
      <c r="A19" s="121" t="s">
        <v>80</v>
      </c>
      <c r="B19" s="121"/>
      <c r="C19" s="121"/>
      <c r="D19" s="121"/>
      <c r="E19" s="121"/>
      <c r="F19" s="121"/>
      <c r="G19" s="121"/>
      <c r="H19" s="121"/>
    </row>
    <row r="20" s="98" customFormat="true" ht="8.25" hidden="false" customHeight="true" outlineLevel="0" collapsed="false"/>
    <row r="21" s="98" customFormat="true" ht="9.75" hidden="false" customHeight="false" outlineLevel="0" collapsed="false">
      <c r="B21" s="113" t="s">
        <v>138</v>
      </c>
      <c r="C21" s="119"/>
      <c r="D21" s="119"/>
      <c r="E21" s="119"/>
      <c r="F21" s="119"/>
      <c r="G21" s="119"/>
      <c r="H21" s="70"/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350</v>
      </c>
      <c r="P21" s="201" t="n">
        <v>350</v>
      </c>
    </row>
    <row r="22" s="98" customFormat="true" ht="9.75" hidden="false" customHeight="false" outlineLevel="0" collapsed="false">
      <c r="B22" s="131" t="s">
        <v>139</v>
      </c>
      <c r="D22" s="132" t="s">
        <v>132</v>
      </c>
      <c r="E22" s="120" t="s">
        <v>135</v>
      </c>
      <c r="F22" s="120"/>
      <c r="G22" s="120"/>
      <c r="H22" s="70"/>
      <c r="I22" s="124" t="n">
        <v>327</v>
      </c>
      <c r="J22" s="124" t="n">
        <v>330</v>
      </c>
      <c r="K22" s="124" t="n">
        <v>282</v>
      </c>
      <c r="L22" s="124" t="n">
        <v>326</v>
      </c>
      <c r="M22" s="124" t="n">
        <v>306</v>
      </c>
      <c r="N22" s="124" t="n">
        <v>335</v>
      </c>
      <c r="O22" s="124" t="n">
        <v>360</v>
      </c>
      <c r="P22" s="201" t="n">
        <v>330</v>
      </c>
    </row>
    <row r="23" s="98" customFormat="true" ht="9.75" hidden="false" customHeight="false" outlineLevel="0" collapsed="false">
      <c r="B23" s="131" t="s">
        <v>140</v>
      </c>
      <c r="D23" s="132" t="s">
        <v>132</v>
      </c>
      <c r="E23" s="120" t="s">
        <v>139</v>
      </c>
      <c r="F23" s="120"/>
      <c r="G23" s="120"/>
      <c r="H23" s="70"/>
      <c r="I23" s="124" t="n">
        <v>327</v>
      </c>
      <c r="J23" s="124" t="n">
        <v>345</v>
      </c>
      <c r="K23" s="124" t="n">
        <v>363</v>
      </c>
      <c r="L23" s="124" t="n">
        <v>341</v>
      </c>
      <c r="M23" s="124" t="n">
        <v>370</v>
      </c>
      <c r="N23" s="124" t="n">
        <v>349</v>
      </c>
      <c r="O23" s="124" t="n">
        <v>343</v>
      </c>
      <c r="P23" s="201" t="n">
        <v>344</v>
      </c>
    </row>
    <row r="24" s="98" customFormat="true" ht="9.75" hidden="false" customHeight="false" outlineLevel="0" collapsed="false">
      <c r="A24" s="134"/>
      <c r="C24" s="131" t="s">
        <v>141</v>
      </c>
      <c r="D24" s="132" t="s">
        <v>132</v>
      </c>
      <c r="E24" s="120" t="s">
        <v>140</v>
      </c>
      <c r="F24" s="120"/>
      <c r="G24" s="120"/>
      <c r="H24" s="70"/>
      <c r="I24" s="124" t="n">
        <v>326</v>
      </c>
      <c r="J24" s="124" t="n">
        <v>347</v>
      </c>
      <c r="K24" s="124" t="n">
        <v>324</v>
      </c>
      <c r="L24" s="124" t="n">
        <v>352</v>
      </c>
      <c r="M24" s="124" t="n">
        <v>371</v>
      </c>
      <c r="N24" s="124" t="n">
        <v>354</v>
      </c>
      <c r="O24" s="124" t="n">
        <v>366</v>
      </c>
      <c r="P24" s="201" t="n">
        <v>344</v>
      </c>
    </row>
    <row r="25" s="98" customFormat="true" ht="9.75" hidden="false" customHeight="true" outlineLevel="0" collapsed="false">
      <c r="A25" s="134"/>
      <c r="C25" s="131" t="s">
        <v>142</v>
      </c>
      <c r="D25" s="132" t="s">
        <v>132</v>
      </c>
      <c r="G25" s="120" t="s">
        <v>141</v>
      </c>
      <c r="H25" s="70"/>
      <c r="I25" s="124" t="n">
        <v>322</v>
      </c>
      <c r="J25" s="124" t="n">
        <v>345</v>
      </c>
      <c r="K25" s="124" t="n">
        <v>328</v>
      </c>
      <c r="L25" s="124" t="n">
        <v>365</v>
      </c>
      <c r="M25" s="124" t="n">
        <v>377</v>
      </c>
      <c r="N25" s="124" t="n">
        <v>351</v>
      </c>
      <c r="O25" s="124" t="n">
        <v>362</v>
      </c>
      <c r="P25" s="201" t="n">
        <v>343</v>
      </c>
    </row>
    <row r="26" s="98" customFormat="true" ht="9.75" hidden="false" customHeight="true" outlineLevel="0" collapsed="false">
      <c r="A26" s="134"/>
      <c r="C26" s="131" t="s">
        <v>143</v>
      </c>
      <c r="D26" s="132" t="s">
        <v>132</v>
      </c>
      <c r="G26" s="120" t="s">
        <v>142</v>
      </c>
      <c r="H26" s="70"/>
      <c r="I26" s="124" t="n">
        <v>339</v>
      </c>
      <c r="J26" s="124" t="n">
        <v>355</v>
      </c>
      <c r="K26" s="124" t="n">
        <v>337</v>
      </c>
      <c r="L26" s="124" t="n">
        <v>368</v>
      </c>
      <c r="M26" s="124" t="n">
        <v>433</v>
      </c>
      <c r="N26" s="124" t="n">
        <v>349</v>
      </c>
      <c r="O26" s="124" t="n">
        <v>386</v>
      </c>
      <c r="P26" s="201" t="n">
        <v>363</v>
      </c>
    </row>
    <row r="27" s="98" customFormat="true" ht="9.75" hidden="false" customHeight="true" outlineLevel="0" collapsed="false">
      <c r="A27" s="130"/>
      <c r="B27" s="122"/>
      <c r="C27" s="122"/>
      <c r="D27" s="132" t="s">
        <v>136</v>
      </c>
      <c r="G27" s="120" t="s">
        <v>143</v>
      </c>
      <c r="H27" s="70"/>
      <c r="I27" s="124" t="n">
        <v>361</v>
      </c>
      <c r="J27" s="124" t="n">
        <v>359</v>
      </c>
      <c r="K27" s="124" t="n">
        <v>351</v>
      </c>
      <c r="L27" s="124" t="n">
        <v>389</v>
      </c>
      <c r="M27" s="124" t="n">
        <v>476</v>
      </c>
      <c r="N27" s="124" t="n">
        <v>366</v>
      </c>
      <c r="O27" s="124" t="n">
        <v>397</v>
      </c>
      <c r="P27" s="201" t="n">
        <v>395</v>
      </c>
    </row>
    <row r="28" s="98" customFormat="true" ht="12" hidden="false" customHeight="true" outlineLevel="0" collapsed="false">
      <c r="E28" s="135"/>
      <c r="F28" s="135"/>
      <c r="G28" s="125" t="s">
        <v>137</v>
      </c>
      <c r="I28" s="203" t="n">
        <v>329</v>
      </c>
      <c r="J28" s="203" t="n">
        <v>349</v>
      </c>
      <c r="K28" s="203" t="n">
        <v>331</v>
      </c>
      <c r="L28" s="203" t="n">
        <v>359</v>
      </c>
      <c r="M28" s="203" t="n">
        <v>399</v>
      </c>
      <c r="N28" s="203" t="n">
        <v>352</v>
      </c>
      <c r="O28" s="203" t="n">
        <v>371</v>
      </c>
      <c r="P28" s="204" t="n">
        <v>351</v>
      </c>
    </row>
    <row r="29" s="98" customFormat="true" ht="12" hidden="false" customHeight="true" outlineLevel="0" collapsed="false">
      <c r="D29" s="121"/>
      <c r="E29" s="121"/>
      <c r="F29" s="121"/>
      <c r="G29" s="125" t="s">
        <v>144</v>
      </c>
      <c r="H29" s="121"/>
      <c r="I29" s="203" t="n">
        <v>331</v>
      </c>
      <c r="J29" s="203" t="n">
        <v>348</v>
      </c>
      <c r="K29" s="203" t="n">
        <v>331</v>
      </c>
      <c r="L29" s="203" t="n">
        <v>357</v>
      </c>
      <c r="M29" s="203" t="n">
        <v>394</v>
      </c>
      <c r="N29" s="203" t="n">
        <v>351</v>
      </c>
      <c r="O29" s="203" t="n">
        <v>371</v>
      </c>
      <c r="P29" s="204" t="n">
        <v>351</v>
      </c>
    </row>
    <row r="30" s="98" customFormat="true" ht="9.75" hidden="false" customHeight="true" outlineLevel="0" collapsed="false">
      <c r="C30" s="121"/>
      <c r="D30" s="121"/>
      <c r="E30" s="121"/>
      <c r="F30" s="121"/>
      <c r="G30" s="121"/>
      <c r="H30" s="121"/>
    </row>
    <row r="31" s="98" customFormat="true" ht="9.75" hidden="false" customHeight="true" outlineLevel="0" collapsed="false">
      <c r="A31" s="200" t="s">
        <v>344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</row>
    <row r="33" customFormat="false" ht="9.75" hidden="false" customHeight="false" outlineLevel="0" collapsed="false">
      <c r="A33" s="109" t="s">
        <v>75</v>
      </c>
      <c r="B33" s="109"/>
      <c r="C33" s="109"/>
      <c r="D33" s="109"/>
      <c r="E33" s="109"/>
      <c r="F33" s="109"/>
      <c r="G33" s="109"/>
    </row>
    <row r="35" customFormat="false" ht="9.75" hidden="false" customHeight="false" outlineLevel="0" collapsed="false">
      <c r="A35" s="113" t="s">
        <v>130</v>
      </c>
      <c r="I35" s="124" t="n">
        <v>535</v>
      </c>
      <c r="J35" s="124" t="n">
        <v>0</v>
      </c>
      <c r="K35" s="124" t="n">
        <v>0</v>
      </c>
      <c r="L35" s="124" t="n">
        <v>0</v>
      </c>
      <c r="M35" s="124" t="n">
        <v>555</v>
      </c>
      <c r="N35" s="124" t="n">
        <v>0</v>
      </c>
      <c r="O35" s="124" t="n">
        <v>0</v>
      </c>
      <c r="P35" s="201" t="n">
        <v>540</v>
      </c>
    </row>
    <row r="36" customFormat="false" ht="9.75" hidden="false" customHeight="false" outlineLevel="0" collapsed="false">
      <c r="A36" s="97" t="s">
        <v>131</v>
      </c>
      <c r="D36" s="117" t="s">
        <v>132</v>
      </c>
      <c r="E36" s="120" t="s">
        <v>133</v>
      </c>
      <c r="F36" s="120"/>
      <c r="G36" s="120"/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555</v>
      </c>
      <c r="P36" s="201" t="n">
        <v>555</v>
      </c>
    </row>
    <row r="37" customFormat="false" ht="9.75" hidden="false" customHeight="false" outlineLevel="0" collapsed="false">
      <c r="A37" s="113" t="s">
        <v>134</v>
      </c>
      <c r="B37" s="98"/>
      <c r="C37" s="119"/>
      <c r="D37" s="120" t="s">
        <v>132</v>
      </c>
      <c r="E37" s="120" t="s">
        <v>131</v>
      </c>
      <c r="F37" s="120"/>
      <c r="G37" s="120"/>
      <c r="I37" s="124" t="n">
        <v>460</v>
      </c>
      <c r="J37" s="124" t="n">
        <v>0</v>
      </c>
      <c r="K37" s="124" t="n">
        <v>395</v>
      </c>
      <c r="L37" s="124" t="n">
        <v>0</v>
      </c>
      <c r="M37" s="124" t="n">
        <v>490</v>
      </c>
      <c r="N37" s="124" t="n">
        <v>475</v>
      </c>
      <c r="O37" s="124" t="n">
        <v>0</v>
      </c>
      <c r="P37" s="201" t="n">
        <v>455</v>
      </c>
    </row>
    <row r="38" customFormat="false" ht="9.75" hidden="false" customHeight="false" outlineLevel="0" collapsed="false">
      <c r="A38" s="121"/>
      <c r="B38" s="122" t="s">
        <v>135</v>
      </c>
      <c r="C38" s="98"/>
      <c r="D38" s="117" t="s">
        <v>132</v>
      </c>
      <c r="E38" s="120" t="s">
        <v>134</v>
      </c>
      <c r="F38" s="120"/>
      <c r="G38" s="120"/>
      <c r="I38" s="124" t="n">
        <v>480</v>
      </c>
      <c r="J38" s="124" t="n">
        <v>414</v>
      </c>
      <c r="K38" s="124" t="n">
        <v>0</v>
      </c>
      <c r="L38" s="124" t="n">
        <v>411</v>
      </c>
      <c r="M38" s="124" t="n">
        <v>0</v>
      </c>
      <c r="N38" s="124" t="n">
        <v>393</v>
      </c>
      <c r="O38" s="124" t="n">
        <v>420</v>
      </c>
      <c r="P38" s="201" t="n">
        <v>415</v>
      </c>
    </row>
    <row r="39" customFormat="false" ht="9.75" hidden="false" customHeight="false" outlineLevel="0" collapsed="false">
      <c r="A39" s="121"/>
      <c r="B39" s="98"/>
      <c r="C39" s="98"/>
      <c r="D39" s="117" t="s">
        <v>136</v>
      </c>
      <c r="E39" s="202"/>
      <c r="F39" s="202"/>
      <c r="G39" s="120" t="s">
        <v>135</v>
      </c>
      <c r="I39" s="124" t="n">
        <v>0</v>
      </c>
      <c r="J39" s="124" t="n">
        <v>390</v>
      </c>
      <c r="K39" s="124" t="n">
        <v>369</v>
      </c>
      <c r="L39" s="124" t="n">
        <v>365</v>
      </c>
      <c r="M39" s="124" t="n">
        <v>417</v>
      </c>
      <c r="N39" s="124" t="n">
        <v>0</v>
      </c>
      <c r="O39" s="124" t="n">
        <v>362</v>
      </c>
      <c r="P39" s="201" t="n">
        <v>379</v>
      </c>
    </row>
    <row r="40" customFormat="false" ht="9.75" hidden="false" customHeight="false" outlineLevel="0" collapsed="false">
      <c r="A40" s="98"/>
      <c r="B40" s="98"/>
      <c r="C40" s="98"/>
      <c r="D40" s="121"/>
      <c r="E40" s="121"/>
      <c r="F40" s="121"/>
      <c r="G40" s="125" t="s">
        <v>137</v>
      </c>
      <c r="I40" s="203" t="n">
        <v>528</v>
      </c>
      <c r="J40" s="203" t="n">
        <v>407</v>
      </c>
      <c r="K40" s="203" t="n">
        <v>387</v>
      </c>
      <c r="L40" s="203" t="n">
        <v>393</v>
      </c>
      <c r="M40" s="203" t="n">
        <v>524</v>
      </c>
      <c r="N40" s="203" t="n">
        <v>433</v>
      </c>
      <c r="O40" s="203" t="n">
        <v>494</v>
      </c>
      <c r="P40" s="204" t="n">
        <v>495</v>
      </c>
    </row>
    <row r="41" customFormat="false" ht="9.75" hidden="false" customHeight="false" outlineLevel="0" collapsed="false">
      <c r="A41" s="98"/>
      <c r="B41" s="98"/>
      <c r="C41" s="98"/>
      <c r="D41" s="98"/>
      <c r="E41" s="98"/>
      <c r="F41" s="98"/>
      <c r="G41" s="98"/>
    </row>
    <row r="42" customFormat="false" ht="9.75" hidden="false" customHeight="false" outlineLevel="0" collapsed="false">
      <c r="A42" s="121" t="s">
        <v>80</v>
      </c>
      <c r="B42" s="121"/>
      <c r="C42" s="121"/>
      <c r="D42" s="121"/>
      <c r="E42" s="121"/>
      <c r="F42" s="121"/>
      <c r="G42" s="121"/>
    </row>
    <row r="43" customFormat="false" ht="9.75" hidden="false" customHeight="false" outlineLevel="0" collapsed="false">
      <c r="A43" s="98"/>
      <c r="B43" s="98"/>
      <c r="C43" s="98"/>
      <c r="D43" s="98"/>
      <c r="E43" s="98"/>
      <c r="F43" s="98"/>
      <c r="G43" s="98"/>
    </row>
    <row r="44" customFormat="false" ht="9.75" hidden="false" customHeight="false" outlineLevel="0" collapsed="false">
      <c r="A44" s="98"/>
      <c r="B44" s="113" t="s">
        <v>138</v>
      </c>
      <c r="C44" s="119"/>
      <c r="D44" s="119"/>
      <c r="E44" s="119"/>
      <c r="F44" s="119"/>
      <c r="G44" s="119"/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375</v>
      </c>
      <c r="P44" s="201" t="n">
        <v>375</v>
      </c>
    </row>
    <row r="45" customFormat="false" ht="9.75" hidden="false" customHeight="false" outlineLevel="0" collapsed="false">
      <c r="A45" s="98"/>
      <c r="B45" s="131" t="s">
        <v>139</v>
      </c>
      <c r="C45" s="98"/>
      <c r="D45" s="132" t="s">
        <v>132</v>
      </c>
      <c r="E45" s="120" t="s">
        <v>135</v>
      </c>
      <c r="F45" s="120"/>
      <c r="G45" s="120"/>
      <c r="I45" s="124" t="n">
        <v>349</v>
      </c>
      <c r="J45" s="124" t="n">
        <v>330</v>
      </c>
      <c r="K45" s="124" t="n">
        <v>300</v>
      </c>
      <c r="L45" s="124" t="n">
        <v>358</v>
      </c>
      <c r="M45" s="124" t="n">
        <v>314</v>
      </c>
      <c r="N45" s="124" t="n">
        <v>351</v>
      </c>
      <c r="O45" s="124" t="n">
        <v>361</v>
      </c>
      <c r="P45" s="201" t="n">
        <v>346</v>
      </c>
    </row>
    <row r="46" customFormat="false" ht="9.75" hidden="false" customHeight="false" outlineLevel="0" collapsed="false">
      <c r="A46" s="98"/>
      <c r="B46" s="131" t="s">
        <v>140</v>
      </c>
      <c r="C46" s="98"/>
      <c r="D46" s="132" t="s">
        <v>132</v>
      </c>
      <c r="E46" s="120" t="s">
        <v>139</v>
      </c>
      <c r="F46" s="120"/>
      <c r="G46" s="120"/>
      <c r="I46" s="124" t="n">
        <v>325</v>
      </c>
      <c r="J46" s="124" t="n">
        <v>348</v>
      </c>
      <c r="K46" s="124" t="n">
        <v>349</v>
      </c>
      <c r="L46" s="124" t="n">
        <v>351</v>
      </c>
      <c r="M46" s="124" t="n">
        <v>362</v>
      </c>
      <c r="N46" s="124" t="n">
        <v>358</v>
      </c>
      <c r="O46" s="124" t="n">
        <v>367</v>
      </c>
      <c r="P46" s="201" t="n">
        <v>344</v>
      </c>
    </row>
    <row r="47" customFormat="false" ht="9.75" hidden="false" customHeight="false" outlineLevel="0" collapsed="false">
      <c r="A47" s="134"/>
      <c r="B47" s="98"/>
      <c r="C47" s="131" t="s">
        <v>141</v>
      </c>
      <c r="D47" s="132" t="s">
        <v>132</v>
      </c>
      <c r="E47" s="120" t="s">
        <v>140</v>
      </c>
      <c r="F47" s="120"/>
      <c r="G47" s="120"/>
      <c r="I47" s="124" t="n">
        <v>320</v>
      </c>
      <c r="J47" s="124" t="n">
        <v>351</v>
      </c>
      <c r="K47" s="124" t="n">
        <v>323</v>
      </c>
      <c r="L47" s="124" t="n">
        <v>342</v>
      </c>
      <c r="M47" s="124" t="n">
        <v>364</v>
      </c>
      <c r="N47" s="124" t="n">
        <v>333</v>
      </c>
      <c r="O47" s="124" t="n">
        <v>367</v>
      </c>
      <c r="P47" s="201" t="n">
        <v>338</v>
      </c>
    </row>
    <row r="48" customFormat="false" ht="9.75" hidden="false" customHeight="false" outlineLevel="0" collapsed="false">
      <c r="A48" s="134"/>
      <c r="B48" s="98"/>
      <c r="C48" s="131" t="s">
        <v>142</v>
      </c>
      <c r="D48" s="132" t="s">
        <v>132</v>
      </c>
      <c r="E48" s="98"/>
      <c r="F48" s="98"/>
      <c r="G48" s="120" t="s">
        <v>141</v>
      </c>
      <c r="I48" s="124" t="n">
        <v>324</v>
      </c>
      <c r="J48" s="124" t="n">
        <v>335</v>
      </c>
      <c r="K48" s="124" t="n">
        <v>326</v>
      </c>
      <c r="L48" s="124" t="n">
        <v>350</v>
      </c>
      <c r="M48" s="124" t="n">
        <v>363</v>
      </c>
      <c r="N48" s="124" t="n">
        <v>330</v>
      </c>
      <c r="O48" s="124" t="n">
        <v>344</v>
      </c>
      <c r="P48" s="201" t="n">
        <v>335</v>
      </c>
    </row>
    <row r="49" customFormat="false" ht="9.75" hidden="false" customHeight="false" outlineLevel="0" collapsed="false">
      <c r="A49" s="134"/>
      <c r="B49" s="98"/>
      <c r="C49" s="131" t="s">
        <v>143</v>
      </c>
      <c r="D49" s="132" t="s">
        <v>132</v>
      </c>
      <c r="E49" s="98"/>
      <c r="F49" s="98"/>
      <c r="G49" s="120" t="s">
        <v>142</v>
      </c>
      <c r="I49" s="124" t="n">
        <v>333</v>
      </c>
      <c r="J49" s="124" t="n">
        <v>348</v>
      </c>
      <c r="K49" s="124" t="n">
        <v>330</v>
      </c>
      <c r="L49" s="124" t="n">
        <v>353</v>
      </c>
      <c r="M49" s="124" t="n">
        <v>404</v>
      </c>
      <c r="N49" s="124" t="n">
        <v>334</v>
      </c>
      <c r="O49" s="124" t="n">
        <v>352</v>
      </c>
      <c r="P49" s="201" t="n">
        <v>347</v>
      </c>
    </row>
    <row r="50" customFormat="false" ht="9.75" hidden="false" customHeight="false" outlineLevel="0" collapsed="false">
      <c r="A50" s="130"/>
      <c r="B50" s="122"/>
      <c r="C50" s="122"/>
      <c r="D50" s="132" t="s">
        <v>136</v>
      </c>
      <c r="E50" s="98"/>
      <c r="F50" s="98"/>
      <c r="G50" s="120" t="s">
        <v>143</v>
      </c>
      <c r="I50" s="124" t="n">
        <v>327</v>
      </c>
      <c r="J50" s="124" t="n">
        <v>352</v>
      </c>
      <c r="K50" s="124" t="n">
        <v>342</v>
      </c>
      <c r="L50" s="124" t="n">
        <v>379</v>
      </c>
      <c r="M50" s="124" t="n">
        <v>474</v>
      </c>
      <c r="N50" s="124" t="n">
        <v>346</v>
      </c>
      <c r="O50" s="124" t="n">
        <v>361</v>
      </c>
      <c r="P50" s="201" t="n">
        <v>363</v>
      </c>
    </row>
    <row r="51" customFormat="false" ht="9.75" hidden="false" customHeight="false" outlineLevel="0" collapsed="false">
      <c r="A51" s="98"/>
      <c r="B51" s="98"/>
      <c r="C51" s="98"/>
      <c r="D51" s="98"/>
      <c r="E51" s="135"/>
      <c r="F51" s="135"/>
      <c r="G51" s="125" t="s">
        <v>137</v>
      </c>
      <c r="I51" s="203" t="n">
        <v>330</v>
      </c>
      <c r="J51" s="203" t="n">
        <v>345</v>
      </c>
      <c r="K51" s="203" t="n">
        <v>327</v>
      </c>
      <c r="L51" s="203" t="n">
        <v>349</v>
      </c>
      <c r="M51" s="203" t="n">
        <v>362</v>
      </c>
      <c r="N51" s="203" t="n">
        <v>339</v>
      </c>
      <c r="O51" s="203" t="n">
        <v>361</v>
      </c>
      <c r="P51" s="204" t="n">
        <v>342</v>
      </c>
    </row>
    <row r="52" customFormat="false" ht="9.75" hidden="false" customHeight="false" outlineLevel="0" collapsed="false">
      <c r="A52" s="98"/>
      <c r="B52" s="98"/>
      <c r="C52" s="98"/>
      <c r="D52" s="121"/>
      <c r="E52" s="121"/>
      <c r="F52" s="121"/>
      <c r="G52" s="125" t="s">
        <v>144</v>
      </c>
      <c r="I52" s="203" t="n">
        <v>411</v>
      </c>
      <c r="J52" s="203" t="n">
        <v>356</v>
      </c>
      <c r="K52" s="203" t="n">
        <v>345</v>
      </c>
      <c r="L52" s="203" t="n">
        <v>361</v>
      </c>
      <c r="M52" s="203" t="n">
        <v>448</v>
      </c>
      <c r="N52" s="203" t="n">
        <v>361</v>
      </c>
      <c r="O52" s="203" t="n">
        <v>394</v>
      </c>
      <c r="P52" s="204" t="n">
        <v>395</v>
      </c>
    </row>
    <row r="54" customFormat="false" ht="9.75" hidden="false" customHeight="false" outlineLevel="0" collapsed="false">
      <c r="A54" s="200" t="s">
        <v>116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6" customFormat="false" ht="9.75" hidden="false" customHeight="false" outlineLevel="0" collapsed="false">
      <c r="A56" s="109" t="s">
        <v>75</v>
      </c>
      <c r="B56" s="109"/>
      <c r="C56" s="109"/>
      <c r="D56" s="109"/>
      <c r="E56" s="109"/>
      <c r="F56" s="109"/>
      <c r="G56" s="109"/>
    </row>
    <row r="58" customFormat="false" ht="9.75" hidden="false" customHeight="false" outlineLevel="0" collapsed="false">
      <c r="A58" s="113" t="s">
        <v>130</v>
      </c>
      <c r="I58" s="124" t="n">
        <v>490</v>
      </c>
      <c r="J58" s="124" t="n">
        <v>0</v>
      </c>
      <c r="K58" s="124" t="n">
        <v>0</v>
      </c>
      <c r="L58" s="124" t="n">
        <v>0</v>
      </c>
      <c r="M58" s="124" t="n">
        <v>467</v>
      </c>
      <c r="N58" s="124" t="n">
        <v>0</v>
      </c>
      <c r="O58" s="124" t="n">
        <v>0</v>
      </c>
      <c r="P58" s="201" t="n">
        <v>486</v>
      </c>
    </row>
    <row r="59" customFormat="false" ht="9.75" hidden="false" customHeight="false" outlineLevel="0" collapsed="false">
      <c r="A59" s="97" t="s">
        <v>131</v>
      </c>
      <c r="D59" s="117" t="s">
        <v>132</v>
      </c>
      <c r="E59" s="120" t="s">
        <v>133</v>
      </c>
      <c r="F59" s="120"/>
      <c r="G59" s="120"/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124" t="n">
        <v>0</v>
      </c>
      <c r="O59" s="124" t="n">
        <v>470</v>
      </c>
      <c r="P59" s="201" t="n">
        <v>470</v>
      </c>
    </row>
    <row r="60" customFormat="false" ht="9.75" hidden="false" customHeight="false" outlineLevel="0" collapsed="false">
      <c r="A60" s="113" t="s">
        <v>134</v>
      </c>
      <c r="B60" s="98"/>
      <c r="C60" s="119"/>
      <c r="D60" s="120" t="s">
        <v>132</v>
      </c>
      <c r="E60" s="120" t="s">
        <v>131</v>
      </c>
      <c r="F60" s="120"/>
      <c r="G60" s="120"/>
      <c r="I60" s="124" t="n">
        <v>400</v>
      </c>
      <c r="J60" s="124" t="n">
        <v>0</v>
      </c>
      <c r="K60" s="124" t="n">
        <v>425</v>
      </c>
      <c r="L60" s="124" t="n">
        <v>0</v>
      </c>
      <c r="M60" s="124" t="n">
        <v>440</v>
      </c>
      <c r="N60" s="124" t="n">
        <v>420</v>
      </c>
      <c r="O60" s="124" t="n">
        <v>0</v>
      </c>
      <c r="P60" s="201" t="n">
        <v>428</v>
      </c>
    </row>
    <row r="61" customFormat="false" ht="9.75" hidden="false" customHeight="false" outlineLevel="0" collapsed="false">
      <c r="A61" s="121"/>
      <c r="B61" s="122" t="s">
        <v>135</v>
      </c>
      <c r="C61" s="98"/>
      <c r="D61" s="117" t="s">
        <v>132</v>
      </c>
      <c r="E61" s="120" t="s">
        <v>134</v>
      </c>
      <c r="F61" s="120"/>
      <c r="G61" s="120"/>
      <c r="I61" s="124" t="n">
        <v>400</v>
      </c>
      <c r="J61" s="124" t="n">
        <v>410</v>
      </c>
      <c r="K61" s="124" t="n">
        <v>0</v>
      </c>
      <c r="L61" s="124" t="n">
        <v>377</v>
      </c>
      <c r="M61" s="124" t="n">
        <v>0</v>
      </c>
      <c r="N61" s="124" t="n">
        <v>390</v>
      </c>
      <c r="O61" s="124" t="n">
        <v>387</v>
      </c>
      <c r="P61" s="201" t="n">
        <v>389</v>
      </c>
    </row>
    <row r="62" customFormat="false" ht="9.75" hidden="false" customHeight="false" outlineLevel="0" collapsed="false">
      <c r="A62" s="121"/>
      <c r="B62" s="98"/>
      <c r="C62" s="98"/>
      <c r="D62" s="117" t="s">
        <v>136</v>
      </c>
      <c r="E62" s="202"/>
      <c r="F62" s="202"/>
      <c r="G62" s="120" t="s">
        <v>135</v>
      </c>
      <c r="I62" s="124" t="n">
        <v>0</v>
      </c>
      <c r="J62" s="124" t="n">
        <v>400</v>
      </c>
      <c r="K62" s="124" t="n">
        <v>380</v>
      </c>
      <c r="L62" s="124" t="n">
        <v>322</v>
      </c>
      <c r="M62" s="124" t="n">
        <v>385</v>
      </c>
      <c r="N62" s="124" t="n">
        <v>0</v>
      </c>
      <c r="O62" s="124" t="n">
        <v>330</v>
      </c>
      <c r="P62" s="201" t="n">
        <v>351</v>
      </c>
    </row>
    <row r="63" customFormat="false" ht="9.75" hidden="false" customHeight="false" outlineLevel="0" collapsed="false">
      <c r="A63" s="98"/>
      <c r="B63" s="98"/>
      <c r="C63" s="98"/>
      <c r="D63" s="121"/>
      <c r="E63" s="121"/>
      <c r="F63" s="121"/>
      <c r="G63" s="125" t="s">
        <v>137</v>
      </c>
      <c r="I63" s="203" t="n">
        <v>485</v>
      </c>
      <c r="J63" s="203" t="n">
        <v>406</v>
      </c>
      <c r="K63" s="203" t="n">
        <v>409</v>
      </c>
      <c r="L63" s="203" t="n">
        <v>349</v>
      </c>
      <c r="M63" s="203" t="n">
        <v>451</v>
      </c>
      <c r="N63" s="203" t="n">
        <v>403</v>
      </c>
      <c r="O63" s="203" t="n">
        <v>420</v>
      </c>
      <c r="P63" s="204" t="n">
        <v>455</v>
      </c>
    </row>
    <row r="64" customFormat="false" ht="9.75" hidden="false" customHeight="false" outlineLevel="0" collapsed="false">
      <c r="A64" s="98"/>
      <c r="B64" s="98"/>
      <c r="C64" s="98"/>
      <c r="D64" s="98"/>
      <c r="E64" s="98"/>
      <c r="F64" s="98"/>
      <c r="G64" s="98"/>
    </row>
    <row r="65" customFormat="false" ht="9.75" hidden="false" customHeight="false" outlineLevel="0" collapsed="false">
      <c r="A65" s="121" t="s">
        <v>80</v>
      </c>
      <c r="B65" s="121"/>
      <c r="C65" s="121"/>
      <c r="D65" s="121"/>
      <c r="E65" s="121"/>
      <c r="F65" s="121"/>
      <c r="G65" s="121"/>
    </row>
    <row r="66" customFormat="false" ht="9.75" hidden="false" customHeight="false" outlineLevel="0" collapsed="false">
      <c r="A66" s="98"/>
      <c r="B66" s="98"/>
      <c r="C66" s="98"/>
      <c r="D66" s="98"/>
      <c r="E66" s="98"/>
      <c r="F66" s="98"/>
      <c r="G66" s="98"/>
    </row>
    <row r="67" customFormat="false" ht="9.75" hidden="false" customHeight="false" outlineLevel="0" collapsed="false">
      <c r="A67" s="98"/>
      <c r="B67" s="113" t="s">
        <v>138</v>
      </c>
      <c r="C67" s="119"/>
      <c r="D67" s="119"/>
      <c r="E67" s="119"/>
      <c r="F67" s="119"/>
      <c r="G67" s="119"/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360</v>
      </c>
      <c r="P67" s="201" t="n">
        <v>360</v>
      </c>
    </row>
    <row r="68" customFormat="false" ht="9.75" hidden="false" customHeight="false" outlineLevel="0" collapsed="false">
      <c r="A68" s="98"/>
      <c r="B68" s="131" t="s">
        <v>139</v>
      </c>
      <c r="C68" s="98"/>
      <c r="D68" s="132" t="s">
        <v>132</v>
      </c>
      <c r="E68" s="120" t="s">
        <v>135</v>
      </c>
      <c r="F68" s="120"/>
      <c r="G68" s="120"/>
      <c r="I68" s="124" t="n">
        <v>347</v>
      </c>
      <c r="J68" s="124" t="n">
        <v>350</v>
      </c>
      <c r="K68" s="124" t="n">
        <v>337</v>
      </c>
      <c r="L68" s="124" t="n">
        <v>353</v>
      </c>
      <c r="M68" s="124" t="n">
        <v>353</v>
      </c>
      <c r="N68" s="124" t="n">
        <v>368</v>
      </c>
      <c r="O68" s="124" t="n">
        <v>362</v>
      </c>
      <c r="P68" s="201" t="n">
        <v>350</v>
      </c>
    </row>
    <row r="69" customFormat="false" ht="9.75" hidden="false" customHeight="false" outlineLevel="0" collapsed="false">
      <c r="A69" s="98"/>
      <c r="B69" s="131" t="s">
        <v>140</v>
      </c>
      <c r="C69" s="98"/>
      <c r="D69" s="132" t="s">
        <v>132</v>
      </c>
      <c r="E69" s="120" t="s">
        <v>139</v>
      </c>
      <c r="F69" s="120"/>
      <c r="G69" s="120"/>
      <c r="I69" s="124" t="n">
        <v>298</v>
      </c>
      <c r="J69" s="124" t="n">
        <v>342</v>
      </c>
      <c r="K69" s="124" t="n">
        <v>342</v>
      </c>
      <c r="L69" s="124" t="n">
        <v>360</v>
      </c>
      <c r="M69" s="124" t="n">
        <v>354</v>
      </c>
      <c r="N69" s="124" t="n">
        <v>347</v>
      </c>
      <c r="O69" s="124" t="n">
        <v>331</v>
      </c>
      <c r="P69" s="201" t="n">
        <v>315</v>
      </c>
    </row>
    <row r="70" customFormat="false" ht="9.75" hidden="false" customHeight="false" outlineLevel="0" collapsed="false">
      <c r="A70" s="134"/>
      <c r="B70" s="98"/>
      <c r="C70" s="131" t="s">
        <v>141</v>
      </c>
      <c r="D70" s="132" t="s">
        <v>132</v>
      </c>
      <c r="E70" s="120" t="s">
        <v>140</v>
      </c>
      <c r="F70" s="120"/>
      <c r="G70" s="120"/>
      <c r="I70" s="124" t="n">
        <v>311</v>
      </c>
      <c r="J70" s="124" t="n">
        <v>346</v>
      </c>
      <c r="K70" s="124" t="n">
        <v>271</v>
      </c>
      <c r="L70" s="124" t="n">
        <v>338</v>
      </c>
      <c r="M70" s="124" t="n">
        <v>334</v>
      </c>
      <c r="N70" s="124" t="n">
        <v>349</v>
      </c>
      <c r="O70" s="124" t="n">
        <v>334</v>
      </c>
      <c r="P70" s="201" t="n">
        <v>315</v>
      </c>
    </row>
    <row r="71" customFormat="false" ht="9.75" hidden="false" customHeight="false" outlineLevel="0" collapsed="false">
      <c r="A71" s="134"/>
      <c r="B71" s="98"/>
      <c r="C71" s="131" t="s">
        <v>142</v>
      </c>
      <c r="D71" s="132" t="s">
        <v>132</v>
      </c>
      <c r="E71" s="98"/>
      <c r="F71" s="98"/>
      <c r="G71" s="120" t="s">
        <v>141</v>
      </c>
      <c r="I71" s="124" t="n">
        <v>328</v>
      </c>
      <c r="J71" s="124" t="n">
        <v>342</v>
      </c>
      <c r="K71" s="124" t="n">
        <v>338</v>
      </c>
      <c r="L71" s="124" t="n">
        <v>346</v>
      </c>
      <c r="M71" s="124" t="n">
        <v>327</v>
      </c>
      <c r="N71" s="124" t="n">
        <v>335</v>
      </c>
      <c r="O71" s="124" t="n">
        <v>326</v>
      </c>
      <c r="P71" s="201" t="n">
        <v>333</v>
      </c>
    </row>
    <row r="72" customFormat="false" ht="9.75" hidden="false" customHeight="false" outlineLevel="0" collapsed="false">
      <c r="A72" s="134"/>
      <c r="B72" s="98"/>
      <c r="C72" s="131" t="s">
        <v>143</v>
      </c>
      <c r="D72" s="132" t="s">
        <v>132</v>
      </c>
      <c r="E72" s="98"/>
      <c r="F72" s="98"/>
      <c r="G72" s="120" t="s">
        <v>142</v>
      </c>
      <c r="I72" s="124" t="n">
        <v>331</v>
      </c>
      <c r="J72" s="124" t="n">
        <v>339</v>
      </c>
      <c r="K72" s="124" t="n">
        <v>327</v>
      </c>
      <c r="L72" s="124" t="n">
        <v>345</v>
      </c>
      <c r="M72" s="124" t="n">
        <v>336</v>
      </c>
      <c r="N72" s="124" t="n">
        <v>341</v>
      </c>
      <c r="O72" s="124" t="n">
        <v>310</v>
      </c>
      <c r="P72" s="201" t="n">
        <v>329</v>
      </c>
    </row>
    <row r="73" customFormat="false" ht="9.75" hidden="false" customHeight="false" outlineLevel="0" collapsed="false">
      <c r="A73" s="130"/>
      <c r="B73" s="122"/>
      <c r="C73" s="122"/>
      <c r="D73" s="132" t="s">
        <v>136</v>
      </c>
      <c r="E73" s="98"/>
      <c r="F73" s="98"/>
      <c r="G73" s="120" t="s">
        <v>143</v>
      </c>
      <c r="I73" s="124" t="n">
        <v>341</v>
      </c>
      <c r="J73" s="124" t="n">
        <v>362</v>
      </c>
      <c r="K73" s="124" t="n">
        <v>333</v>
      </c>
      <c r="L73" s="124" t="n">
        <v>338</v>
      </c>
      <c r="M73" s="124" t="n">
        <v>357</v>
      </c>
      <c r="N73" s="124" t="n">
        <v>313</v>
      </c>
      <c r="O73" s="124" t="n">
        <v>314</v>
      </c>
      <c r="P73" s="201" t="n">
        <v>327</v>
      </c>
    </row>
    <row r="74" customFormat="false" ht="9.75" hidden="false" customHeight="false" outlineLevel="0" collapsed="false">
      <c r="A74" s="98"/>
      <c r="B74" s="98"/>
      <c r="C74" s="98"/>
      <c r="D74" s="98"/>
      <c r="E74" s="135"/>
      <c r="F74" s="135"/>
      <c r="G74" s="125" t="s">
        <v>137</v>
      </c>
      <c r="I74" s="203" t="n">
        <v>314</v>
      </c>
      <c r="J74" s="203" t="n">
        <v>343</v>
      </c>
      <c r="K74" s="203" t="n">
        <v>303</v>
      </c>
      <c r="L74" s="203" t="n">
        <v>347</v>
      </c>
      <c r="M74" s="203" t="n">
        <v>342</v>
      </c>
      <c r="N74" s="203" t="n">
        <v>344</v>
      </c>
      <c r="O74" s="203" t="n">
        <v>334</v>
      </c>
      <c r="P74" s="204" t="n">
        <v>324</v>
      </c>
    </row>
    <row r="75" customFormat="false" ht="9.75" hidden="false" customHeight="false" outlineLevel="0" collapsed="false">
      <c r="A75" s="98"/>
      <c r="B75" s="98"/>
      <c r="C75" s="98"/>
      <c r="D75" s="121"/>
      <c r="E75" s="121"/>
      <c r="F75" s="121"/>
      <c r="G75" s="125" t="s">
        <v>144</v>
      </c>
      <c r="I75" s="203" t="n">
        <v>383</v>
      </c>
      <c r="J75" s="203" t="n">
        <v>350</v>
      </c>
      <c r="K75" s="203" t="n">
        <v>325</v>
      </c>
      <c r="L75" s="203" t="n">
        <v>348</v>
      </c>
      <c r="M75" s="203" t="n">
        <v>413</v>
      </c>
      <c r="N75" s="203" t="n">
        <v>358</v>
      </c>
      <c r="O75" s="203" t="n">
        <v>352</v>
      </c>
      <c r="P75" s="204" t="n">
        <v>371</v>
      </c>
    </row>
  </sheetData>
  <mergeCells count="27">
    <mergeCell ref="A1:P1"/>
    <mergeCell ref="A2:P2"/>
    <mergeCell ref="A4:H6"/>
    <mergeCell ref="O4:O5"/>
    <mergeCell ref="P4:P5"/>
    <mergeCell ref="I6:P6"/>
    <mergeCell ref="A8:P8"/>
    <mergeCell ref="E13:G13"/>
    <mergeCell ref="E14:G14"/>
    <mergeCell ref="E15:G15"/>
    <mergeCell ref="E22:G22"/>
    <mergeCell ref="E23:G23"/>
    <mergeCell ref="E24:G24"/>
    <mergeCell ref="A31:P31"/>
    <mergeCell ref="E36:G36"/>
    <mergeCell ref="E37:G37"/>
    <mergeCell ref="E38:G38"/>
    <mergeCell ref="E45:G45"/>
    <mergeCell ref="E46:G46"/>
    <mergeCell ref="E47:G47"/>
    <mergeCell ref="A54:P54"/>
    <mergeCell ref="E59:G59"/>
    <mergeCell ref="E60:G60"/>
    <mergeCell ref="E61:G61"/>
    <mergeCell ref="E68:G68"/>
    <mergeCell ref="E69:G69"/>
    <mergeCell ref="E70:G70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" width="4"/>
    <col collapsed="false" customWidth="true" hidden="false" outlineLevel="0" max="2" min="2" style="14" width="40.67"/>
    <col collapsed="false" customWidth="true" hidden="false" outlineLevel="0" max="3" min="3" style="14" width="0.67"/>
    <col collapsed="false" customWidth="true" hidden="false" outlineLevel="0" max="10" min="4" style="14" width="7"/>
    <col collapsed="false" customWidth="false" hidden="false" outlineLevel="0" max="11" min="11" style="15" width="11.44"/>
    <col collapsed="false" customWidth="false" hidden="false" outlineLevel="0" max="16384" min="12" style="14" width="11.44"/>
  </cols>
  <sheetData>
    <row r="1" s="18" customFormat="true" ht="13.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9" hidden="false" customHeight="true" outlineLevel="0" collapsed="false">
      <c r="A2" s="19"/>
      <c r="B2" s="19"/>
      <c r="C2" s="19"/>
      <c r="D2" s="19"/>
      <c r="E2" s="15"/>
      <c r="F2" s="15"/>
      <c r="G2" s="15"/>
      <c r="H2" s="15"/>
      <c r="I2" s="19"/>
      <c r="J2" s="19"/>
    </row>
    <row r="3" customFormat="false" ht="12.75" hidden="false" customHeight="true" outlineLevel="0" collapsed="false">
      <c r="A3" s="20" t="s">
        <v>19</v>
      </c>
      <c r="B3" s="20"/>
      <c r="C3" s="20"/>
      <c r="D3" s="21" t="n">
        <v>2019</v>
      </c>
      <c r="E3" s="21"/>
      <c r="F3" s="21"/>
      <c r="G3" s="22" t="n">
        <v>2020</v>
      </c>
      <c r="H3" s="22"/>
      <c r="I3" s="23" t="s">
        <v>20</v>
      </c>
      <c r="J3" s="23"/>
    </row>
    <row r="4" customFormat="false" ht="12.75" hidden="false" customHeight="true" outlineLevel="0" collapsed="false">
      <c r="A4" s="20"/>
      <c r="B4" s="20"/>
      <c r="C4" s="20"/>
      <c r="D4" s="21"/>
      <c r="E4" s="21"/>
      <c r="F4" s="21"/>
      <c r="G4" s="22"/>
      <c r="H4" s="22"/>
      <c r="I4" s="23"/>
      <c r="J4" s="23"/>
    </row>
    <row r="5" customFormat="false" ht="12.75" hidden="false" customHeight="true" outlineLevel="0" collapsed="false">
      <c r="A5" s="20"/>
      <c r="B5" s="20"/>
      <c r="C5" s="20"/>
      <c r="D5" s="21"/>
      <c r="E5" s="21"/>
      <c r="F5" s="21"/>
      <c r="G5" s="22"/>
      <c r="H5" s="22"/>
      <c r="I5" s="23"/>
      <c r="J5" s="23"/>
    </row>
    <row r="6" customFormat="false" ht="12.75" hidden="false" customHeight="true" outlineLevel="0" collapsed="false">
      <c r="A6" s="20"/>
      <c r="B6" s="20"/>
      <c r="C6" s="20"/>
      <c r="D6" s="24" t="s">
        <v>21</v>
      </c>
      <c r="E6" s="24" t="s">
        <v>22</v>
      </c>
      <c r="F6" s="24" t="s">
        <v>23</v>
      </c>
      <c r="G6" s="24" t="s">
        <v>24</v>
      </c>
      <c r="H6" s="24" t="s">
        <v>21</v>
      </c>
      <c r="I6" s="25" t="s">
        <v>25</v>
      </c>
      <c r="J6" s="26" t="s">
        <v>26</v>
      </c>
    </row>
    <row r="7" customFormat="false" ht="12.75" hidden="false" customHeight="true" outlineLevel="0" collapsed="false">
      <c r="A7" s="20"/>
      <c r="B7" s="20"/>
      <c r="C7" s="20"/>
      <c r="D7" s="24" t="s">
        <v>27</v>
      </c>
      <c r="E7" s="24"/>
      <c r="F7" s="24"/>
      <c r="G7" s="24"/>
      <c r="H7" s="24"/>
      <c r="I7" s="27" t="s">
        <v>28</v>
      </c>
      <c r="J7" s="27"/>
    </row>
    <row r="8" customFormat="false" ht="9.75" hidden="false" customHeight="false" outlineLevel="0" collapsed="false">
      <c r="C8" s="15"/>
      <c r="D8" s="28"/>
      <c r="E8" s="28"/>
      <c r="F8" s="28"/>
      <c r="G8" s="29"/>
      <c r="H8" s="28"/>
      <c r="I8" s="28"/>
      <c r="J8" s="15"/>
    </row>
    <row r="9" customFormat="false" ht="12.75" hidden="false" customHeight="true" outlineLevel="0" collapsed="false">
      <c r="A9" s="30" t="s">
        <v>29</v>
      </c>
      <c r="B9" s="30"/>
      <c r="C9" s="31"/>
      <c r="D9" s="29" t="n">
        <v>5346</v>
      </c>
      <c r="E9" s="29" t="n">
        <v>4881</v>
      </c>
      <c r="F9" s="32" t="n">
        <v>7170</v>
      </c>
      <c r="G9" s="32" t="n">
        <v>3116</v>
      </c>
      <c r="H9" s="29" t="n">
        <v>4741</v>
      </c>
      <c r="I9" s="33" t="n">
        <f aca="false">SUM(H9/D9%)-100</f>
        <v>-11.3168724279835</v>
      </c>
      <c r="J9" s="34" t="n">
        <f aca="false">SUM(H9/G9%)-100</f>
        <v>52.1501925545571</v>
      </c>
    </row>
    <row r="10" customFormat="false" ht="12.75" hidden="false" customHeight="true" outlineLevel="0" collapsed="false">
      <c r="A10" s="30" t="s">
        <v>30</v>
      </c>
      <c r="B10" s="30"/>
      <c r="C10" s="31"/>
      <c r="D10" s="29" t="n">
        <v>1874</v>
      </c>
      <c r="E10" s="29" t="n">
        <v>1614</v>
      </c>
      <c r="F10" s="32" t="n">
        <v>1546</v>
      </c>
      <c r="G10" s="32" t="n">
        <v>1491</v>
      </c>
      <c r="H10" s="29" t="n">
        <v>1513</v>
      </c>
      <c r="I10" s="33" t="n">
        <f aca="false">SUM(H10/D10%)-100</f>
        <v>-19.2636072572038</v>
      </c>
      <c r="J10" s="34" t="n">
        <f aca="false">SUM(H10/G10%)-100</f>
        <v>1.47551978537894</v>
      </c>
    </row>
    <row r="11" customFormat="false" ht="12.75" hidden="false" customHeight="true" outlineLevel="0" collapsed="false">
      <c r="A11" s="30" t="s">
        <v>31</v>
      </c>
      <c r="B11" s="30"/>
      <c r="C11" s="31"/>
      <c r="D11" s="29" t="n">
        <v>5985</v>
      </c>
      <c r="E11" s="29" t="n">
        <v>6415</v>
      </c>
      <c r="F11" s="32" t="n">
        <v>5996</v>
      </c>
      <c r="G11" s="32" t="n">
        <v>5927</v>
      </c>
      <c r="H11" s="29" t="n">
        <v>6277</v>
      </c>
      <c r="I11" s="33" t="n">
        <f aca="false">SUM(H11/D11%)-100</f>
        <v>4.87886382623225</v>
      </c>
      <c r="J11" s="34" t="n">
        <f aca="false">SUM(H11/G11%)-100</f>
        <v>5.90517968618187</v>
      </c>
    </row>
    <row r="12" customFormat="false" ht="12.75" hidden="false" customHeight="true" outlineLevel="0" collapsed="false">
      <c r="C12" s="31"/>
      <c r="D12" s="29"/>
      <c r="E12" s="29"/>
      <c r="F12" s="32"/>
      <c r="G12" s="32"/>
      <c r="H12" s="29"/>
      <c r="I12" s="33"/>
      <c r="J12" s="34"/>
    </row>
    <row r="13" customFormat="false" ht="12.75" hidden="false" customHeight="true" outlineLevel="0" collapsed="false">
      <c r="A13" s="35" t="s">
        <v>32</v>
      </c>
      <c r="B13" s="35"/>
      <c r="C13" s="36"/>
      <c r="D13" s="29" t="n">
        <v>10671</v>
      </c>
      <c r="E13" s="29" t="n">
        <v>12910</v>
      </c>
      <c r="F13" s="32" t="n">
        <v>12284</v>
      </c>
      <c r="G13" s="32" t="n">
        <v>7893</v>
      </c>
      <c r="H13" s="29" t="n">
        <v>9861</v>
      </c>
      <c r="I13" s="33" t="n">
        <f aca="false">SUM(H13/D13%)-100</f>
        <v>-7.59066629181895</v>
      </c>
      <c r="J13" s="34" t="n">
        <f aca="false">SUM(H13/G13%)-100</f>
        <v>24.9334853667807</v>
      </c>
    </row>
    <row r="14" customFormat="false" ht="12.75" hidden="false" customHeight="true" outlineLevel="0" collapsed="false">
      <c r="C14" s="31"/>
      <c r="D14" s="29"/>
      <c r="E14" s="29"/>
      <c r="F14" s="32"/>
      <c r="G14" s="29"/>
      <c r="H14" s="29"/>
      <c r="I14" s="33"/>
      <c r="J14" s="34"/>
    </row>
    <row r="15" customFormat="false" ht="12.75" hidden="false" customHeight="true" outlineLevel="0" collapsed="false">
      <c r="A15" s="30" t="s">
        <v>33</v>
      </c>
      <c r="B15" s="30"/>
      <c r="C15" s="31"/>
      <c r="D15" s="29" t="n">
        <v>266</v>
      </c>
      <c r="E15" s="29" t="n">
        <v>279</v>
      </c>
      <c r="F15" s="32" t="n">
        <v>351</v>
      </c>
      <c r="G15" s="32" t="n">
        <v>305</v>
      </c>
      <c r="H15" s="29" t="n">
        <v>304</v>
      </c>
      <c r="I15" s="33" t="n">
        <f aca="false">SUM(H15/D15%)-100</f>
        <v>14.2857142857143</v>
      </c>
      <c r="J15" s="34" t="n">
        <f aca="false">SUM(H15/G15%)-100</f>
        <v>-0.327868852459005</v>
      </c>
    </row>
    <row r="16" customFormat="false" ht="12.75" hidden="false" customHeight="true" outlineLevel="0" collapsed="false">
      <c r="A16" s="30" t="s">
        <v>34</v>
      </c>
      <c r="B16" s="30"/>
      <c r="C16" s="31"/>
      <c r="D16" s="29"/>
      <c r="E16" s="29"/>
      <c r="F16" s="32"/>
      <c r="G16" s="32"/>
      <c r="H16" s="29"/>
      <c r="I16" s="33"/>
      <c r="J16" s="34"/>
    </row>
    <row r="17" customFormat="false" ht="12.75" hidden="false" customHeight="true" outlineLevel="0" collapsed="false">
      <c r="A17" s="37"/>
      <c r="B17" s="30" t="s">
        <v>35</v>
      </c>
      <c r="C17" s="30"/>
      <c r="D17" s="29" t="n">
        <v>379</v>
      </c>
      <c r="E17" s="29" t="n">
        <v>865</v>
      </c>
      <c r="F17" s="32" t="n">
        <v>1401</v>
      </c>
      <c r="G17" s="32" t="n">
        <v>712</v>
      </c>
      <c r="H17" s="29" t="n">
        <v>481</v>
      </c>
      <c r="I17" s="33" t="n">
        <f aca="false">SUM(H17/D17%)-100</f>
        <v>26.9129287598945</v>
      </c>
      <c r="J17" s="34" t="n">
        <f aca="false">SUM(H17/G17%)-100</f>
        <v>-32.4438202247191</v>
      </c>
    </row>
    <row r="18" customFormat="false" ht="12.75" hidden="false" customHeight="true" outlineLevel="0" collapsed="false">
      <c r="A18" s="30" t="s">
        <v>36</v>
      </c>
      <c r="B18" s="30"/>
      <c r="C18" s="31"/>
      <c r="D18" s="29" t="n">
        <v>0</v>
      </c>
      <c r="E18" s="29" t="n">
        <v>0</v>
      </c>
      <c r="F18" s="32" t="n">
        <v>0</v>
      </c>
      <c r="G18" s="32" t="n">
        <v>0</v>
      </c>
      <c r="H18" s="29" t="n">
        <v>0</v>
      </c>
      <c r="I18" s="38" t="s">
        <v>37</v>
      </c>
      <c r="J18" s="39" t="s">
        <v>37</v>
      </c>
    </row>
    <row r="19" customFormat="false" ht="12.75" hidden="false" customHeight="true" outlineLevel="0" collapsed="false">
      <c r="C19" s="31"/>
      <c r="D19" s="29"/>
      <c r="E19" s="29"/>
      <c r="F19" s="32"/>
      <c r="G19" s="32"/>
      <c r="H19" s="29"/>
      <c r="I19" s="33"/>
      <c r="J19" s="34"/>
    </row>
    <row r="20" customFormat="false" ht="12.75" hidden="false" customHeight="true" outlineLevel="0" collapsed="false">
      <c r="A20" s="35" t="s">
        <v>38</v>
      </c>
      <c r="B20" s="35"/>
      <c r="C20" s="36"/>
      <c r="D20" s="29" t="n">
        <v>634</v>
      </c>
      <c r="E20" s="29" t="n">
        <v>1145</v>
      </c>
      <c r="F20" s="32" t="n">
        <v>1718</v>
      </c>
      <c r="G20" s="32" t="n">
        <v>1001</v>
      </c>
      <c r="H20" s="29" t="n">
        <v>763</v>
      </c>
      <c r="I20" s="33" t="n">
        <f aca="false">SUM(H20/D20%)-100</f>
        <v>20.3470031545741</v>
      </c>
      <c r="J20" s="34" t="n">
        <f aca="false">SUM(H20/G20%)-100</f>
        <v>-23.7762237762238</v>
      </c>
    </row>
    <row r="21" customFormat="false" ht="12.75" hidden="false" customHeight="true" outlineLevel="0" collapsed="false">
      <c r="C21" s="31"/>
      <c r="D21" s="29"/>
      <c r="E21" s="29"/>
      <c r="F21" s="32"/>
      <c r="G21" s="32"/>
      <c r="H21" s="29"/>
      <c r="I21" s="33"/>
      <c r="J21" s="34"/>
    </row>
    <row r="22" s="18" customFormat="true" ht="12.75" hidden="false" customHeight="true" outlineLevel="0" collapsed="false">
      <c r="A22" s="40" t="s">
        <v>39</v>
      </c>
      <c r="B22" s="40"/>
      <c r="C22" s="41"/>
      <c r="D22" s="29"/>
      <c r="E22" s="29"/>
      <c r="F22" s="32"/>
      <c r="G22" s="32"/>
      <c r="H22" s="29"/>
      <c r="I22" s="33"/>
      <c r="J22" s="34"/>
      <c r="K22" s="17"/>
    </row>
    <row r="23" customFormat="false" ht="12.75" hidden="false" customHeight="true" outlineLevel="0" collapsed="false">
      <c r="A23" s="40" t="s">
        <v>40</v>
      </c>
      <c r="B23" s="40"/>
      <c r="C23" s="31"/>
      <c r="D23" s="42" t="n">
        <v>11305</v>
      </c>
      <c r="E23" s="42" t="n">
        <v>14055</v>
      </c>
      <c r="F23" s="43" t="n">
        <v>14002</v>
      </c>
      <c r="G23" s="43" t="n">
        <v>8894</v>
      </c>
      <c r="H23" s="42" t="n">
        <v>10624</v>
      </c>
      <c r="I23" s="44" t="n">
        <f aca="false">SUM(H23/D23%)-100</f>
        <v>-6.02388323750553</v>
      </c>
      <c r="J23" s="45" t="n">
        <f aca="false">SUM(H23/G23%)-100</f>
        <v>19.4513154935912</v>
      </c>
    </row>
    <row r="24" customFormat="false" ht="12.75" hidden="false" customHeight="true" outlineLevel="0" collapsed="false">
      <c r="C24" s="31"/>
      <c r="D24" s="29"/>
      <c r="E24" s="29"/>
      <c r="F24" s="32"/>
      <c r="G24" s="29"/>
      <c r="H24" s="29"/>
      <c r="I24" s="33"/>
      <c r="J24" s="34"/>
    </row>
    <row r="25" customFormat="false" ht="12.75" hidden="false" customHeight="true" outlineLevel="0" collapsed="false">
      <c r="A25" s="30" t="s">
        <v>41</v>
      </c>
      <c r="B25" s="30"/>
      <c r="C25" s="31"/>
      <c r="D25" s="29" t="n">
        <v>2622</v>
      </c>
      <c r="E25" s="29" t="n">
        <v>2605</v>
      </c>
      <c r="F25" s="32" t="n">
        <v>3258</v>
      </c>
      <c r="G25" s="32" t="n">
        <v>2832</v>
      </c>
      <c r="H25" s="29" t="n">
        <v>2763</v>
      </c>
      <c r="I25" s="33" t="n">
        <f aca="false">SUM(H25/D25%)-100</f>
        <v>5.37757437070938</v>
      </c>
      <c r="J25" s="34" t="n">
        <f aca="false">SUM(H25/G25%)-100</f>
        <v>-2.4364406779661</v>
      </c>
    </row>
    <row r="26" customFormat="false" ht="12.75" hidden="false" customHeight="true" outlineLevel="0" collapsed="false">
      <c r="A26" s="30" t="s">
        <v>42</v>
      </c>
      <c r="B26" s="30"/>
      <c r="C26" s="31"/>
      <c r="D26" s="29" t="n">
        <v>1905</v>
      </c>
      <c r="E26" s="29" t="n">
        <v>1986</v>
      </c>
      <c r="F26" s="32" t="n">
        <v>2151</v>
      </c>
      <c r="G26" s="32" t="n">
        <v>2301</v>
      </c>
      <c r="H26" s="29" t="n">
        <v>1910</v>
      </c>
      <c r="I26" s="33" t="n">
        <f aca="false">SUM(H26/D26%)-100</f>
        <v>0.262467191601047</v>
      </c>
      <c r="J26" s="34" t="n">
        <f aca="false">SUM(H26/G26%)-100</f>
        <v>-16.9926119078662</v>
      </c>
    </row>
    <row r="27" customFormat="false" ht="12.75" hidden="false" customHeight="true" outlineLevel="0" collapsed="false">
      <c r="A27" s="30" t="s">
        <v>43</v>
      </c>
      <c r="B27" s="30"/>
      <c r="C27" s="31"/>
      <c r="D27" s="29" t="n">
        <v>59</v>
      </c>
      <c r="E27" s="29" t="n">
        <v>64</v>
      </c>
      <c r="F27" s="32" t="n">
        <v>68</v>
      </c>
      <c r="G27" s="32" t="n">
        <v>53</v>
      </c>
      <c r="H27" s="29" t="n">
        <v>47</v>
      </c>
      <c r="I27" s="33" t="n">
        <f aca="false">SUM(H27/D27%)-100</f>
        <v>-20.3389830508475</v>
      </c>
      <c r="J27" s="34" t="n">
        <f aca="false">SUM(H27/G27%)-100</f>
        <v>-11.3207547169811</v>
      </c>
    </row>
    <row r="28" customFormat="false" ht="12.75" hidden="false" customHeight="true" outlineLevel="0" collapsed="false">
      <c r="A28" s="30" t="s">
        <v>44</v>
      </c>
      <c r="B28" s="30"/>
      <c r="C28" s="31"/>
      <c r="D28" s="29" t="n">
        <v>4321</v>
      </c>
      <c r="E28" s="29" t="n">
        <v>4450</v>
      </c>
      <c r="F28" s="32" t="n">
        <v>4494</v>
      </c>
      <c r="G28" s="32" t="n">
        <v>4521</v>
      </c>
      <c r="H28" s="29" t="n">
        <v>4579</v>
      </c>
      <c r="I28" s="33" t="n">
        <f aca="false">SUM(H28/D28%)-100</f>
        <v>5.97084008331404</v>
      </c>
      <c r="J28" s="34" t="n">
        <f aca="false">SUM(H28/G28%)-100</f>
        <v>1.28290201282901</v>
      </c>
    </row>
    <row r="29" customFormat="false" ht="12.75" hidden="false" customHeight="true" outlineLevel="0" collapsed="false">
      <c r="A29" s="30" t="s">
        <v>45</v>
      </c>
      <c r="B29" s="30"/>
      <c r="C29" s="31"/>
      <c r="D29" s="29" t="n">
        <v>1425</v>
      </c>
      <c r="E29" s="29" t="n">
        <v>1413</v>
      </c>
      <c r="F29" s="32" t="n">
        <v>1309</v>
      </c>
      <c r="G29" s="32" t="n">
        <v>908</v>
      </c>
      <c r="H29" s="29" t="n">
        <v>647</v>
      </c>
      <c r="I29" s="33" t="n">
        <f aca="false">SUM(H29/D29%)-100</f>
        <v>-54.5964912280702</v>
      </c>
      <c r="J29" s="34" t="n">
        <f aca="false">SUM(H29/G29%)-100</f>
        <v>-28.7444933920705</v>
      </c>
    </row>
    <row r="30" customFormat="false" ht="12.75" hidden="false" customHeight="true" outlineLevel="0" collapsed="false">
      <c r="A30" s="30" t="s">
        <v>46</v>
      </c>
      <c r="B30" s="30"/>
      <c r="C30" s="31"/>
      <c r="D30" s="29" t="n">
        <v>453</v>
      </c>
      <c r="E30" s="29" t="n">
        <v>487</v>
      </c>
      <c r="F30" s="32" t="n">
        <v>452</v>
      </c>
      <c r="G30" s="32" t="n">
        <v>1008</v>
      </c>
      <c r="H30" s="29" t="n">
        <v>397</v>
      </c>
      <c r="I30" s="33" t="n">
        <f aca="false">SUM(H30/D30%)-100</f>
        <v>-12.3620309050773</v>
      </c>
      <c r="J30" s="34" t="n">
        <f aca="false">SUM(H30/G30%)-100</f>
        <v>-60.6150793650794</v>
      </c>
    </row>
    <row r="31" customFormat="false" ht="12.75" hidden="false" customHeight="true" outlineLevel="0" collapsed="false">
      <c r="C31" s="31"/>
      <c r="D31" s="29"/>
      <c r="E31" s="29"/>
      <c r="F31" s="32"/>
      <c r="G31" s="32"/>
      <c r="H31" s="29"/>
      <c r="I31" s="33"/>
      <c r="J31" s="34"/>
    </row>
    <row r="32" customFormat="false" ht="12.75" hidden="false" customHeight="true" outlineLevel="0" collapsed="false">
      <c r="A32" s="35" t="s">
        <v>47</v>
      </c>
      <c r="B32" s="35"/>
      <c r="C32" s="36"/>
      <c r="D32" s="29" t="n">
        <v>8250</v>
      </c>
      <c r="E32" s="29" t="n">
        <v>11005</v>
      </c>
      <c r="F32" s="32" t="n">
        <v>9302</v>
      </c>
      <c r="G32" s="29" t="n">
        <v>8981</v>
      </c>
      <c r="H32" s="29" t="n">
        <v>7671</v>
      </c>
      <c r="I32" s="33" t="n">
        <f aca="false">SUM(H32/D32%)-100</f>
        <v>-7.01818181818182</v>
      </c>
      <c r="J32" s="34" t="n">
        <f aca="false">SUM(H32/G32%)-100</f>
        <v>-14.5863489589133</v>
      </c>
    </row>
    <row r="33" customFormat="false" ht="12.75" hidden="false" customHeight="true" outlineLevel="0" collapsed="false">
      <c r="C33" s="31"/>
      <c r="D33" s="29"/>
      <c r="E33" s="29"/>
      <c r="F33" s="32"/>
      <c r="G33" s="29"/>
      <c r="H33" s="29"/>
      <c r="I33" s="33"/>
      <c r="J33" s="34"/>
    </row>
    <row r="34" customFormat="false" ht="12.75" hidden="false" customHeight="true" outlineLevel="0" collapsed="false">
      <c r="A34" s="30" t="s">
        <v>48</v>
      </c>
      <c r="B34" s="30"/>
      <c r="C34" s="31"/>
      <c r="D34" s="29" t="n">
        <v>1593</v>
      </c>
      <c r="E34" s="29" t="n">
        <v>1986</v>
      </c>
      <c r="F34" s="32" t="n">
        <v>2333</v>
      </c>
      <c r="G34" s="32" t="n">
        <v>1428</v>
      </c>
      <c r="H34" s="29" t="n">
        <v>1792</v>
      </c>
      <c r="I34" s="33" t="n">
        <f aca="false">SUM(H34/D34%)-100</f>
        <v>12.4921531701193</v>
      </c>
      <c r="J34" s="34" t="n">
        <f aca="false">SUM(H34/G34%)-100</f>
        <v>25.4901960784314</v>
      </c>
    </row>
    <row r="35" customFormat="false" ht="12.75" hidden="false" customHeight="true" outlineLevel="0" collapsed="false">
      <c r="A35" s="30" t="s">
        <v>49</v>
      </c>
      <c r="B35" s="30"/>
      <c r="C35" s="31"/>
      <c r="D35" s="29" t="n">
        <v>1045</v>
      </c>
      <c r="E35" s="29" t="n">
        <v>922</v>
      </c>
      <c r="F35" s="32" t="n">
        <v>1205</v>
      </c>
      <c r="G35" s="32" t="n">
        <v>973</v>
      </c>
      <c r="H35" s="29" t="n">
        <v>853</v>
      </c>
      <c r="I35" s="33" t="n">
        <f aca="false">SUM(H35/D35%)-100</f>
        <v>-18.3732057416268</v>
      </c>
      <c r="J35" s="34" t="n">
        <f aca="false">SUM(H35/G35%)-100</f>
        <v>-12.3329907502569</v>
      </c>
    </row>
    <row r="36" customFormat="false" ht="12.75" hidden="false" customHeight="true" outlineLevel="0" collapsed="false">
      <c r="C36" s="31"/>
      <c r="D36" s="29"/>
      <c r="E36" s="29"/>
      <c r="F36" s="32"/>
      <c r="G36" s="32"/>
      <c r="H36" s="29"/>
      <c r="I36" s="33"/>
      <c r="J36" s="34"/>
    </row>
    <row r="37" customFormat="false" ht="12.75" hidden="false" customHeight="true" outlineLevel="0" collapsed="false">
      <c r="A37" s="35" t="s">
        <v>50</v>
      </c>
      <c r="B37" s="35"/>
      <c r="C37" s="36"/>
      <c r="D37" s="29" t="n">
        <v>2627</v>
      </c>
      <c r="E37" s="29" t="n">
        <v>2908</v>
      </c>
      <c r="F37" s="32" t="n">
        <v>3504</v>
      </c>
      <c r="G37" s="32" t="n">
        <v>2385</v>
      </c>
      <c r="H37" s="29" t="n">
        <v>2622</v>
      </c>
      <c r="I37" s="33" t="n">
        <f aca="false">SUM(H37/D37%)-100</f>
        <v>-0.190331176246673</v>
      </c>
      <c r="J37" s="34" t="n">
        <f aca="false">SUM(H37/G37%)-100</f>
        <v>9.93710691823898</v>
      </c>
    </row>
    <row r="38" customFormat="false" ht="12.75" hidden="false" customHeight="true" outlineLevel="0" collapsed="false">
      <c r="C38" s="31"/>
      <c r="D38" s="29"/>
      <c r="E38" s="29"/>
      <c r="F38" s="32"/>
      <c r="G38" s="29"/>
      <c r="H38" s="29"/>
      <c r="I38" s="33"/>
      <c r="J38" s="34"/>
    </row>
    <row r="39" customFormat="false" ht="12.75" hidden="false" customHeight="true" outlineLevel="0" collapsed="false">
      <c r="A39" s="40" t="s">
        <v>51</v>
      </c>
      <c r="B39" s="40"/>
      <c r="C39" s="41"/>
      <c r="D39" s="42"/>
      <c r="E39" s="42"/>
      <c r="F39" s="43"/>
      <c r="G39" s="42"/>
      <c r="H39" s="42"/>
      <c r="I39" s="33"/>
      <c r="J39" s="34"/>
    </row>
    <row r="40" customFormat="false" ht="12.75" hidden="false" customHeight="true" outlineLevel="0" collapsed="false">
      <c r="A40" s="40" t="s">
        <v>40</v>
      </c>
      <c r="B40" s="40"/>
      <c r="C40" s="31"/>
      <c r="D40" s="42" t="n">
        <v>10877</v>
      </c>
      <c r="E40" s="42" t="n">
        <v>13913</v>
      </c>
      <c r="F40" s="43" t="n">
        <v>12806</v>
      </c>
      <c r="G40" s="43" t="n">
        <v>11366</v>
      </c>
      <c r="H40" s="42" t="n">
        <v>10293</v>
      </c>
      <c r="I40" s="44" t="n">
        <f aca="false">SUM(H40/D40%)-100</f>
        <v>-5.36912751677852</v>
      </c>
      <c r="J40" s="45" t="n">
        <f aca="false">SUM(H40/G40%)-100</f>
        <v>-9.44043638923104</v>
      </c>
    </row>
    <row r="41" customFormat="false" ht="12.75" hidden="false" customHeight="true" outlineLevel="0" collapsed="false">
      <c r="C41" s="31"/>
      <c r="D41" s="29"/>
      <c r="E41" s="29"/>
      <c r="F41" s="32"/>
      <c r="G41" s="29"/>
      <c r="H41" s="29"/>
      <c r="I41" s="44"/>
      <c r="J41" s="34"/>
    </row>
    <row r="42" customFormat="false" ht="12.75" hidden="false" customHeight="true" outlineLevel="0" collapsed="false">
      <c r="A42" s="30" t="s">
        <v>52</v>
      </c>
      <c r="B42" s="30"/>
      <c r="C42" s="31"/>
      <c r="D42" s="29" t="n">
        <v>428</v>
      </c>
      <c r="E42" s="29" t="n">
        <v>142</v>
      </c>
      <c r="F42" s="32" t="n">
        <v>1196</v>
      </c>
      <c r="G42" s="32" t="n">
        <v>-2473</v>
      </c>
      <c r="H42" s="29" t="n">
        <v>331</v>
      </c>
      <c r="I42" s="39" t="s">
        <v>53</v>
      </c>
      <c r="J42" s="39" t="s">
        <v>53</v>
      </c>
    </row>
    <row r="43" customFormat="false" ht="12.75" hidden="false" customHeight="true" outlineLevel="0" collapsed="false">
      <c r="A43" s="46"/>
      <c r="C43" s="31"/>
      <c r="D43" s="29"/>
      <c r="E43" s="29"/>
      <c r="F43" s="32"/>
      <c r="G43" s="29"/>
      <c r="H43" s="29"/>
      <c r="I43" s="33"/>
      <c r="J43" s="34"/>
    </row>
    <row r="44" customFormat="false" ht="12.75" hidden="false" customHeight="true" outlineLevel="0" collapsed="false">
      <c r="A44" s="47" t="s">
        <v>54</v>
      </c>
      <c r="B44" s="47"/>
      <c r="C44" s="31"/>
      <c r="D44" s="29"/>
      <c r="E44" s="29"/>
      <c r="F44" s="32"/>
      <c r="G44" s="29"/>
      <c r="H44" s="29"/>
      <c r="I44" s="33"/>
      <c r="J44" s="34"/>
    </row>
    <row r="45" customFormat="false" ht="12.75" hidden="false" customHeight="true" outlineLevel="0" collapsed="false">
      <c r="A45" s="46"/>
      <c r="C45" s="31"/>
      <c r="D45" s="29"/>
      <c r="E45" s="29"/>
      <c r="F45" s="32"/>
      <c r="G45" s="29"/>
      <c r="H45" s="29"/>
      <c r="I45" s="33"/>
      <c r="J45" s="34"/>
    </row>
    <row r="46" customFormat="false" ht="12.75" hidden="false" customHeight="true" outlineLevel="0" collapsed="false">
      <c r="A46" s="30" t="s">
        <v>55</v>
      </c>
      <c r="B46" s="30"/>
      <c r="C46" s="31"/>
      <c r="D46" s="29" t="n">
        <v>283</v>
      </c>
      <c r="E46" s="29" t="n">
        <v>346</v>
      </c>
      <c r="F46" s="32" t="n">
        <v>3845</v>
      </c>
      <c r="G46" s="32" t="n">
        <v>288</v>
      </c>
      <c r="H46" s="29" t="n">
        <v>276</v>
      </c>
      <c r="I46" s="33" t="n">
        <f aca="false">SUM(H46/D46%)-100</f>
        <v>-2.47349823321555</v>
      </c>
      <c r="J46" s="34" t="n">
        <f aca="false">SUM(H46/G46%)-100</f>
        <v>-4.16666666666666</v>
      </c>
    </row>
    <row r="47" customFormat="false" ht="12.75" hidden="false" customHeight="true" outlineLevel="0" collapsed="false">
      <c r="A47" s="48" t="s">
        <v>56</v>
      </c>
      <c r="B47" s="30" t="s">
        <v>57</v>
      </c>
      <c r="C47" s="30"/>
      <c r="D47" s="29" t="n">
        <v>218</v>
      </c>
      <c r="E47" s="29" t="n">
        <v>254</v>
      </c>
      <c r="F47" s="32" t="n">
        <v>622</v>
      </c>
      <c r="G47" s="32" t="n">
        <v>211</v>
      </c>
      <c r="H47" s="29" t="n">
        <v>202</v>
      </c>
      <c r="I47" s="33" t="n">
        <f aca="false">SUM(H47/D47%)-100</f>
        <v>-7.33944954128441</v>
      </c>
      <c r="J47" s="34" t="n">
        <f aca="false">SUM(H47/G47%)-100</f>
        <v>-4.26540284360189</v>
      </c>
    </row>
    <row r="48" customFormat="false" ht="12.75" hidden="false" customHeight="true" outlineLevel="0" collapsed="false">
      <c r="A48" s="37"/>
      <c r="B48" s="30" t="s">
        <v>58</v>
      </c>
      <c r="C48" s="30"/>
      <c r="D48" s="29" t="n">
        <v>65</v>
      </c>
      <c r="E48" s="29" t="n">
        <v>92</v>
      </c>
      <c r="F48" s="32" t="n">
        <v>3222</v>
      </c>
      <c r="G48" s="32" t="n">
        <v>77</v>
      </c>
      <c r="H48" s="29" t="n">
        <v>74</v>
      </c>
      <c r="I48" s="33" t="n">
        <f aca="false">SUM(H48/D48%)-100</f>
        <v>13.8461538461538</v>
      </c>
      <c r="J48" s="34" t="n">
        <f aca="false">SUM(H48/G48%)-100</f>
        <v>-3.8961038961039</v>
      </c>
    </row>
    <row r="49" customFormat="false" ht="12.75" hidden="false" customHeight="true" outlineLevel="0" collapsed="false">
      <c r="A49" s="49"/>
      <c r="B49" s="49"/>
      <c r="C49" s="31"/>
      <c r="D49" s="29"/>
      <c r="E49" s="32"/>
      <c r="F49" s="32"/>
      <c r="G49" s="32"/>
      <c r="H49" s="32"/>
      <c r="I49" s="50"/>
      <c r="J49" s="34"/>
    </row>
    <row r="50" customFormat="false" ht="12.75" hidden="false" customHeight="true" outlineLevel="0" collapsed="false">
      <c r="A50" s="30" t="s">
        <v>59</v>
      </c>
      <c r="B50" s="30"/>
      <c r="C50" s="31"/>
      <c r="D50" s="29" t="n">
        <v>540</v>
      </c>
      <c r="E50" s="29" t="n">
        <v>298</v>
      </c>
      <c r="F50" s="32" t="n">
        <v>3561</v>
      </c>
      <c r="G50" s="29" t="n">
        <v>642</v>
      </c>
      <c r="H50" s="29" t="n">
        <v>315</v>
      </c>
      <c r="I50" s="33" t="n">
        <f aca="false">SUM(H50/D50%)-100</f>
        <v>-41.6666666666667</v>
      </c>
      <c r="J50" s="34" t="n">
        <f aca="false">SUM(H50/G50%)-100</f>
        <v>-50.9345794392523</v>
      </c>
    </row>
    <row r="51" customFormat="false" ht="12.75" hidden="false" customHeight="true" outlineLevel="0" collapsed="false">
      <c r="A51" s="48" t="s">
        <v>60</v>
      </c>
      <c r="B51" s="30" t="s">
        <v>61</v>
      </c>
      <c r="C51" s="30"/>
      <c r="D51" s="29" t="n">
        <v>477</v>
      </c>
      <c r="E51" s="29" t="n">
        <v>201</v>
      </c>
      <c r="F51" s="32" t="n">
        <v>539</v>
      </c>
      <c r="G51" s="29" t="n">
        <v>557</v>
      </c>
      <c r="H51" s="29" t="n">
        <v>236</v>
      </c>
      <c r="I51" s="33" t="n">
        <f aca="false">SUM(H51/D51%)-100</f>
        <v>-50.5241090146751</v>
      </c>
      <c r="J51" s="34" t="n">
        <f aca="false">SUM(H51/G51%)-100</f>
        <v>-57.6301615798923</v>
      </c>
    </row>
    <row r="52" customFormat="false" ht="12.75" hidden="false" customHeight="true" outlineLevel="0" collapsed="false">
      <c r="A52" s="37"/>
      <c r="B52" s="30" t="s">
        <v>62</v>
      </c>
      <c r="C52" s="30"/>
      <c r="D52" s="29" t="n">
        <v>63</v>
      </c>
      <c r="E52" s="29" t="n">
        <v>97</v>
      </c>
      <c r="F52" s="32" t="n">
        <v>3022</v>
      </c>
      <c r="G52" s="29" t="n">
        <v>85</v>
      </c>
      <c r="H52" s="29" t="n">
        <v>80</v>
      </c>
      <c r="I52" s="33" t="n">
        <f aca="false">SUM(H52/D52%)-100</f>
        <v>26.984126984127</v>
      </c>
      <c r="J52" s="34" t="n">
        <f aca="false">SUM(H52/G52%)-100</f>
        <v>-5.88235294117646</v>
      </c>
    </row>
    <row r="53" customFormat="false" ht="9.75" hidden="false" customHeight="false" outlineLevel="0" collapsed="false">
      <c r="A53" s="49"/>
      <c r="B53" s="49"/>
      <c r="I53" s="15"/>
    </row>
    <row r="54" customFormat="false" ht="9.75" hidden="false" customHeight="false" outlineLevel="0" collapsed="false">
      <c r="A54" s="51" t="s">
        <v>63</v>
      </c>
    </row>
    <row r="55" customFormat="false" ht="9.75" hidden="false" customHeight="tru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9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9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9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</sheetData>
  <mergeCells count="41">
    <mergeCell ref="A1:J1"/>
    <mergeCell ref="A3:C7"/>
    <mergeCell ref="D3:F5"/>
    <mergeCell ref="G3:H5"/>
    <mergeCell ref="I3:J5"/>
    <mergeCell ref="D7:H7"/>
    <mergeCell ref="I7:J7"/>
    <mergeCell ref="A9:B9"/>
    <mergeCell ref="A10:B10"/>
    <mergeCell ref="A11:B11"/>
    <mergeCell ref="A13:B13"/>
    <mergeCell ref="A15:B15"/>
    <mergeCell ref="A16:B16"/>
    <mergeCell ref="B17:C17"/>
    <mergeCell ref="A18:B18"/>
    <mergeCell ref="A20:B20"/>
    <mergeCell ref="A22:B22"/>
    <mergeCell ref="A23:B23"/>
    <mergeCell ref="A25:B25"/>
    <mergeCell ref="A26:B26"/>
    <mergeCell ref="A27:B27"/>
    <mergeCell ref="A28:B28"/>
    <mergeCell ref="A29:B29"/>
    <mergeCell ref="A30:B30"/>
    <mergeCell ref="A32:B32"/>
    <mergeCell ref="A34:B34"/>
    <mergeCell ref="A35:B35"/>
    <mergeCell ref="A37:B37"/>
    <mergeCell ref="A39:B39"/>
    <mergeCell ref="A40:B40"/>
    <mergeCell ref="A42:B42"/>
    <mergeCell ref="A44:B44"/>
    <mergeCell ref="A46:B46"/>
    <mergeCell ref="B47:C47"/>
    <mergeCell ref="B48:C48"/>
    <mergeCell ref="A49:B49"/>
    <mergeCell ref="A50:B50"/>
    <mergeCell ref="B51:C51"/>
    <mergeCell ref="B52:C52"/>
    <mergeCell ref="A53:B53"/>
    <mergeCell ref="A55:J58"/>
  </mergeCells>
  <printOptions headings="false" gridLines="false" gridLinesSet="true" horizontalCentered="true" verticalCentered="false"/>
  <pageMargins left="0.39375" right="0.39375" top="0.590277777777778" bottom="0.786805555555556" header="0.47222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1" min="1" style="53" width="5.88"/>
    <col collapsed="false" customWidth="true" hidden="false" outlineLevel="0" max="2" min="2" style="53" width="6.88"/>
    <col collapsed="false" customWidth="true" hidden="false" outlineLevel="0" max="3" min="3" style="53" width="0.44"/>
    <col collapsed="false" customWidth="true" hidden="false" outlineLevel="0" max="9" min="4" style="53" width="13.88"/>
    <col collapsed="false" customWidth="false" hidden="false" outlineLevel="0" max="10" min="10" style="54" width="10.33"/>
    <col collapsed="false" customWidth="false" hidden="false" outlineLevel="0" max="16384" min="11" style="53" width="10.33"/>
  </cols>
  <sheetData>
    <row r="1" s="57" customFormat="true" ht="12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6"/>
    </row>
    <row r="2" s="57" customFormat="true" ht="9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/>
      <c r="J2" s="56"/>
    </row>
    <row r="3" customFormat="false" ht="9.75" hidden="false" customHeight="true" outlineLevel="0" collapsed="false">
      <c r="A3" s="60" t="s">
        <v>66</v>
      </c>
      <c r="B3" s="60"/>
      <c r="C3" s="60"/>
      <c r="D3" s="61" t="s">
        <v>67</v>
      </c>
      <c r="E3" s="62" t="s">
        <v>68</v>
      </c>
      <c r="F3" s="62"/>
      <c r="G3" s="62"/>
      <c r="H3" s="62"/>
      <c r="I3" s="62"/>
    </row>
    <row r="4" customFormat="false" ht="9.75" hidden="false" customHeight="true" outlineLevel="0" collapsed="false">
      <c r="A4" s="60"/>
      <c r="B4" s="60"/>
      <c r="C4" s="60"/>
      <c r="D4" s="61"/>
      <c r="E4" s="63" t="s">
        <v>69</v>
      </c>
      <c r="F4" s="63" t="s">
        <v>70</v>
      </c>
      <c r="G4" s="61" t="s">
        <v>71</v>
      </c>
      <c r="H4" s="61" t="s">
        <v>72</v>
      </c>
      <c r="I4" s="64" t="s">
        <v>73</v>
      </c>
    </row>
    <row r="5" customFormat="false" ht="9.75" hidden="false" customHeight="false" outlineLevel="0" collapsed="false">
      <c r="A5" s="60"/>
      <c r="B5" s="60"/>
      <c r="C5" s="60"/>
      <c r="D5" s="61"/>
      <c r="E5" s="63"/>
      <c r="F5" s="63"/>
      <c r="G5" s="61"/>
      <c r="H5" s="61"/>
      <c r="I5" s="64"/>
    </row>
    <row r="6" customFormat="false" ht="9.75" hidden="false" customHeight="false" outlineLevel="0" collapsed="false">
      <c r="A6" s="60"/>
      <c r="B6" s="60"/>
      <c r="C6" s="60"/>
      <c r="D6" s="61"/>
      <c r="E6" s="63"/>
      <c r="F6" s="63"/>
      <c r="G6" s="61"/>
      <c r="H6" s="61"/>
      <c r="I6" s="64"/>
    </row>
    <row r="7" customFormat="false" ht="9.75" hidden="false" customHeight="false" outlineLevel="0" collapsed="false">
      <c r="A7" s="60"/>
      <c r="B7" s="60"/>
      <c r="C7" s="60"/>
      <c r="D7" s="65" t="s">
        <v>74</v>
      </c>
      <c r="E7" s="65"/>
      <c r="F7" s="65"/>
      <c r="G7" s="65"/>
      <c r="H7" s="65"/>
      <c r="I7" s="65"/>
    </row>
    <row r="8" customFormat="false" ht="6" hidden="false" customHeight="true" outlineLevel="0" collapsed="false">
      <c r="A8" s="54"/>
      <c r="B8" s="54"/>
      <c r="C8" s="54"/>
      <c r="D8" s="54"/>
      <c r="E8" s="66"/>
      <c r="F8" s="66"/>
      <c r="G8" s="66"/>
      <c r="H8" s="66"/>
      <c r="I8" s="66"/>
    </row>
    <row r="9" s="57" customFormat="true" ht="9.75" hidden="false" customHeight="false" outlineLevel="0" collapsed="false">
      <c r="A9" s="67"/>
      <c r="B9" s="67"/>
      <c r="C9" s="67"/>
      <c r="D9" s="68" t="s">
        <v>75</v>
      </c>
      <c r="E9" s="68"/>
      <c r="F9" s="68"/>
      <c r="G9" s="68"/>
      <c r="H9" s="68"/>
      <c r="I9" s="68"/>
      <c r="J9" s="56"/>
    </row>
    <row r="10" customFormat="false" ht="6" hidden="false" customHeight="true" outlineLevel="0" collapsed="false">
      <c r="A10" s="69"/>
      <c r="B10" s="70"/>
      <c r="C10" s="70"/>
      <c r="D10" s="71"/>
      <c r="E10" s="71"/>
      <c r="F10" s="71"/>
      <c r="G10" s="71"/>
      <c r="H10" s="71"/>
      <c r="I10" s="71"/>
    </row>
    <row r="11" s="57" customFormat="true" ht="9.75" hidden="false" customHeight="false" outlineLevel="0" collapsed="false">
      <c r="A11" s="66" t="n">
        <v>2018</v>
      </c>
      <c r="B11" s="72" t="s">
        <v>76</v>
      </c>
      <c r="C11" s="72"/>
      <c r="D11" s="29" t="n">
        <v>210070.353</v>
      </c>
      <c r="E11" s="73" t="n">
        <v>80368.649</v>
      </c>
      <c r="F11" s="73" t="n">
        <v>29233.724</v>
      </c>
      <c r="G11" s="73" t="n">
        <v>3448.476</v>
      </c>
      <c r="H11" s="73" t="n">
        <v>65.03</v>
      </c>
      <c r="I11" s="73" t="n">
        <v>7.882</v>
      </c>
      <c r="J11" s="56"/>
    </row>
    <row r="12" customFormat="false" ht="9.75" hidden="false" customHeight="false" outlineLevel="0" collapsed="false">
      <c r="A12" s="68"/>
      <c r="B12" s="72" t="s">
        <v>77</v>
      </c>
      <c r="C12" s="72"/>
      <c r="D12" s="73" t="n">
        <v>243118.013</v>
      </c>
      <c r="E12" s="73" t="n">
        <v>105629.888</v>
      </c>
      <c r="F12" s="73" t="n">
        <v>36556.659</v>
      </c>
      <c r="G12" s="73" t="n">
        <v>4427.307</v>
      </c>
      <c r="H12" s="73" t="n">
        <v>15.243</v>
      </c>
      <c r="I12" s="73" t="n">
        <v>-3.001</v>
      </c>
    </row>
    <row r="13" customFormat="false" ht="9.75" hidden="false" customHeight="false" outlineLevel="0" collapsed="false">
      <c r="A13" s="68"/>
      <c r="B13" s="72" t="s">
        <v>78</v>
      </c>
      <c r="C13" s="72"/>
      <c r="D13" s="73" t="n">
        <v>298116.084</v>
      </c>
      <c r="E13" s="73" t="n">
        <v>110138.119</v>
      </c>
      <c r="F13" s="73" t="n">
        <v>46511.092</v>
      </c>
      <c r="G13" s="73" t="n">
        <v>3622.867</v>
      </c>
      <c r="H13" s="73" t="n">
        <v>170.158</v>
      </c>
      <c r="I13" s="73" t="n">
        <v>170.711</v>
      </c>
    </row>
    <row r="14" customFormat="false" ht="9.75" hidden="false" customHeight="false" outlineLevel="0" collapsed="false">
      <c r="A14" s="66"/>
      <c r="B14" s="72" t="s">
        <v>79</v>
      </c>
      <c r="C14" s="72"/>
      <c r="D14" s="73" t="n">
        <v>381278.991</v>
      </c>
      <c r="E14" s="73" t="n">
        <v>140281.588</v>
      </c>
      <c r="F14" s="73" t="n">
        <v>70650.42</v>
      </c>
      <c r="G14" s="73" t="n">
        <v>5412.234</v>
      </c>
      <c r="H14" s="73" t="n">
        <v>480.448</v>
      </c>
      <c r="I14" s="73" t="n">
        <v>105.466</v>
      </c>
    </row>
    <row r="15" customFormat="false" ht="6" hidden="false" customHeight="true" outlineLevel="0" collapsed="false">
      <c r="A15" s="66"/>
      <c r="B15" s="72"/>
      <c r="C15" s="72"/>
      <c r="D15" s="29"/>
      <c r="E15" s="73"/>
      <c r="F15" s="73"/>
      <c r="G15" s="73"/>
      <c r="H15" s="73"/>
      <c r="I15" s="73"/>
    </row>
    <row r="16" customFormat="false" ht="9.75" hidden="false" customHeight="false" outlineLevel="0" collapsed="false">
      <c r="A16" s="66" t="n">
        <v>2019</v>
      </c>
      <c r="B16" s="72" t="s">
        <v>76</v>
      </c>
      <c r="C16" s="72"/>
      <c r="D16" s="73" t="n">
        <v>246901.254</v>
      </c>
      <c r="E16" s="73" t="n">
        <v>99724.527</v>
      </c>
      <c r="F16" s="73" t="n">
        <v>26076.753</v>
      </c>
      <c r="G16" s="73" t="n">
        <v>2957.486</v>
      </c>
      <c r="H16" s="73" t="n">
        <v>195.853</v>
      </c>
      <c r="I16" s="73" t="n">
        <v>-23.835</v>
      </c>
    </row>
    <row r="17" customFormat="false" ht="9.75" hidden="false" customHeight="false" outlineLevel="0" collapsed="false">
      <c r="A17" s="68"/>
      <c r="B17" s="72" t="s">
        <v>77</v>
      </c>
      <c r="C17" s="72"/>
      <c r="D17" s="73" t="n">
        <v>358728.404</v>
      </c>
      <c r="E17" s="73" t="n">
        <v>155523.476</v>
      </c>
      <c r="F17" s="73" t="n">
        <v>42110.351</v>
      </c>
      <c r="G17" s="73" t="n">
        <v>5624.76</v>
      </c>
      <c r="H17" s="73" t="n">
        <v>59.734</v>
      </c>
      <c r="I17" s="73" t="n">
        <v>3.856</v>
      </c>
    </row>
    <row r="18" customFormat="false" ht="9.75" hidden="false" customHeight="false" outlineLevel="0" collapsed="false">
      <c r="A18" s="68"/>
      <c r="B18" s="72" t="s">
        <v>78</v>
      </c>
      <c r="C18" s="72"/>
      <c r="D18" s="73" t="n">
        <v>445587.832</v>
      </c>
      <c r="E18" s="73" t="n">
        <v>191976.404</v>
      </c>
      <c r="F18" s="73" t="n">
        <v>67394.902</v>
      </c>
      <c r="G18" s="73" t="n">
        <v>5738.831</v>
      </c>
      <c r="H18" s="73" t="n">
        <v>39.67</v>
      </c>
      <c r="I18" s="73" t="n">
        <v>10.206</v>
      </c>
    </row>
    <row r="19" customFormat="false" ht="9.75" hidden="false" customHeight="false" outlineLevel="0" collapsed="false">
      <c r="A19" s="68"/>
      <c r="B19" s="72" t="s">
        <v>79</v>
      </c>
      <c r="C19" s="72"/>
      <c r="D19" s="73" t="n">
        <v>477989.019</v>
      </c>
      <c r="E19" s="73" t="n">
        <v>194327.262</v>
      </c>
      <c r="F19" s="73" t="n">
        <v>77432.724</v>
      </c>
      <c r="G19" s="73" t="n">
        <v>7116.082</v>
      </c>
      <c r="H19" s="73" t="n">
        <v>17.18</v>
      </c>
      <c r="I19" s="73" t="n">
        <v>174.429</v>
      </c>
    </row>
    <row r="20" customFormat="false" ht="6" hidden="false" customHeight="true" outlineLevel="0" collapsed="false">
      <c r="A20" s="68"/>
      <c r="B20" s="72"/>
      <c r="C20" s="72"/>
      <c r="D20" s="29"/>
      <c r="E20" s="73"/>
      <c r="F20" s="73"/>
      <c r="G20" s="73"/>
      <c r="H20" s="73"/>
      <c r="I20" s="73"/>
    </row>
    <row r="21" customFormat="false" ht="9.75" hidden="false" customHeight="false" outlineLevel="0" collapsed="false">
      <c r="A21" s="68" t="n">
        <v>2020</v>
      </c>
      <c r="B21" s="72" t="s">
        <v>76</v>
      </c>
      <c r="C21" s="72"/>
      <c r="D21" s="73" t="n">
        <v>354833.438</v>
      </c>
      <c r="E21" s="73" t="n">
        <v>152091.635</v>
      </c>
      <c r="F21" s="73" t="n">
        <v>39943.791</v>
      </c>
      <c r="G21" s="73" t="n">
        <v>3744.146</v>
      </c>
      <c r="H21" s="73" t="n">
        <v>121.052</v>
      </c>
      <c r="I21" s="73" t="n">
        <v>170.762</v>
      </c>
    </row>
    <row r="22" customFormat="false" ht="9.75" hidden="false" customHeight="false" outlineLevel="0" collapsed="false">
      <c r="A22" s="68"/>
      <c r="B22" s="72" t="s">
        <v>77</v>
      </c>
      <c r="C22" s="72"/>
      <c r="D22" s="73" t="n">
        <v>411047.569</v>
      </c>
      <c r="E22" s="73" t="n">
        <v>164690.749</v>
      </c>
      <c r="F22" s="73" t="n">
        <v>51525.918</v>
      </c>
      <c r="G22" s="73" t="n">
        <v>5093.567</v>
      </c>
      <c r="H22" s="73" t="n">
        <v>3.929</v>
      </c>
      <c r="I22" s="73" t="n">
        <v>9.288</v>
      </c>
    </row>
    <row r="23" customFormat="false" ht="6" hidden="false" customHeight="true" outlineLevel="0" collapsed="false">
      <c r="A23" s="66"/>
      <c r="B23" s="70"/>
      <c r="C23" s="74"/>
      <c r="D23" s="71"/>
      <c r="E23" s="71"/>
      <c r="F23" s="71"/>
      <c r="G23" s="71"/>
      <c r="H23" s="71"/>
      <c r="I23" s="71"/>
    </row>
    <row r="24" customFormat="false" ht="9.75" hidden="false" customHeight="false" outlineLevel="0" collapsed="false">
      <c r="A24" s="66"/>
      <c r="B24" s="66"/>
      <c r="C24" s="68"/>
      <c r="D24" s="68" t="s">
        <v>80</v>
      </c>
      <c r="E24" s="68"/>
      <c r="F24" s="68"/>
      <c r="G24" s="68"/>
      <c r="H24" s="68"/>
      <c r="I24" s="68"/>
    </row>
    <row r="25" customFormat="false" ht="6" hidden="false" customHeight="true" outlineLevel="0" collapsed="false">
      <c r="A25" s="66"/>
      <c r="B25" s="66"/>
      <c r="C25" s="68"/>
      <c r="D25" s="75"/>
      <c r="E25" s="75"/>
      <c r="F25" s="75"/>
      <c r="G25" s="75"/>
      <c r="H25" s="75"/>
      <c r="I25" s="75"/>
    </row>
    <row r="26" s="57" customFormat="true" ht="9.75" hidden="false" customHeight="false" outlineLevel="0" collapsed="false">
      <c r="A26" s="66" t="n">
        <v>2018</v>
      </c>
      <c r="B26" s="72" t="s">
        <v>76</v>
      </c>
      <c r="C26" s="72"/>
      <c r="D26" s="29" t="n">
        <v>655552.309</v>
      </c>
      <c r="E26" s="73" t="n">
        <v>89212.321</v>
      </c>
      <c r="F26" s="73" t="n">
        <v>122680.891</v>
      </c>
      <c r="G26" s="73" t="n">
        <v>59739.487</v>
      </c>
      <c r="H26" s="73" t="n">
        <v>1834.087</v>
      </c>
      <c r="I26" s="73" t="n">
        <v>32077.523</v>
      </c>
      <c r="J26" s="56"/>
    </row>
    <row r="27" customFormat="false" ht="9.75" hidden="false" customHeight="false" outlineLevel="0" collapsed="false">
      <c r="A27" s="68"/>
      <c r="B27" s="72" t="s">
        <v>77</v>
      </c>
      <c r="C27" s="72"/>
      <c r="D27" s="73" t="n">
        <v>922065.667</v>
      </c>
      <c r="E27" s="73" t="n">
        <v>112450.681</v>
      </c>
      <c r="F27" s="73" t="n">
        <v>203078.452</v>
      </c>
      <c r="G27" s="73" t="n">
        <v>103631.057</v>
      </c>
      <c r="H27" s="73" t="n">
        <v>3995.13</v>
      </c>
      <c r="I27" s="73" t="n">
        <v>45947.983</v>
      </c>
    </row>
    <row r="28" customFormat="false" ht="9.75" hidden="false" customHeight="false" outlineLevel="0" collapsed="false">
      <c r="A28" s="68"/>
      <c r="B28" s="72" t="s">
        <v>78</v>
      </c>
      <c r="C28" s="72"/>
      <c r="D28" s="73" t="n">
        <v>1345399.809</v>
      </c>
      <c r="E28" s="73" t="n">
        <v>151596.667</v>
      </c>
      <c r="F28" s="73" t="n">
        <v>445100.221</v>
      </c>
      <c r="G28" s="73" t="n">
        <v>136216.562</v>
      </c>
      <c r="H28" s="73" t="n">
        <v>2745.256</v>
      </c>
      <c r="I28" s="73" t="n">
        <v>67970.851</v>
      </c>
    </row>
    <row r="29" customFormat="false" ht="9.75" hidden="false" customHeight="false" outlineLevel="0" collapsed="false">
      <c r="A29" s="66"/>
      <c r="B29" s="72" t="s">
        <v>79</v>
      </c>
      <c r="C29" s="72"/>
      <c r="D29" s="73" t="n">
        <v>1222508.667</v>
      </c>
      <c r="E29" s="73" t="n">
        <v>148839.986</v>
      </c>
      <c r="F29" s="73" t="n">
        <v>182436.723</v>
      </c>
      <c r="G29" s="73" t="n">
        <v>160134.049</v>
      </c>
      <c r="H29" s="73" t="n">
        <v>4135.523</v>
      </c>
      <c r="I29" s="73" t="n">
        <v>69682.634</v>
      </c>
    </row>
    <row r="30" customFormat="false" ht="6" hidden="false" customHeight="true" outlineLevel="0" collapsed="false">
      <c r="A30" s="66"/>
      <c r="B30" s="72"/>
      <c r="C30" s="72"/>
      <c r="D30" s="29"/>
      <c r="E30" s="73"/>
      <c r="F30" s="73"/>
      <c r="G30" s="73"/>
      <c r="H30" s="73"/>
      <c r="I30" s="73"/>
    </row>
    <row r="31" customFormat="false" ht="9.75" hidden="false" customHeight="false" outlineLevel="0" collapsed="false">
      <c r="A31" s="66" t="n">
        <v>2019</v>
      </c>
      <c r="B31" s="72" t="s">
        <v>76</v>
      </c>
      <c r="C31" s="72"/>
      <c r="D31" s="73" t="n">
        <v>744961.535</v>
      </c>
      <c r="E31" s="73" t="n">
        <v>97836.28</v>
      </c>
      <c r="F31" s="73" t="n">
        <v>134942.055</v>
      </c>
      <c r="G31" s="73" t="n">
        <v>76556.072</v>
      </c>
      <c r="H31" s="73" t="n">
        <v>1630.049</v>
      </c>
      <c r="I31" s="73" t="n">
        <v>38231.832</v>
      </c>
    </row>
    <row r="32" customFormat="false" ht="9.75" hidden="false" customHeight="false" outlineLevel="0" collapsed="false">
      <c r="A32" s="68"/>
      <c r="B32" s="72" t="s">
        <v>77</v>
      </c>
      <c r="C32" s="72"/>
      <c r="D32" s="73" t="n">
        <v>1039831.409</v>
      </c>
      <c r="E32" s="73" t="n">
        <v>130319.223</v>
      </c>
      <c r="F32" s="73" t="n">
        <v>224877.587</v>
      </c>
      <c r="G32" s="73" t="n">
        <v>128898.412</v>
      </c>
      <c r="H32" s="73" t="n">
        <v>2247.674</v>
      </c>
      <c r="I32" s="73" t="n">
        <v>50665.304</v>
      </c>
    </row>
    <row r="33" customFormat="false" ht="9.75" hidden="false" customHeight="false" outlineLevel="0" collapsed="false">
      <c r="A33" s="68"/>
      <c r="B33" s="72" t="s">
        <v>78</v>
      </c>
      <c r="C33" s="72"/>
      <c r="D33" s="73" t="n">
        <v>1295940.075</v>
      </c>
      <c r="E33" s="73" t="n">
        <v>180887.389</v>
      </c>
      <c r="F33" s="73" t="n">
        <v>310262.519</v>
      </c>
      <c r="G33" s="73" t="n">
        <v>150449.545</v>
      </c>
      <c r="H33" s="73" t="n">
        <v>2489.259</v>
      </c>
      <c r="I33" s="73" t="n">
        <v>68664.354</v>
      </c>
    </row>
    <row r="34" customFormat="false" ht="9.75" hidden="false" customHeight="false" outlineLevel="0" collapsed="false">
      <c r="A34" s="68"/>
      <c r="B34" s="72" t="s">
        <v>79</v>
      </c>
      <c r="C34" s="72"/>
      <c r="D34" s="73" t="n">
        <v>1564732.236</v>
      </c>
      <c r="E34" s="73" t="n">
        <v>190514.513</v>
      </c>
      <c r="F34" s="73" t="n">
        <v>373292.498</v>
      </c>
      <c r="G34" s="73" t="n">
        <v>173037.368</v>
      </c>
      <c r="H34" s="73" t="n">
        <v>4303.049</v>
      </c>
      <c r="I34" s="73" t="n">
        <v>85608.051</v>
      </c>
    </row>
    <row r="35" customFormat="false" ht="6" hidden="false" customHeight="true" outlineLevel="0" collapsed="false">
      <c r="A35" s="68"/>
      <c r="B35" s="72"/>
      <c r="C35" s="72"/>
      <c r="D35" s="29"/>
      <c r="E35" s="73"/>
      <c r="F35" s="73"/>
      <c r="G35" s="73"/>
      <c r="H35" s="73"/>
      <c r="I35" s="73"/>
    </row>
    <row r="36" customFormat="false" ht="9.75" hidden="false" customHeight="false" outlineLevel="0" collapsed="false">
      <c r="A36" s="68" t="n">
        <v>2020</v>
      </c>
      <c r="B36" s="72" t="s">
        <v>76</v>
      </c>
      <c r="C36" s="72"/>
      <c r="D36" s="73" t="n">
        <v>900967.654</v>
      </c>
      <c r="E36" s="73" t="n">
        <v>133004.043</v>
      </c>
      <c r="F36" s="73" t="n">
        <v>149045.223</v>
      </c>
      <c r="G36" s="73" t="n">
        <v>89980.387</v>
      </c>
      <c r="H36" s="73" t="n">
        <v>2700.662</v>
      </c>
      <c r="I36" s="73" t="n">
        <v>42923.198</v>
      </c>
    </row>
    <row r="37" customFormat="false" ht="9.75" hidden="false" customHeight="false" outlineLevel="0" collapsed="false">
      <c r="A37" s="68"/>
      <c r="B37" s="72" t="s">
        <v>77</v>
      </c>
      <c r="C37" s="72"/>
      <c r="D37" s="73" t="n">
        <v>1171336.706</v>
      </c>
      <c r="E37" s="73" t="n">
        <v>156230.788</v>
      </c>
      <c r="F37" s="73" t="n">
        <v>253154.372</v>
      </c>
      <c r="G37" s="73" t="n">
        <v>145770.156</v>
      </c>
      <c r="H37" s="73" t="n">
        <v>2247.289</v>
      </c>
      <c r="I37" s="73" t="n">
        <v>63041.801</v>
      </c>
    </row>
    <row r="38" customFormat="false" ht="6" hidden="false" customHeight="true" outlineLevel="0" collapsed="false">
      <c r="A38" s="66"/>
      <c r="B38" s="70"/>
      <c r="C38" s="74"/>
      <c r="D38" s="71"/>
      <c r="E38" s="71"/>
      <c r="F38" s="71"/>
      <c r="G38" s="71"/>
      <c r="H38" s="71"/>
      <c r="I38" s="71"/>
    </row>
    <row r="39" customFormat="false" ht="9.75" hidden="false" customHeight="false" outlineLevel="0" collapsed="false">
      <c r="A39" s="69"/>
      <c r="B39" s="69"/>
      <c r="C39" s="67"/>
      <c r="D39" s="68" t="s">
        <v>81</v>
      </c>
      <c r="E39" s="68"/>
      <c r="F39" s="68"/>
      <c r="G39" s="68"/>
      <c r="H39" s="68"/>
      <c r="I39" s="68"/>
    </row>
    <row r="40" customFormat="false" ht="6" hidden="false" customHeight="true" outlineLevel="0" collapsed="false">
      <c r="A40" s="66"/>
      <c r="B40" s="66"/>
      <c r="C40" s="68"/>
      <c r="D40" s="75" t="s">
        <v>7</v>
      </c>
      <c r="E40" s="75"/>
      <c r="F40" s="75"/>
      <c r="G40" s="75"/>
      <c r="H40" s="75"/>
      <c r="I40" s="75"/>
    </row>
    <row r="41" s="57" customFormat="true" ht="9.75" hidden="false" customHeight="false" outlineLevel="0" collapsed="false">
      <c r="A41" s="66" t="n">
        <v>2018</v>
      </c>
      <c r="B41" s="72" t="s">
        <v>76</v>
      </c>
      <c r="C41" s="72"/>
      <c r="D41" s="29" t="n">
        <v>133077.271</v>
      </c>
      <c r="E41" s="73" t="n">
        <v>59362.382</v>
      </c>
      <c r="F41" s="73" t="n">
        <v>24635.12</v>
      </c>
      <c r="G41" s="73" t="n">
        <v>0</v>
      </c>
      <c r="H41" s="73" t="n">
        <v>1778.928</v>
      </c>
      <c r="I41" s="73" t="n">
        <v>98.312</v>
      </c>
      <c r="J41" s="56"/>
    </row>
    <row r="42" customFormat="false" ht="9.75" hidden="false" customHeight="false" outlineLevel="0" collapsed="false">
      <c r="A42" s="68"/>
      <c r="B42" s="72" t="s">
        <v>77</v>
      </c>
      <c r="C42" s="72"/>
      <c r="D42" s="73" t="n">
        <v>158592.688</v>
      </c>
      <c r="E42" s="73" t="n">
        <v>72308.237</v>
      </c>
      <c r="F42" s="73" t="n">
        <v>42924.698</v>
      </c>
      <c r="G42" s="73" t="n">
        <v>0</v>
      </c>
      <c r="H42" s="73" t="n">
        <v>2022.042</v>
      </c>
      <c r="I42" s="73" t="n">
        <v>76.797</v>
      </c>
    </row>
    <row r="43" customFormat="false" ht="9.75" hidden="false" customHeight="false" outlineLevel="0" collapsed="false">
      <c r="A43" s="68"/>
      <c r="B43" s="72" t="s">
        <v>78</v>
      </c>
      <c r="C43" s="72"/>
      <c r="D43" s="29" t="n">
        <v>211192.471</v>
      </c>
      <c r="E43" s="73" t="n">
        <v>86408.879</v>
      </c>
      <c r="F43" s="73" t="n">
        <v>71590.116</v>
      </c>
      <c r="G43" s="73" t="n">
        <v>0</v>
      </c>
      <c r="H43" s="73" t="n">
        <v>3451.173</v>
      </c>
      <c r="I43" s="73" t="n">
        <v>42.44</v>
      </c>
    </row>
    <row r="44" customFormat="false" ht="9.75" hidden="false" customHeight="false" outlineLevel="0" collapsed="false">
      <c r="A44" s="66"/>
      <c r="B44" s="72" t="s">
        <v>79</v>
      </c>
      <c r="C44" s="72"/>
      <c r="D44" s="29" t="n">
        <v>248073.382</v>
      </c>
      <c r="E44" s="73" t="n">
        <v>90683.05</v>
      </c>
      <c r="F44" s="73" t="n">
        <v>70892.645</v>
      </c>
      <c r="G44" s="73" t="n">
        <v>0</v>
      </c>
      <c r="H44" s="73" t="n">
        <v>4609.369</v>
      </c>
      <c r="I44" s="73" t="n">
        <v>178.8</v>
      </c>
    </row>
    <row r="45" customFormat="false" ht="6" hidden="false" customHeight="true" outlineLevel="0" collapsed="false">
      <c r="A45" s="66"/>
      <c r="B45" s="72"/>
      <c r="C45" s="72"/>
      <c r="D45" s="29"/>
      <c r="E45" s="73"/>
      <c r="F45" s="73"/>
      <c r="G45" s="73"/>
      <c r="H45" s="73"/>
      <c r="I45" s="73"/>
    </row>
    <row r="46" customFormat="false" ht="9.75" hidden="false" customHeight="false" outlineLevel="0" collapsed="false">
      <c r="A46" s="66" t="n">
        <v>2019</v>
      </c>
      <c r="B46" s="72" t="s">
        <v>76</v>
      </c>
      <c r="C46" s="72"/>
      <c r="D46" s="29" t="n">
        <v>130083.878</v>
      </c>
      <c r="E46" s="73" t="n">
        <v>67363.562</v>
      </c>
      <c r="F46" s="73" t="n">
        <v>19155.005</v>
      </c>
      <c r="G46" s="73" t="n">
        <v>0</v>
      </c>
      <c r="H46" s="73" t="n">
        <v>1638.215</v>
      </c>
      <c r="I46" s="73" t="n">
        <v>32.594</v>
      </c>
    </row>
    <row r="47" customFormat="false" ht="9.75" hidden="false" customHeight="false" outlineLevel="0" collapsed="false">
      <c r="A47" s="68"/>
      <c r="B47" s="72" t="s">
        <v>77</v>
      </c>
      <c r="C47" s="72"/>
      <c r="D47" s="29" t="n">
        <v>172968.812</v>
      </c>
      <c r="E47" s="73" t="n">
        <v>80674.723</v>
      </c>
      <c r="F47" s="73" t="n">
        <v>36245.139</v>
      </c>
      <c r="G47" s="73" t="n">
        <v>0</v>
      </c>
      <c r="H47" s="73" t="n">
        <v>1474.504</v>
      </c>
      <c r="I47" s="73" t="n">
        <v>97.669</v>
      </c>
    </row>
    <row r="48" customFormat="false" ht="9.75" hidden="false" customHeight="false" outlineLevel="0" collapsed="false">
      <c r="A48" s="68"/>
      <c r="B48" s="72" t="s">
        <v>78</v>
      </c>
      <c r="C48" s="72"/>
      <c r="D48" s="29" t="n">
        <v>227051.482</v>
      </c>
      <c r="E48" s="73" t="n">
        <v>104176.941</v>
      </c>
      <c r="F48" s="73" t="n">
        <v>67341.724</v>
      </c>
      <c r="G48" s="73" t="n">
        <v>0</v>
      </c>
      <c r="H48" s="73" t="n">
        <v>2614.676</v>
      </c>
      <c r="I48" s="73" t="n">
        <v>31.993</v>
      </c>
    </row>
    <row r="49" customFormat="false" ht="9.75" hidden="false" customHeight="false" outlineLevel="0" collapsed="false">
      <c r="A49" s="68"/>
      <c r="B49" s="72" t="s">
        <v>79</v>
      </c>
      <c r="C49" s="72"/>
      <c r="D49" s="29" t="n">
        <v>271154.505</v>
      </c>
      <c r="E49" s="29" t="n">
        <v>115557.957</v>
      </c>
      <c r="F49" s="29" t="n">
        <v>67813.345</v>
      </c>
      <c r="G49" s="29" t="n">
        <v>0</v>
      </c>
      <c r="H49" s="29" t="n">
        <v>3439.378</v>
      </c>
      <c r="I49" s="73" t="n">
        <v>84.965</v>
      </c>
    </row>
    <row r="50" customFormat="false" ht="6" hidden="false" customHeight="true" outlineLevel="0" collapsed="false">
      <c r="A50" s="68"/>
      <c r="B50" s="72"/>
      <c r="C50" s="72"/>
      <c r="D50" s="29"/>
      <c r="E50" s="73"/>
      <c r="F50" s="73"/>
      <c r="G50" s="73"/>
      <c r="H50" s="73"/>
      <c r="I50" s="73"/>
    </row>
    <row r="51" customFormat="false" ht="9.75" hidden="false" customHeight="false" outlineLevel="0" collapsed="false">
      <c r="A51" s="68" t="n">
        <v>2020</v>
      </c>
      <c r="B51" s="72" t="s">
        <v>76</v>
      </c>
      <c r="C51" s="72"/>
      <c r="D51" s="29" t="n">
        <v>158372.585</v>
      </c>
      <c r="E51" s="29" t="n">
        <v>77911.753</v>
      </c>
      <c r="F51" s="29" t="n">
        <v>27325.38</v>
      </c>
      <c r="G51" s="29" t="n">
        <v>0</v>
      </c>
      <c r="H51" s="29" t="n">
        <v>2256.75</v>
      </c>
      <c r="I51" s="73" t="n">
        <v>32.599</v>
      </c>
    </row>
    <row r="52" customFormat="false" ht="9.75" hidden="false" customHeight="false" outlineLevel="0" collapsed="false">
      <c r="A52" s="68"/>
      <c r="B52" s="72" t="s">
        <v>77</v>
      </c>
      <c r="C52" s="72"/>
      <c r="D52" s="29" t="n">
        <v>197435.558</v>
      </c>
      <c r="E52" s="29" t="n">
        <v>93720.45</v>
      </c>
      <c r="F52" s="29" t="n">
        <v>46044.799</v>
      </c>
      <c r="G52" s="29" t="n">
        <v>0</v>
      </c>
      <c r="H52" s="29" t="n">
        <v>1824.624</v>
      </c>
      <c r="I52" s="73" t="n">
        <v>632.348</v>
      </c>
    </row>
    <row r="53" customFormat="false" ht="6" hidden="false" customHeight="true" outlineLevel="0" collapsed="false">
      <c r="A53" s="66"/>
      <c r="B53" s="72"/>
      <c r="C53" s="74"/>
      <c r="D53" s="71"/>
      <c r="E53" s="71"/>
      <c r="F53" s="71"/>
      <c r="G53" s="71"/>
      <c r="H53" s="71"/>
      <c r="I53" s="71"/>
    </row>
    <row r="54" s="57" customFormat="true" ht="9.75" hidden="false" customHeight="false" outlineLevel="0" collapsed="false">
      <c r="A54" s="69"/>
      <c r="B54" s="72"/>
      <c r="C54" s="67"/>
      <c r="D54" s="68" t="s">
        <v>82</v>
      </c>
      <c r="E54" s="68"/>
      <c r="F54" s="68"/>
      <c r="G54" s="68"/>
      <c r="H54" s="68"/>
      <c r="I54" s="68"/>
      <c r="J54" s="56"/>
    </row>
    <row r="55" customFormat="false" ht="6" hidden="false" customHeight="true" outlineLevel="0" collapsed="false">
      <c r="A55" s="66"/>
      <c r="B55" s="66"/>
      <c r="C55" s="68"/>
      <c r="D55" s="75" t="s">
        <v>7</v>
      </c>
      <c r="E55" s="75"/>
      <c r="F55" s="75"/>
      <c r="G55" s="75"/>
      <c r="H55" s="75"/>
      <c r="I55" s="75"/>
    </row>
    <row r="56" s="57" customFormat="true" ht="9.75" hidden="false" customHeight="false" outlineLevel="0" collapsed="false">
      <c r="A56" s="66" t="n">
        <v>2018</v>
      </c>
      <c r="B56" s="72" t="s">
        <v>76</v>
      </c>
      <c r="C56" s="72"/>
      <c r="D56" s="29" t="n">
        <v>16789.977</v>
      </c>
      <c r="E56" s="73" t="n">
        <v>6571.837</v>
      </c>
      <c r="F56" s="73" t="n">
        <v>0</v>
      </c>
      <c r="G56" s="73" t="n">
        <v>0</v>
      </c>
      <c r="H56" s="73" t="n">
        <v>0</v>
      </c>
      <c r="I56" s="73" t="n">
        <v>0</v>
      </c>
      <c r="J56" s="56"/>
    </row>
    <row r="57" customFormat="false" ht="9.75" hidden="false" customHeight="false" outlineLevel="0" collapsed="false">
      <c r="A57" s="68"/>
      <c r="B57" s="72" t="s">
        <v>77</v>
      </c>
      <c r="C57" s="72"/>
      <c r="D57" s="73" t="n">
        <v>15301.066</v>
      </c>
      <c r="E57" s="73" t="n">
        <v>5146.44</v>
      </c>
      <c r="F57" s="73" t="n">
        <v>0</v>
      </c>
      <c r="G57" s="73" t="n">
        <v>0</v>
      </c>
      <c r="H57" s="73" t="n">
        <v>0</v>
      </c>
      <c r="I57" s="73" t="n">
        <v>0</v>
      </c>
    </row>
    <row r="58" customFormat="false" ht="9.75" hidden="false" customHeight="false" outlineLevel="0" collapsed="false">
      <c r="A58" s="68"/>
      <c r="B58" s="72" t="s">
        <v>78</v>
      </c>
      <c r="C58" s="72"/>
      <c r="D58" s="73" t="n">
        <v>15564.539</v>
      </c>
      <c r="E58" s="73" t="n">
        <v>5669.182</v>
      </c>
      <c r="F58" s="73" t="n">
        <v>0</v>
      </c>
      <c r="G58" s="73" t="n">
        <v>0</v>
      </c>
      <c r="H58" s="73" t="n">
        <v>0</v>
      </c>
      <c r="I58" s="73" t="n">
        <v>0</v>
      </c>
    </row>
    <row r="59" customFormat="false" ht="9.75" hidden="false" customHeight="false" outlineLevel="0" collapsed="false">
      <c r="A59" s="66"/>
      <c r="B59" s="72" t="s">
        <v>79</v>
      </c>
      <c r="C59" s="72"/>
      <c r="D59" s="73" t="n">
        <v>19223.772</v>
      </c>
      <c r="E59" s="73" t="n">
        <v>8939.913</v>
      </c>
      <c r="F59" s="73" t="n">
        <v>0</v>
      </c>
      <c r="G59" s="73" t="n">
        <v>0</v>
      </c>
      <c r="H59" s="73" t="n">
        <v>0</v>
      </c>
      <c r="I59" s="73" t="n">
        <v>0</v>
      </c>
    </row>
    <row r="60" customFormat="false" ht="6" hidden="false" customHeight="true" outlineLevel="0" collapsed="false">
      <c r="A60" s="66"/>
      <c r="B60" s="72"/>
      <c r="C60" s="72"/>
      <c r="D60" s="29"/>
      <c r="E60" s="73"/>
      <c r="F60" s="73"/>
      <c r="G60" s="73"/>
      <c r="H60" s="73"/>
      <c r="I60" s="73"/>
    </row>
    <row r="61" customFormat="false" ht="9.75" hidden="false" customHeight="false" outlineLevel="0" collapsed="false">
      <c r="A61" s="66" t="n">
        <v>2019</v>
      </c>
      <c r="B61" s="72" t="s">
        <v>76</v>
      </c>
      <c r="C61" s="72"/>
      <c r="D61" s="73" t="n">
        <v>9493.232</v>
      </c>
      <c r="E61" s="73" t="n">
        <v>2862.501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9.75" hidden="false" customHeight="false" outlineLevel="0" collapsed="false">
      <c r="A62" s="68"/>
      <c r="B62" s="72" t="s">
        <v>77</v>
      </c>
      <c r="C62" s="72"/>
      <c r="D62" s="73" t="n">
        <v>17309.443</v>
      </c>
      <c r="E62" s="73" t="n">
        <v>8614.356</v>
      </c>
      <c r="F62" s="73" t="n">
        <v>0</v>
      </c>
      <c r="G62" s="73" t="n">
        <v>0</v>
      </c>
      <c r="H62" s="73" t="n">
        <v>0</v>
      </c>
      <c r="I62" s="73" t="n">
        <v>0</v>
      </c>
    </row>
    <row r="63" customFormat="false" ht="9.75" hidden="false" customHeight="false" outlineLevel="0" collapsed="false">
      <c r="A63" s="68"/>
      <c r="B63" s="72" t="s">
        <v>78</v>
      </c>
      <c r="C63" s="72"/>
      <c r="D63" s="73" t="n">
        <v>13155.983</v>
      </c>
      <c r="E63" s="73" t="n">
        <v>4084.517</v>
      </c>
      <c r="F63" s="73" t="n">
        <v>0</v>
      </c>
      <c r="G63" s="73" t="n">
        <v>0</v>
      </c>
      <c r="H63" s="73" t="n">
        <v>0</v>
      </c>
      <c r="I63" s="73" t="n">
        <v>0</v>
      </c>
    </row>
    <row r="64" customFormat="false" ht="9.75" hidden="false" customHeight="false" outlineLevel="0" collapsed="false">
      <c r="A64" s="68"/>
      <c r="B64" s="72" t="s">
        <v>79</v>
      </c>
      <c r="C64" s="72"/>
      <c r="D64" s="73" t="n">
        <v>14839.388</v>
      </c>
      <c r="E64" s="73" t="n">
        <v>5646.824</v>
      </c>
      <c r="F64" s="73" t="n">
        <v>0</v>
      </c>
      <c r="G64" s="73" t="n">
        <v>0</v>
      </c>
      <c r="H64" s="73" t="n">
        <v>0</v>
      </c>
      <c r="I64" s="73" t="n">
        <v>0</v>
      </c>
    </row>
    <row r="65" customFormat="false" ht="6" hidden="false" customHeight="true" outlineLevel="0" collapsed="false">
      <c r="A65" s="68"/>
      <c r="B65" s="72"/>
      <c r="C65" s="72"/>
      <c r="D65" s="29"/>
      <c r="E65" s="73"/>
      <c r="F65" s="73"/>
      <c r="G65" s="73"/>
      <c r="H65" s="73"/>
      <c r="I65" s="73"/>
    </row>
    <row r="66" customFormat="false" ht="9.75" hidden="false" customHeight="false" outlineLevel="0" collapsed="false">
      <c r="A66" s="68" t="n">
        <v>2020</v>
      </c>
      <c r="B66" s="72" t="s">
        <v>76</v>
      </c>
      <c r="C66" s="72"/>
      <c r="D66" s="73" t="n">
        <v>9592.322</v>
      </c>
      <c r="E66" s="73" t="n">
        <v>2860.649</v>
      </c>
      <c r="F66" s="73" t="n">
        <v>0</v>
      </c>
      <c r="G66" s="73" t="n">
        <v>0</v>
      </c>
      <c r="H66" s="73" t="n">
        <v>0</v>
      </c>
      <c r="I66" s="73" t="n">
        <v>0</v>
      </c>
    </row>
    <row r="67" customFormat="false" ht="9.75" hidden="false" customHeight="false" outlineLevel="0" collapsed="false">
      <c r="A67" s="68"/>
      <c r="B67" s="72" t="s">
        <v>77</v>
      </c>
      <c r="C67" s="72"/>
      <c r="D67" s="73" t="n">
        <v>8553.351</v>
      </c>
      <c r="E67" s="73" t="n">
        <v>2934.143</v>
      </c>
      <c r="F67" s="73" t="n">
        <v>0</v>
      </c>
      <c r="G67" s="73" t="n">
        <v>0</v>
      </c>
      <c r="H67" s="73" t="n">
        <v>0</v>
      </c>
      <c r="I67" s="73" t="n">
        <v>0</v>
      </c>
    </row>
    <row r="68" customFormat="false" ht="6" hidden="false" customHeight="true" outlineLevel="0" collapsed="false">
      <c r="A68" s="66"/>
      <c r="B68" s="70"/>
      <c r="C68" s="74"/>
      <c r="D68" s="71"/>
      <c r="E68" s="71"/>
      <c r="F68" s="71"/>
      <c r="G68" s="71"/>
      <c r="H68" s="71"/>
      <c r="I68" s="71"/>
    </row>
    <row r="69" customFormat="false" ht="9.75" hidden="false" customHeight="false" outlineLevel="0" collapsed="false">
      <c r="A69" s="69"/>
      <c r="B69" s="69"/>
      <c r="C69" s="67"/>
      <c r="D69" s="68" t="s">
        <v>83</v>
      </c>
      <c r="E69" s="68"/>
      <c r="F69" s="68"/>
      <c r="G69" s="68"/>
      <c r="H69" s="68"/>
      <c r="I69" s="68"/>
    </row>
    <row r="70" customFormat="false" ht="6" hidden="false" customHeight="true" outlineLevel="0" collapsed="false">
      <c r="A70" s="66"/>
      <c r="B70" s="66"/>
      <c r="C70" s="68"/>
      <c r="D70" s="75" t="s">
        <v>7</v>
      </c>
      <c r="E70" s="75"/>
      <c r="F70" s="75"/>
      <c r="G70" s="75"/>
      <c r="H70" s="75"/>
      <c r="I70" s="75"/>
    </row>
    <row r="71" s="57" customFormat="true" ht="9.75" hidden="false" customHeight="false" outlineLevel="0" collapsed="false">
      <c r="A71" s="66" t="n">
        <v>2018</v>
      </c>
      <c r="B71" s="72" t="s">
        <v>76</v>
      </c>
      <c r="C71" s="53"/>
      <c r="D71" s="29" t="n">
        <f aca="false">D11+D26+D41+D56</f>
        <v>1015489.91</v>
      </c>
      <c r="E71" s="29" t="n">
        <f aca="false">E11+E26+E41+E56</f>
        <v>235515.189</v>
      </c>
      <c r="F71" s="29" t="n">
        <f aca="false">F11+F26+F41+F56</f>
        <v>176549.735</v>
      </c>
      <c r="G71" s="29" t="n">
        <f aca="false">G11+G26+G41+G56</f>
        <v>63187.963</v>
      </c>
      <c r="H71" s="29" t="n">
        <f aca="false">H11+H26+H41+H56</f>
        <v>3678.045</v>
      </c>
      <c r="I71" s="73" t="n">
        <f aca="false">I11+I26+I41+I56</f>
        <v>32183.717</v>
      </c>
      <c r="J71" s="56"/>
    </row>
    <row r="72" customFormat="false" ht="9.75" hidden="false" customHeight="false" outlineLevel="0" collapsed="false">
      <c r="B72" s="72" t="s">
        <v>77</v>
      </c>
      <c r="D72" s="29" t="n">
        <f aca="false">D12+D27+D42+D57</f>
        <v>1339077.434</v>
      </c>
      <c r="E72" s="29" t="n">
        <f aca="false">E12+E27+E42+E57</f>
        <v>295535.246</v>
      </c>
      <c r="F72" s="29" t="n">
        <f aca="false">F12+F27+F42+F57</f>
        <v>282559.809</v>
      </c>
      <c r="G72" s="29" t="n">
        <f aca="false">G12+G27+G42+G57</f>
        <v>108058.364</v>
      </c>
      <c r="H72" s="29" t="n">
        <f aca="false">H12+H27+H42+H57</f>
        <v>6032.415</v>
      </c>
      <c r="I72" s="73" t="n">
        <f aca="false">I12+I27+I42+I57</f>
        <v>46021.779</v>
      </c>
      <c r="J72" s="76"/>
    </row>
    <row r="73" customFormat="false" ht="9.75" hidden="false" customHeight="false" outlineLevel="0" collapsed="false">
      <c r="B73" s="72" t="s">
        <v>78</v>
      </c>
      <c r="D73" s="29" t="n">
        <f aca="false">D13+D28+D43+D58</f>
        <v>1870272.903</v>
      </c>
      <c r="E73" s="29" t="n">
        <f aca="false">E13+E28+E43+E58</f>
        <v>353812.847</v>
      </c>
      <c r="F73" s="29" t="n">
        <f aca="false">F13+F28+F43+F58</f>
        <v>563201.429</v>
      </c>
      <c r="G73" s="29" t="n">
        <f aca="false">G13+G28+G43+G58</f>
        <v>139839.429</v>
      </c>
      <c r="H73" s="29" t="n">
        <f aca="false">H13+H28+H43+H58</f>
        <v>6366.587</v>
      </c>
      <c r="I73" s="73" t="n">
        <f aca="false">I13+I28+I43+I58</f>
        <v>68184.002</v>
      </c>
      <c r="J73" s="76"/>
    </row>
    <row r="74" customFormat="false" ht="9.75" hidden="false" customHeight="false" outlineLevel="0" collapsed="false">
      <c r="B74" s="72" t="s">
        <v>79</v>
      </c>
      <c r="D74" s="29" t="n">
        <f aca="false">D14+D29+D44+D59</f>
        <v>1871084.812</v>
      </c>
      <c r="E74" s="29" t="n">
        <f aca="false">E14+E29+E44+E59</f>
        <v>388744.537</v>
      </c>
      <c r="F74" s="29" t="n">
        <f aca="false">F14+F29+F44+F59</f>
        <v>323979.788</v>
      </c>
      <c r="G74" s="29" t="n">
        <f aca="false">G14+G29+G44+G59</f>
        <v>165546.283</v>
      </c>
      <c r="H74" s="29" t="n">
        <f aca="false">H14+H29+H44+H59</f>
        <v>9225.34</v>
      </c>
      <c r="I74" s="73" t="n">
        <f aca="false">I14+I29+I44+I59</f>
        <v>69966.9</v>
      </c>
      <c r="J74" s="76"/>
    </row>
    <row r="75" customFormat="false" ht="6" hidden="false" customHeight="true" outlineLevel="0" collapsed="false">
      <c r="D75" s="29"/>
      <c r="E75" s="29"/>
      <c r="F75" s="29"/>
      <c r="G75" s="29"/>
      <c r="H75" s="29"/>
      <c r="I75" s="73"/>
      <c r="J75" s="76"/>
    </row>
    <row r="76" customFormat="false" ht="9.75" hidden="false" customHeight="false" outlineLevel="0" collapsed="false">
      <c r="A76" s="66" t="n">
        <v>2019</v>
      </c>
      <c r="B76" s="72" t="s">
        <v>76</v>
      </c>
      <c r="D76" s="29" t="n">
        <f aca="false">D16+D31+D46+D61</f>
        <v>1131439.899</v>
      </c>
      <c r="E76" s="29" t="n">
        <f aca="false">E16+E31+E46+E61</f>
        <v>267786.87</v>
      </c>
      <c r="F76" s="29" t="n">
        <f aca="false">F16+F31+F46+F61</f>
        <v>180173.813</v>
      </c>
      <c r="G76" s="29" t="n">
        <f aca="false">G16+G31+G46+G61</f>
        <v>79513.558</v>
      </c>
      <c r="H76" s="29" t="n">
        <f aca="false">H16+H31+H46+H61</f>
        <v>3464.117</v>
      </c>
      <c r="I76" s="73" t="n">
        <f aca="false">I16+I31+I46+I61</f>
        <v>38240.591</v>
      </c>
    </row>
    <row r="77" customFormat="false" ht="9.75" hidden="false" customHeight="false" outlineLevel="0" collapsed="false">
      <c r="B77" s="72" t="s">
        <v>77</v>
      </c>
      <c r="D77" s="29" t="n">
        <f aca="false">D17+D32+D47+D62</f>
        <v>1588838.068</v>
      </c>
      <c r="E77" s="29" t="n">
        <f aca="false">E17+E32+E47+E62</f>
        <v>375131.778</v>
      </c>
      <c r="F77" s="29" t="n">
        <f aca="false">F17+F32+F47+F62</f>
        <v>303233.077</v>
      </c>
      <c r="G77" s="29" t="n">
        <f aca="false">G17+G32+G47+G62</f>
        <v>134523.172</v>
      </c>
      <c r="H77" s="29" t="n">
        <f aca="false">H17+H32+H47+H62</f>
        <v>3781.912</v>
      </c>
      <c r="I77" s="73" t="n">
        <f aca="false">I17+I32+I47+I62</f>
        <v>50766.829</v>
      </c>
    </row>
    <row r="78" customFormat="false" ht="9.75" hidden="false" customHeight="false" outlineLevel="0" collapsed="false">
      <c r="B78" s="72" t="s">
        <v>78</v>
      </c>
      <c r="D78" s="29" t="n">
        <f aca="false">D18+D33+D48+D63</f>
        <v>1981735.372</v>
      </c>
      <c r="E78" s="29" t="n">
        <f aca="false">E18+E33+E48+E63</f>
        <v>481125.251</v>
      </c>
      <c r="F78" s="29" t="n">
        <f aca="false">F18+F33+F48+F63</f>
        <v>444999.145</v>
      </c>
      <c r="G78" s="29" t="n">
        <f aca="false">G18+G33+G48+G63</f>
        <v>156188.376</v>
      </c>
      <c r="H78" s="29" t="n">
        <f aca="false">H18+H33+H48+H63</f>
        <v>5143.605</v>
      </c>
      <c r="I78" s="73" t="n">
        <f aca="false">I18+I33+I48+I63</f>
        <v>68706.553</v>
      </c>
    </row>
    <row r="79" s="54" customFormat="true" ht="9.75" hidden="false" customHeight="false" outlineLevel="0" collapsed="false">
      <c r="A79" s="68"/>
      <c r="B79" s="72" t="s">
        <v>79</v>
      </c>
      <c r="C79" s="53"/>
      <c r="D79" s="29" t="n">
        <f aca="false">D19+D34+D49+D64</f>
        <v>2328715.148</v>
      </c>
      <c r="E79" s="29" t="n">
        <f aca="false">E19+E34+E49+E64</f>
        <v>506046.556</v>
      </c>
      <c r="F79" s="29" t="n">
        <f aca="false">F19+F34+F49+F64</f>
        <v>518538.567</v>
      </c>
      <c r="G79" s="29" t="n">
        <f aca="false">G19+G34+G49+G64</f>
        <v>180153.45</v>
      </c>
      <c r="H79" s="29" t="n">
        <f aca="false">H19+H34+H49+H64</f>
        <v>7759.607</v>
      </c>
      <c r="I79" s="73" t="n">
        <f aca="false">I19+I34+I49+I64</f>
        <v>85867.445</v>
      </c>
      <c r="K79" s="53"/>
    </row>
    <row r="80" s="54" customFormat="true" ht="6" hidden="false" customHeight="true" outlineLevel="0" collapsed="false">
      <c r="A80" s="68"/>
      <c r="B80" s="72"/>
      <c r="C80" s="53"/>
      <c r="D80" s="29"/>
      <c r="E80" s="29"/>
      <c r="F80" s="29"/>
      <c r="G80" s="29"/>
      <c r="H80" s="29"/>
      <c r="I80" s="73"/>
      <c r="K80" s="53"/>
    </row>
    <row r="81" s="54" customFormat="true" ht="9.75" hidden="false" customHeight="false" outlineLevel="0" collapsed="false">
      <c r="A81" s="68" t="n">
        <v>2020</v>
      </c>
      <c r="B81" s="72" t="s">
        <v>76</v>
      </c>
      <c r="C81" s="53"/>
      <c r="D81" s="29" t="n">
        <f aca="false">D21+D36+D51+D66</f>
        <v>1423765.999</v>
      </c>
      <c r="E81" s="29" t="n">
        <f aca="false">E21+E36+E51+E66</f>
        <v>365868.08</v>
      </c>
      <c r="F81" s="29" t="n">
        <f aca="false">F21+F36+F51+F66</f>
        <v>216314.394</v>
      </c>
      <c r="G81" s="29" t="n">
        <f aca="false">G21+G36+G51+G66</f>
        <v>93724.533</v>
      </c>
      <c r="H81" s="29" t="n">
        <f aca="false">H21+H36+H51+H66</f>
        <v>5078.464</v>
      </c>
      <c r="I81" s="73" t="n">
        <f aca="false">I21+I36+I51+I66</f>
        <v>43126.559</v>
      </c>
      <c r="K81" s="53"/>
    </row>
    <row r="82" customFormat="false" ht="9.75" hidden="false" customHeight="false" outlineLevel="0" collapsed="false">
      <c r="B82" s="72" t="s">
        <v>77</v>
      </c>
      <c r="D82" s="29" t="n">
        <f aca="false">D22+D37+D52+D67</f>
        <v>1788373.184</v>
      </c>
      <c r="E82" s="29" t="n">
        <f aca="false">E22+E37+E52+E67</f>
        <v>417576.13</v>
      </c>
      <c r="F82" s="29" t="n">
        <f aca="false">F22+F37+F52+F67</f>
        <v>350725.089</v>
      </c>
      <c r="G82" s="29" t="n">
        <f aca="false">G22+G37+G52+G67</f>
        <v>150863.723</v>
      </c>
      <c r="H82" s="29" t="n">
        <f aca="false">H22+H37+H52+H67</f>
        <v>4075.842</v>
      </c>
      <c r="I82" s="73" t="n">
        <f aca="false">I22+I37+I52+I67</f>
        <v>63683.437</v>
      </c>
    </row>
  </sheetData>
  <mergeCells count="18">
    <mergeCell ref="A1:I1"/>
    <mergeCell ref="A3:C7"/>
    <mergeCell ref="D3:D6"/>
    <mergeCell ref="E3:I3"/>
    <mergeCell ref="E4:E6"/>
    <mergeCell ref="F4:F6"/>
    <mergeCell ref="G4:G6"/>
    <mergeCell ref="H4:H6"/>
    <mergeCell ref="I4:I6"/>
    <mergeCell ref="D7:I7"/>
    <mergeCell ref="D9:I9"/>
    <mergeCell ref="D24:I24"/>
    <mergeCell ref="D39:I39"/>
    <mergeCell ref="D40:I40"/>
    <mergeCell ref="D54:I54"/>
    <mergeCell ref="D55:I55"/>
    <mergeCell ref="D69:I69"/>
    <mergeCell ref="D70:I70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59375" defaultRowHeight="9.75" zeroHeight="false" outlineLevelRow="0" outlineLevelCol="0"/>
  <cols>
    <col collapsed="false" customWidth="true" hidden="false" outlineLevel="0" max="1" min="1" style="77" width="2.44"/>
    <col collapsed="false" customWidth="true" hidden="false" outlineLevel="0" max="4" min="2" style="77" width="2.11"/>
    <col collapsed="false" customWidth="true" hidden="false" outlineLevel="0" max="5" min="5" style="77" width="20.33"/>
    <col collapsed="false" customWidth="true" hidden="false" outlineLevel="0" max="11" min="6" style="77" width="11.33"/>
    <col collapsed="false" customWidth="false" hidden="false" outlineLevel="0" max="16384" min="12" style="77" width="13.34"/>
  </cols>
  <sheetData>
    <row r="1" customFormat="false" ht="12" hidden="false" customHeight="fals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2" hidden="false" customHeight="false" outlineLevel="0" collapsed="false">
      <c r="A2" s="78" t="s">
        <v>8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9" hidden="false" customHeight="true" outlineLevel="0" collapsed="false">
      <c r="E3" s="79"/>
      <c r="F3" s="80"/>
      <c r="G3" s="80"/>
      <c r="H3" s="80"/>
      <c r="I3" s="80"/>
      <c r="J3" s="80"/>
      <c r="K3" s="80"/>
    </row>
    <row r="4" customFormat="false" ht="9.75" hidden="false" customHeight="true" outlineLevel="0" collapsed="false">
      <c r="A4" s="81" t="s">
        <v>86</v>
      </c>
      <c r="B4" s="81"/>
      <c r="C4" s="81"/>
      <c r="D4" s="81"/>
      <c r="E4" s="81"/>
      <c r="F4" s="82" t="s">
        <v>87</v>
      </c>
      <c r="G4" s="83" t="s">
        <v>88</v>
      </c>
      <c r="H4" s="83"/>
      <c r="I4" s="83"/>
      <c r="J4" s="83"/>
      <c r="K4" s="83" t="s">
        <v>89</v>
      </c>
    </row>
    <row r="5" customFormat="false" ht="9.75" hidden="false" customHeight="true" outlineLevel="0" collapsed="false">
      <c r="A5" s="81"/>
      <c r="B5" s="81"/>
      <c r="C5" s="81"/>
      <c r="D5" s="81"/>
      <c r="E5" s="81"/>
      <c r="F5" s="82"/>
      <c r="G5" s="84" t="s">
        <v>90</v>
      </c>
      <c r="H5" s="82" t="s">
        <v>91</v>
      </c>
      <c r="I5" s="84" t="s">
        <v>92</v>
      </c>
      <c r="J5" s="85" t="s">
        <v>82</v>
      </c>
      <c r="K5" s="82" t="s">
        <v>93</v>
      </c>
    </row>
    <row r="6" customFormat="false" ht="12.75" hidden="false" customHeight="true" outlineLevel="0" collapsed="false">
      <c r="A6" s="81"/>
      <c r="B6" s="81"/>
      <c r="C6" s="81"/>
      <c r="D6" s="81"/>
      <c r="E6" s="81"/>
      <c r="F6" s="82"/>
      <c r="G6" s="84"/>
      <c r="H6" s="82"/>
      <c r="I6" s="84"/>
      <c r="J6" s="84"/>
      <c r="K6" s="82"/>
    </row>
    <row r="7" customFormat="false" ht="9.75" hidden="false" customHeight="false" outlineLevel="0" collapsed="false">
      <c r="A7" s="81"/>
      <c r="B7" s="81"/>
      <c r="C7" s="81"/>
      <c r="D7" s="81"/>
      <c r="E7" s="81"/>
      <c r="F7" s="82"/>
      <c r="G7" s="84"/>
      <c r="H7" s="82"/>
      <c r="I7" s="84"/>
      <c r="J7" s="84"/>
      <c r="K7" s="82"/>
    </row>
    <row r="8" customFormat="false" ht="9.75" hidden="false" customHeight="false" outlineLevel="0" collapsed="false">
      <c r="A8" s="81"/>
      <c r="B8" s="81"/>
      <c r="C8" s="81"/>
      <c r="D8" s="81"/>
      <c r="E8" s="81"/>
      <c r="F8" s="82"/>
      <c r="G8" s="84"/>
      <c r="H8" s="82"/>
      <c r="I8" s="84"/>
      <c r="J8" s="84"/>
      <c r="K8" s="82"/>
    </row>
    <row r="9" customFormat="false" ht="9.75" hidden="false" customHeight="false" outlineLevel="0" collapsed="false">
      <c r="A9" s="81"/>
      <c r="B9" s="81"/>
      <c r="C9" s="81"/>
      <c r="D9" s="81"/>
      <c r="E9" s="81"/>
      <c r="F9" s="82"/>
      <c r="G9" s="84"/>
      <c r="H9" s="82"/>
      <c r="I9" s="84"/>
      <c r="J9" s="84"/>
      <c r="K9" s="82"/>
    </row>
    <row r="10" customFormat="false" ht="9.75" hidden="false" customHeight="false" outlineLevel="0" collapsed="false">
      <c r="A10" s="81"/>
      <c r="B10" s="81"/>
      <c r="C10" s="81"/>
      <c r="D10" s="81"/>
      <c r="E10" s="81"/>
      <c r="F10" s="86" t="s">
        <v>94</v>
      </c>
      <c r="G10" s="86"/>
      <c r="H10" s="86"/>
      <c r="I10" s="86"/>
      <c r="J10" s="86"/>
      <c r="K10" s="86"/>
    </row>
    <row r="11" customFormat="false" ht="6.75" hidden="false" customHeight="true" outlineLevel="0" collapsed="false">
      <c r="F11" s="79"/>
      <c r="G11" s="79"/>
      <c r="H11" s="79"/>
      <c r="I11" s="79"/>
      <c r="J11" s="79"/>
      <c r="K11" s="79"/>
      <c r="L11" s="79"/>
    </row>
    <row r="12" customFormat="false" ht="9.75" hidden="false" customHeight="false" outlineLevel="0" collapsed="false">
      <c r="A12" s="77" t="s">
        <v>95</v>
      </c>
      <c r="F12" s="79"/>
      <c r="G12" s="79"/>
      <c r="H12" s="79"/>
      <c r="I12" s="79"/>
      <c r="J12" s="79"/>
      <c r="K12" s="79"/>
      <c r="L12" s="79"/>
    </row>
    <row r="13" customFormat="false" ht="9.75" hidden="false" customHeight="false" outlineLevel="0" collapsed="false">
      <c r="B13" s="77" t="s">
        <v>96</v>
      </c>
      <c r="F13" s="79"/>
      <c r="G13" s="79"/>
      <c r="H13" s="79"/>
      <c r="I13" s="79"/>
      <c r="J13" s="79"/>
      <c r="K13" s="79"/>
      <c r="L13" s="79"/>
    </row>
    <row r="14" customFormat="false" ht="9.75" hidden="false" customHeight="true" outlineLevel="0" collapsed="false">
      <c r="F14" s="79"/>
      <c r="G14" s="79"/>
      <c r="H14" s="79"/>
      <c r="I14" s="79"/>
      <c r="J14" s="79"/>
      <c r="K14" s="79"/>
      <c r="L14" s="79"/>
    </row>
    <row r="15" customFormat="false" ht="9.75" hidden="false" customHeight="false" outlineLevel="0" collapsed="false">
      <c r="A15" s="77" t="s">
        <v>97</v>
      </c>
      <c r="F15" s="87" t="n">
        <v>10643957</v>
      </c>
      <c r="G15" s="87" t="n">
        <v>3547210</v>
      </c>
      <c r="H15" s="87" t="n">
        <v>5503242</v>
      </c>
      <c r="I15" s="87" t="n">
        <v>1523457</v>
      </c>
      <c r="J15" s="87" t="n">
        <v>70048</v>
      </c>
      <c r="K15" s="88" t="n">
        <v>54659</v>
      </c>
      <c r="L15" s="79"/>
    </row>
    <row r="16" customFormat="false" ht="9.75" hidden="false" customHeight="true" outlineLevel="0" collapsed="false">
      <c r="F16" s="87"/>
      <c r="G16" s="87"/>
      <c r="H16" s="87"/>
      <c r="I16" s="87"/>
      <c r="J16" s="87"/>
      <c r="K16" s="88"/>
      <c r="L16" s="79"/>
    </row>
    <row r="17" customFormat="false" ht="9.75" hidden="false" customHeight="false" outlineLevel="0" collapsed="false">
      <c r="B17" s="77" t="s">
        <v>98</v>
      </c>
      <c r="F17" s="87" t="n">
        <v>200796</v>
      </c>
      <c r="G17" s="87" t="n">
        <v>21766</v>
      </c>
      <c r="H17" s="87" t="n">
        <v>156713</v>
      </c>
      <c r="I17" s="87" t="n">
        <v>19254</v>
      </c>
      <c r="J17" s="87" t="n">
        <v>3063</v>
      </c>
      <c r="K17" s="88" t="n">
        <v>1762</v>
      </c>
      <c r="L17" s="79"/>
    </row>
    <row r="18" customFormat="false" ht="9.75" hidden="false" customHeight="false" outlineLevel="0" collapsed="false">
      <c r="B18" s="77" t="s">
        <v>99</v>
      </c>
      <c r="F18" s="87" t="n">
        <v>234850</v>
      </c>
      <c r="G18" s="87" t="n">
        <v>63477</v>
      </c>
      <c r="H18" s="87" t="n">
        <v>130237</v>
      </c>
      <c r="I18" s="87" t="n">
        <v>39907</v>
      </c>
      <c r="J18" s="87" t="n">
        <v>1229</v>
      </c>
      <c r="K18" s="88" t="n">
        <v>1086</v>
      </c>
      <c r="L18" s="79"/>
    </row>
    <row r="19" customFormat="false" ht="9.75" hidden="false" customHeight="true" outlineLevel="0" collapsed="false">
      <c r="F19" s="87"/>
      <c r="G19" s="87"/>
      <c r="H19" s="87"/>
      <c r="I19" s="87"/>
      <c r="J19" s="87"/>
      <c r="K19" s="88"/>
      <c r="L19" s="79"/>
    </row>
    <row r="20" customFormat="false" ht="9.75" hidden="false" customHeight="false" outlineLevel="0" collapsed="false">
      <c r="B20" s="77" t="s">
        <v>100</v>
      </c>
      <c r="F20" s="87"/>
      <c r="G20" s="87"/>
      <c r="H20" s="87"/>
      <c r="I20" s="87"/>
      <c r="J20" s="87"/>
      <c r="K20" s="88"/>
      <c r="L20" s="79"/>
    </row>
    <row r="21" customFormat="false" ht="9.75" hidden="false" customHeight="false" outlineLevel="0" collapsed="false">
      <c r="C21" s="77" t="s">
        <v>101</v>
      </c>
      <c r="F21" s="87" t="n">
        <v>36406</v>
      </c>
      <c r="G21" s="87" t="n">
        <v>0</v>
      </c>
      <c r="H21" s="87" t="n">
        <v>36406</v>
      </c>
      <c r="I21" s="87" t="n">
        <v>0</v>
      </c>
      <c r="J21" s="87" t="n">
        <v>0</v>
      </c>
      <c r="K21" s="88" t="n">
        <v>-2373</v>
      </c>
      <c r="L21" s="79"/>
    </row>
    <row r="22" customFormat="false" ht="9.75" hidden="false" customHeight="true" outlineLevel="0" collapsed="false">
      <c r="F22" s="87"/>
      <c r="G22" s="87"/>
      <c r="H22" s="87"/>
      <c r="I22" s="87"/>
      <c r="J22" s="87"/>
      <c r="K22" s="88"/>
      <c r="L22" s="79"/>
    </row>
    <row r="23" customFormat="false" ht="9.75" hidden="false" customHeight="false" outlineLevel="0" collapsed="false">
      <c r="A23" s="77" t="s">
        <v>102</v>
      </c>
      <c r="F23" s="87" t="n">
        <v>10646309</v>
      </c>
      <c r="G23" s="87" t="n">
        <v>3505499</v>
      </c>
      <c r="H23" s="87" t="n">
        <v>5566124</v>
      </c>
      <c r="I23" s="87" t="n">
        <v>1502804</v>
      </c>
      <c r="J23" s="87" t="n">
        <v>71882</v>
      </c>
      <c r="K23" s="88" t="n">
        <v>52962</v>
      </c>
      <c r="L23" s="79"/>
    </row>
    <row r="24" customFormat="false" ht="9.75" hidden="false" customHeight="true" outlineLevel="0" collapsed="false">
      <c r="F24" s="89"/>
      <c r="G24" s="89"/>
      <c r="H24" s="89"/>
      <c r="I24" s="89"/>
      <c r="J24" s="89"/>
      <c r="K24" s="89"/>
      <c r="L24" s="79"/>
    </row>
    <row r="25" customFormat="false" ht="9.75" hidden="false" customHeight="false" outlineLevel="0" collapsed="false">
      <c r="C25" s="77" t="s">
        <v>103</v>
      </c>
      <c r="F25" s="90" t="n">
        <v>812.87</v>
      </c>
      <c r="G25" s="90" t="n">
        <v>905.84</v>
      </c>
      <c r="H25" s="90" t="n">
        <v>603.22</v>
      </c>
      <c r="I25" s="90" t="n">
        <v>162.86</v>
      </c>
      <c r="J25" s="90" t="n">
        <v>5.49</v>
      </c>
      <c r="K25" s="91" t="n">
        <v>26.01</v>
      </c>
      <c r="L25" s="79"/>
    </row>
    <row r="26" customFormat="false" ht="9.75" hidden="false" customHeight="true" outlineLevel="0" collapsed="false">
      <c r="F26" s="92"/>
      <c r="G26" s="92"/>
      <c r="H26" s="92"/>
      <c r="I26" s="92"/>
      <c r="J26" s="92"/>
      <c r="K26" s="93"/>
      <c r="L26" s="79"/>
    </row>
    <row r="27" customFormat="false" ht="9.75" hidden="false" customHeight="false" outlineLevel="0" collapsed="false">
      <c r="C27" s="77" t="s">
        <v>104</v>
      </c>
      <c r="F27" s="92"/>
      <c r="G27" s="92"/>
      <c r="H27" s="92"/>
      <c r="I27" s="92"/>
      <c r="J27" s="92"/>
      <c r="K27" s="93"/>
      <c r="L27" s="79"/>
    </row>
    <row r="28" customFormat="false" ht="9.75" hidden="false" customHeight="false" outlineLevel="0" collapsed="false">
      <c r="D28" s="77" t="s">
        <v>105</v>
      </c>
      <c r="F28" s="90" t="n">
        <v>0.0220970452999723</v>
      </c>
      <c r="G28" s="90" t="n">
        <v>-1.17588189027433</v>
      </c>
      <c r="H28" s="90" t="n">
        <v>1.14263555918494</v>
      </c>
      <c r="I28" s="90" t="n">
        <v>-1.3556667500297</v>
      </c>
      <c r="J28" s="90" t="n">
        <v>2.61820465966194</v>
      </c>
      <c r="K28" s="91" t="n">
        <v>-3.10470370844692</v>
      </c>
      <c r="L28" s="79"/>
    </row>
    <row r="29" customFormat="false" ht="9.75" hidden="false" customHeight="true" outlineLevel="0" collapsed="false">
      <c r="F29" s="94"/>
      <c r="G29" s="94"/>
      <c r="H29" s="94"/>
      <c r="I29" s="94"/>
      <c r="J29" s="94"/>
      <c r="K29" s="94"/>
      <c r="L29" s="79"/>
    </row>
    <row r="30" customFormat="false" ht="9.75" hidden="false" customHeight="false" outlineLevel="0" collapsed="false">
      <c r="A30" s="77" t="s">
        <v>106</v>
      </c>
      <c r="F30" s="94"/>
      <c r="G30" s="94"/>
      <c r="H30" s="94"/>
      <c r="I30" s="94"/>
      <c r="J30" s="94"/>
      <c r="K30" s="94"/>
      <c r="L30" s="79"/>
    </row>
    <row r="31" customFormat="false" ht="9.75" hidden="false" customHeight="true" outlineLevel="0" collapsed="false">
      <c r="F31" s="94"/>
      <c r="G31" s="94"/>
      <c r="H31" s="94"/>
      <c r="I31" s="94"/>
      <c r="J31" s="94"/>
      <c r="K31" s="94"/>
      <c r="L31" s="79"/>
    </row>
    <row r="32" customFormat="false" ht="9.75" hidden="false" customHeight="false" outlineLevel="0" collapsed="false">
      <c r="B32" s="77" t="s">
        <v>97</v>
      </c>
      <c r="F32" s="87" t="n">
        <v>10637003</v>
      </c>
      <c r="G32" s="87" t="n">
        <v>3546421</v>
      </c>
      <c r="H32" s="87" t="n">
        <v>5497860</v>
      </c>
      <c r="I32" s="87" t="n">
        <v>1523129</v>
      </c>
      <c r="J32" s="87" t="n">
        <v>69593</v>
      </c>
      <c r="K32" s="88" t="n">
        <v>54659</v>
      </c>
      <c r="L32" s="79"/>
    </row>
    <row r="33" customFormat="false" ht="9.75" hidden="false" customHeight="true" outlineLevel="0" collapsed="false">
      <c r="F33" s="87"/>
      <c r="G33" s="87"/>
      <c r="H33" s="87"/>
      <c r="I33" s="87"/>
      <c r="J33" s="87"/>
      <c r="K33" s="88"/>
      <c r="L33" s="79"/>
    </row>
    <row r="34" customFormat="false" ht="9.75" hidden="false" customHeight="false" outlineLevel="0" collapsed="false">
      <c r="C34" s="77" t="s">
        <v>98</v>
      </c>
      <c r="F34" s="87" t="n">
        <v>200586</v>
      </c>
      <c r="G34" s="87" t="n">
        <v>21756</v>
      </c>
      <c r="H34" s="87" t="n">
        <v>156513</v>
      </c>
      <c r="I34" s="87" t="n">
        <v>19254</v>
      </c>
      <c r="J34" s="87" t="n">
        <v>3063</v>
      </c>
      <c r="K34" s="88" t="n">
        <v>1762</v>
      </c>
      <c r="L34" s="79"/>
    </row>
    <row r="35" customFormat="false" ht="9.75" hidden="false" customHeight="false" outlineLevel="0" collapsed="false">
      <c r="C35" s="77" t="s">
        <v>99</v>
      </c>
      <c r="F35" s="87" t="n">
        <v>234679</v>
      </c>
      <c r="G35" s="87" t="n">
        <v>63455</v>
      </c>
      <c r="H35" s="87" t="n">
        <v>130094</v>
      </c>
      <c r="I35" s="87" t="n">
        <v>39906</v>
      </c>
      <c r="J35" s="87" t="n">
        <v>1224</v>
      </c>
      <c r="K35" s="88" t="n">
        <v>1086</v>
      </c>
      <c r="L35" s="79"/>
    </row>
    <row r="36" customFormat="false" ht="9.75" hidden="false" customHeight="true" outlineLevel="0" collapsed="false">
      <c r="F36" s="87"/>
      <c r="G36" s="87"/>
      <c r="H36" s="87"/>
      <c r="I36" s="87"/>
      <c r="J36" s="87"/>
      <c r="K36" s="88"/>
      <c r="L36" s="79"/>
    </row>
    <row r="37" customFormat="false" ht="9.75" hidden="false" customHeight="false" outlineLevel="0" collapsed="false">
      <c r="C37" s="77" t="s">
        <v>100</v>
      </c>
      <c r="F37" s="87"/>
      <c r="G37" s="87"/>
      <c r="H37" s="87"/>
      <c r="I37" s="87"/>
      <c r="J37" s="87"/>
      <c r="K37" s="88"/>
      <c r="L37" s="79"/>
    </row>
    <row r="38" customFormat="false" ht="9.75" hidden="false" customHeight="false" outlineLevel="0" collapsed="false">
      <c r="D38" s="77" t="s">
        <v>101</v>
      </c>
      <c r="F38" s="87" t="n">
        <v>-1313604</v>
      </c>
      <c r="G38" s="87" t="n">
        <v>0</v>
      </c>
      <c r="H38" s="87" t="n">
        <v>36396</v>
      </c>
      <c r="I38" s="87" t="n">
        <v>-1350000</v>
      </c>
      <c r="J38" s="87" t="n">
        <v>0</v>
      </c>
      <c r="K38" s="88" t="n">
        <v>-2373</v>
      </c>
      <c r="L38" s="79"/>
    </row>
    <row r="39" customFormat="false" ht="9.75" hidden="false" customHeight="true" outlineLevel="0" collapsed="false">
      <c r="F39" s="87"/>
      <c r="G39" s="87"/>
      <c r="H39" s="87"/>
      <c r="I39" s="87"/>
      <c r="J39" s="87"/>
      <c r="K39" s="88"/>
      <c r="L39" s="79"/>
    </row>
    <row r="40" customFormat="false" ht="9.75" hidden="false" customHeight="false" outlineLevel="0" collapsed="false">
      <c r="B40" s="77" t="s">
        <v>102</v>
      </c>
      <c r="F40" s="87" t="n">
        <v>9289306</v>
      </c>
      <c r="G40" s="87" t="n">
        <v>3504722</v>
      </c>
      <c r="H40" s="87" t="n">
        <v>5560675</v>
      </c>
      <c r="I40" s="87" t="n">
        <v>152477</v>
      </c>
      <c r="J40" s="87" t="n">
        <v>71432</v>
      </c>
      <c r="K40" s="88" t="n">
        <v>52962</v>
      </c>
      <c r="L40" s="79"/>
    </row>
    <row r="41" customFormat="false" ht="9.75" hidden="false" customHeight="true" outlineLevel="0" collapsed="false">
      <c r="F41" s="89"/>
      <c r="G41" s="89"/>
      <c r="H41" s="89"/>
      <c r="I41" s="89"/>
      <c r="J41" s="89"/>
      <c r="K41" s="89"/>
      <c r="L41" s="79"/>
    </row>
    <row r="42" customFormat="false" ht="9.75" hidden="false" customHeight="false" outlineLevel="0" collapsed="false">
      <c r="C42" s="77" t="s">
        <v>103</v>
      </c>
      <c r="F42" s="90" t="n">
        <v>709.26</v>
      </c>
      <c r="G42" s="90" t="n">
        <v>905.64</v>
      </c>
      <c r="H42" s="90" t="n">
        <v>602.63</v>
      </c>
      <c r="I42" s="90" t="n">
        <v>162.83</v>
      </c>
      <c r="J42" s="90" t="n">
        <v>5.45</v>
      </c>
      <c r="K42" s="91" t="n">
        <v>26.01</v>
      </c>
      <c r="L42" s="79"/>
    </row>
    <row r="43" customFormat="false" ht="9.75" hidden="false" customHeight="true" outlineLevel="0" collapsed="false">
      <c r="F43" s="92"/>
      <c r="G43" s="92"/>
      <c r="H43" s="92"/>
      <c r="I43" s="92"/>
      <c r="J43" s="92"/>
      <c r="K43" s="93"/>
      <c r="L43" s="79"/>
    </row>
    <row r="44" customFormat="false" ht="9.75" hidden="false" customHeight="false" outlineLevel="0" collapsed="false">
      <c r="C44" s="77" t="s">
        <v>104</v>
      </c>
      <c r="F44" s="92"/>
      <c r="G44" s="92"/>
      <c r="H44" s="92"/>
      <c r="I44" s="92"/>
      <c r="J44" s="92"/>
      <c r="K44" s="93"/>
      <c r="L44" s="79"/>
    </row>
    <row r="45" customFormat="false" ht="9.75" hidden="false" customHeight="false" outlineLevel="0" collapsed="false">
      <c r="D45" s="77" t="s">
        <v>105</v>
      </c>
      <c r="F45" s="90" t="n">
        <v>-12.6698939541523</v>
      </c>
      <c r="G45" s="90" t="n">
        <v>-1.17580512860712</v>
      </c>
      <c r="H45" s="90" t="n">
        <v>1.14253545925142</v>
      </c>
      <c r="I45" s="90" t="n">
        <v>-89.9892261259552</v>
      </c>
      <c r="J45" s="90" t="n">
        <v>2.64250714870749</v>
      </c>
      <c r="K45" s="91" t="n">
        <v>-3.10470370844692</v>
      </c>
      <c r="L45" s="79"/>
    </row>
    <row r="46" customFormat="false" ht="9.75" hidden="false" customHeight="true" outlineLevel="0" collapsed="false">
      <c r="F46" s="94"/>
      <c r="G46" s="94"/>
      <c r="H46" s="94"/>
      <c r="I46" s="94"/>
      <c r="J46" s="94"/>
      <c r="K46" s="94"/>
      <c r="L46" s="79"/>
    </row>
    <row r="47" customFormat="false" ht="9.75" hidden="false" customHeight="false" outlineLevel="0" collapsed="false">
      <c r="B47" s="77" t="s">
        <v>107</v>
      </c>
      <c r="F47" s="94"/>
      <c r="G47" s="94"/>
      <c r="H47" s="94"/>
      <c r="I47" s="94"/>
      <c r="J47" s="94"/>
      <c r="K47" s="94"/>
      <c r="L47" s="79"/>
    </row>
    <row r="48" customFormat="false" ht="9.75" hidden="false" customHeight="false" outlineLevel="0" collapsed="false">
      <c r="C48" s="77" t="s">
        <v>108</v>
      </c>
      <c r="F48" s="94"/>
      <c r="G48" s="94"/>
      <c r="H48" s="94"/>
      <c r="I48" s="94"/>
      <c r="J48" s="94"/>
      <c r="K48" s="94"/>
      <c r="L48" s="79"/>
    </row>
    <row r="49" customFormat="false" ht="9.75" hidden="false" customHeight="true" outlineLevel="0" collapsed="false">
      <c r="F49" s="94"/>
      <c r="G49" s="94"/>
      <c r="H49" s="94"/>
      <c r="I49" s="94"/>
      <c r="J49" s="94"/>
      <c r="K49" s="94"/>
      <c r="L49" s="79"/>
    </row>
    <row r="50" customFormat="false" ht="9.75" hidden="false" customHeight="false" outlineLevel="0" collapsed="false">
      <c r="B50" s="77" t="s">
        <v>97</v>
      </c>
      <c r="F50" s="87" t="n">
        <v>533</v>
      </c>
      <c r="G50" s="87" t="n">
        <v>0</v>
      </c>
      <c r="H50" s="87" t="n">
        <v>198</v>
      </c>
      <c r="I50" s="87" t="n">
        <v>335</v>
      </c>
      <c r="J50" s="87" t="n">
        <v>0</v>
      </c>
      <c r="K50" s="88" t="n">
        <v>0</v>
      </c>
      <c r="L50" s="79"/>
    </row>
    <row r="51" customFormat="false" ht="9.75" hidden="false" customHeight="true" outlineLevel="0" collapsed="false">
      <c r="F51" s="87"/>
      <c r="G51" s="87"/>
      <c r="H51" s="87"/>
      <c r="I51" s="87"/>
      <c r="J51" s="87"/>
      <c r="K51" s="88"/>
      <c r="L51" s="79"/>
    </row>
    <row r="52" customFormat="false" ht="9.75" hidden="false" customHeight="false" outlineLevel="0" collapsed="false">
      <c r="C52" s="77" t="s">
        <v>98</v>
      </c>
      <c r="F52" s="87" t="n">
        <v>210</v>
      </c>
      <c r="G52" s="87" t="n">
        <v>10</v>
      </c>
      <c r="H52" s="87" t="n">
        <v>200</v>
      </c>
      <c r="I52" s="87" t="n">
        <v>0</v>
      </c>
      <c r="J52" s="87" t="n">
        <v>0</v>
      </c>
      <c r="K52" s="88" t="n">
        <v>0</v>
      </c>
      <c r="L52" s="79"/>
    </row>
    <row r="53" customFormat="false" ht="9.75" hidden="false" customHeight="false" outlineLevel="0" collapsed="false">
      <c r="C53" s="77" t="s">
        <v>99</v>
      </c>
      <c r="F53" s="87" t="n">
        <v>170</v>
      </c>
      <c r="G53" s="87" t="n">
        <v>21</v>
      </c>
      <c r="H53" s="87" t="n">
        <v>143</v>
      </c>
      <c r="I53" s="87" t="n">
        <v>1</v>
      </c>
      <c r="J53" s="87" t="n">
        <v>5</v>
      </c>
      <c r="K53" s="88" t="n">
        <v>0</v>
      </c>
      <c r="L53" s="79"/>
    </row>
    <row r="54" customFormat="false" ht="9.75" hidden="false" customHeight="true" outlineLevel="0" collapsed="false">
      <c r="F54" s="87"/>
      <c r="G54" s="87"/>
      <c r="H54" s="87"/>
      <c r="I54" s="87"/>
      <c r="J54" s="87"/>
      <c r="K54" s="88"/>
      <c r="L54" s="79"/>
    </row>
    <row r="55" customFormat="false" ht="9.75" hidden="false" customHeight="false" outlineLevel="0" collapsed="false">
      <c r="C55" s="77" t="s">
        <v>100</v>
      </c>
      <c r="F55" s="87"/>
      <c r="G55" s="87"/>
      <c r="H55" s="87"/>
      <c r="I55" s="87"/>
      <c r="J55" s="87"/>
      <c r="K55" s="88"/>
      <c r="L55" s="79"/>
    </row>
    <row r="56" customFormat="false" ht="9.75" hidden="false" customHeight="false" outlineLevel="0" collapsed="false">
      <c r="D56" s="77" t="s">
        <v>101</v>
      </c>
      <c r="F56" s="87" t="n">
        <v>5979</v>
      </c>
      <c r="G56" s="87" t="n">
        <v>788</v>
      </c>
      <c r="H56" s="87" t="n">
        <v>5194</v>
      </c>
      <c r="I56" s="87" t="n">
        <v>-8</v>
      </c>
      <c r="J56" s="87" t="n">
        <v>454</v>
      </c>
      <c r="K56" s="88" t="n">
        <v>0</v>
      </c>
      <c r="L56" s="79"/>
    </row>
    <row r="57" customFormat="false" ht="9.75" hidden="false" customHeight="true" outlineLevel="0" collapsed="false">
      <c r="F57" s="87"/>
      <c r="G57" s="87"/>
      <c r="H57" s="87"/>
      <c r="I57" s="87"/>
      <c r="J57" s="87"/>
      <c r="K57" s="88"/>
      <c r="L57" s="79"/>
    </row>
    <row r="58" customFormat="false" ht="9.75" hidden="false" customHeight="false" outlineLevel="0" collapsed="false">
      <c r="B58" s="77" t="s">
        <v>102</v>
      </c>
      <c r="F58" s="87" t="n">
        <v>6552</v>
      </c>
      <c r="G58" s="87" t="n">
        <v>777</v>
      </c>
      <c r="H58" s="87" t="n">
        <v>5449</v>
      </c>
      <c r="I58" s="87" t="n">
        <v>326</v>
      </c>
      <c r="J58" s="87" t="n">
        <v>449</v>
      </c>
      <c r="K58" s="88" t="n">
        <v>0</v>
      </c>
      <c r="L58" s="79"/>
    </row>
    <row r="59" customFormat="false" ht="9.75" hidden="false" customHeight="true" outlineLevel="0" collapsed="false">
      <c r="F59" s="89"/>
      <c r="G59" s="89"/>
      <c r="H59" s="89"/>
      <c r="I59" s="89"/>
      <c r="J59" s="89"/>
      <c r="K59" s="89"/>
      <c r="L59" s="79"/>
    </row>
    <row r="60" customFormat="false" ht="9.75" hidden="false" customHeight="false" outlineLevel="0" collapsed="false">
      <c r="C60" s="77" t="s">
        <v>103</v>
      </c>
      <c r="F60" s="90" t="n">
        <v>0.5</v>
      </c>
      <c r="G60" s="90" t="n">
        <v>0.2</v>
      </c>
      <c r="H60" s="90" t="n">
        <v>0.59</v>
      </c>
      <c r="I60" s="90" t="n">
        <v>0.03</v>
      </c>
      <c r="J60" s="90" t="n">
        <v>0.03</v>
      </c>
      <c r="K60" s="88" t="n">
        <v>0</v>
      </c>
      <c r="L60" s="79"/>
    </row>
    <row r="61" customFormat="false" ht="9.75" hidden="false" customHeight="true" outlineLevel="0" collapsed="false">
      <c r="F61" s="92"/>
      <c r="G61" s="92"/>
      <c r="H61" s="92"/>
      <c r="I61" s="92"/>
      <c r="J61" s="92"/>
      <c r="K61" s="93"/>
      <c r="L61" s="79"/>
    </row>
    <row r="62" customFormat="false" ht="9.75" hidden="false" customHeight="false" outlineLevel="0" collapsed="false">
      <c r="C62" s="77" t="s">
        <v>104</v>
      </c>
      <c r="F62" s="92"/>
      <c r="G62" s="92"/>
      <c r="H62" s="92"/>
      <c r="I62" s="92"/>
      <c r="J62" s="92"/>
      <c r="K62" s="93"/>
      <c r="L62" s="79"/>
    </row>
    <row r="63" customFormat="false" ht="9.75" hidden="false" customHeight="false" outlineLevel="0" collapsed="false">
      <c r="D63" s="77" t="s">
        <v>105</v>
      </c>
      <c r="F63" s="91" t="s">
        <v>37</v>
      </c>
      <c r="G63" s="91" t="s">
        <v>37</v>
      </c>
      <c r="H63" s="91" t="s">
        <v>37</v>
      </c>
      <c r="I63" s="90" t="n">
        <v>-2.68656716417911</v>
      </c>
      <c r="J63" s="91" t="s">
        <v>37</v>
      </c>
      <c r="K63" s="91" t="s">
        <v>37</v>
      </c>
      <c r="L63" s="79"/>
    </row>
    <row r="64" customFormat="false" ht="9.75" hidden="false" customHeight="true" outlineLevel="0" collapsed="false">
      <c r="F64" s="94"/>
      <c r="G64" s="94"/>
      <c r="H64" s="94"/>
      <c r="I64" s="94"/>
      <c r="J64" s="94"/>
      <c r="K64" s="94"/>
      <c r="L64" s="79"/>
    </row>
    <row r="65" customFormat="false" ht="9.75" hidden="false" customHeight="false" outlineLevel="0" collapsed="false">
      <c r="A65" s="77" t="s">
        <v>109</v>
      </c>
      <c r="F65" s="94"/>
      <c r="G65" s="94"/>
      <c r="H65" s="94"/>
      <c r="I65" s="94"/>
      <c r="J65" s="94"/>
      <c r="K65" s="94"/>
      <c r="L65" s="79"/>
    </row>
    <row r="66" customFormat="false" ht="9.75" hidden="false" customHeight="true" outlineLevel="0" collapsed="false">
      <c r="F66" s="94"/>
      <c r="G66" s="94"/>
      <c r="H66" s="94"/>
      <c r="I66" s="94"/>
      <c r="J66" s="94"/>
      <c r="K66" s="94"/>
      <c r="L66" s="79"/>
    </row>
    <row r="67" customFormat="false" ht="9.75" hidden="false" customHeight="false" outlineLevel="0" collapsed="false">
      <c r="A67" s="77" t="s">
        <v>110</v>
      </c>
      <c r="F67" s="95"/>
      <c r="G67" s="95"/>
      <c r="H67" s="95"/>
      <c r="I67" s="95"/>
      <c r="J67" s="95"/>
      <c r="K67" s="95"/>
      <c r="L67" s="79"/>
    </row>
    <row r="68" customFormat="false" ht="9.75" hidden="false" customHeight="false" outlineLevel="0" collapsed="false">
      <c r="B68" s="77" t="s">
        <v>97</v>
      </c>
      <c r="F68" s="87" t="n">
        <v>339323</v>
      </c>
      <c r="G68" s="87" t="n">
        <v>119592</v>
      </c>
      <c r="H68" s="87" t="n">
        <v>193431</v>
      </c>
      <c r="I68" s="87" t="n">
        <v>26300</v>
      </c>
      <c r="J68" s="87" t="n">
        <v>0</v>
      </c>
      <c r="K68" s="88" t="n">
        <v>3226</v>
      </c>
      <c r="L68" s="79"/>
    </row>
    <row r="69" customFormat="false" ht="9.75" hidden="false" customHeight="false" outlineLevel="0" collapsed="false">
      <c r="B69" s="77" t="s">
        <v>102</v>
      </c>
      <c r="F69" s="87" t="n">
        <v>798141</v>
      </c>
      <c r="G69" s="87" t="n">
        <v>559092</v>
      </c>
      <c r="H69" s="87" t="n">
        <v>186449</v>
      </c>
      <c r="I69" s="87" t="n">
        <v>37600</v>
      </c>
      <c r="J69" s="87" t="n">
        <v>15000</v>
      </c>
      <c r="K69" s="88" t="n">
        <v>2217</v>
      </c>
      <c r="L69" s="79"/>
    </row>
    <row r="70" customFormat="false" ht="9.75" hidden="false" customHeight="false" outlineLevel="0" collapsed="false">
      <c r="F70" s="87"/>
      <c r="G70" s="87"/>
      <c r="H70" s="87"/>
      <c r="I70" s="87"/>
      <c r="J70" s="87"/>
      <c r="K70" s="88"/>
      <c r="L70" s="79"/>
    </row>
    <row r="71" customFormat="false" ht="9.75" hidden="false" customHeight="false" outlineLevel="0" collapsed="false">
      <c r="A71" s="77" t="s">
        <v>111</v>
      </c>
      <c r="F71" s="87"/>
      <c r="G71" s="87"/>
      <c r="H71" s="87"/>
      <c r="I71" s="87"/>
      <c r="J71" s="87"/>
      <c r="K71" s="88"/>
      <c r="L71" s="79"/>
    </row>
    <row r="72" customFormat="false" ht="9.75" hidden="false" customHeight="false" outlineLevel="0" collapsed="false">
      <c r="B72" s="77" t="s">
        <v>97</v>
      </c>
      <c r="F72" s="87" t="n">
        <v>245694</v>
      </c>
      <c r="G72" s="87" t="n">
        <v>220979</v>
      </c>
      <c r="H72" s="87" t="n">
        <v>24715</v>
      </c>
      <c r="I72" s="87" t="n">
        <v>0</v>
      </c>
      <c r="J72" s="87" t="n">
        <v>0</v>
      </c>
      <c r="K72" s="88" t="n">
        <v>0</v>
      </c>
      <c r="L72" s="79"/>
    </row>
    <row r="73" customFormat="false" ht="9.75" hidden="false" customHeight="false" outlineLevel="0" collapsed="false">
      <c r="B73" s="77" t="s">
        <v>102</v>
      </c>
      <c r="F73" s="87" t="n">
        <v>220979</v>
      </c>
      <c r="G73" s="87" t="n">
        <v>220979</v>
      </c>
      <c r="H73" s="87" t="n">
        <v>0</v>
      </c>
      <c r="I73" s="87" t="n">
        <v>0</v>
      </c>
      <c r="J73" s="87" t="n">
        <v>0</v>
      </c>
      <c r="K73" s="88" t="n">
        <v>0</v>
      </c>
      <c r="L73" s="79"/>
    </row>
    <row r="74" customFormat="false" ht="9.75" hidden="false" customHeight="true" outlineLevel="0" collapsed="false">
      <c r="A74" s="77" t="s">
        <v>63</v>
      </c>
      <c r="L74" s="79"/>
    </row>
    <row r="75" customFormat="false" ht="11.25" hidden="false" customHeight="false" outlineLevel="0" collapsed="false">
      <c r="A75" s="96" t="s">
        <v>112</v>
      </c>
    </row>
  </sheetData>
  <mergeCells count="11">
    <mergeCell ref="A1:K1"/>
    <mergeCell ref="A2:K2"/>
    <mergeCell ref="A4:E10"/>
    <mergeCell ref="F4:F9"/>
    <mergeCell ref="G4:J4"/>
    <mergeCell ref="G5:G9"/>
    <mergeCell ref="H5:H9"/>
    <mergeCell ref="I5:I9"/>
    <mergeCell ref="J5:J9"/>
    <mergeCell ref="K5:K9"/>
    <mergeCell ref="F10:K10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2" min="1" style="97" width="1.11"/>
    <col collapsed="false" customWidth="true" hidden="false" outlineLevel="0" max="3" min="3" style="97" width="3.88"/>
    <col collapsed="false" customWidth="true" hidden="false" outlineLevel="0" max="4" min="4" style="97" width="6.11"/>
    <col collapsed="false" customWidth="true" hidden="false" outlineLevel="0" max="6" min="5" style="97" width="1.11"/>
    <col collapsed="false" customWidth="true" hidden="false" outlineLevel="0" max="7" min="7" style="97" width="3.67"/>
    <col collapsed="false" customWidth="true" hidden="false" outlineLevel="0" max="8" min="8" style="97" width="0.56"/>
    <col collapsed="false" customWidth="true" hidden="false" outlineLevel="0" max="9" min="9" style="97" width="6.88"/>
    <col collapsed="false" customWidth="true" hidden="false" outlineLevel="0" max="10" min="10" style="97" width="7.33"/>
    <col collapsed="false" customWidth="true" hidden="false" outlineLevel="0" max="11" min="11" style="97" width="8.67"/>
    <col collapsed="false" customWidth="true" hidden="false" outlineLevel="0" max="13" min="12" style="97" width="8.34"/>
    <col collapsed="false" customWidth="true" hidden="false" outlineLevel="0" max="14" min="14" style="97" width="8.11"/>
    <col collapsed="false" customWidth="true" hidden="false" outlineLevel="0" max="15" min="15" style="97" width="7.56"/>
    <col collapsed="false" customWidth="true" hidden="false" outlineLevel="0" max="17" min="16" style="97" width="7.33"/>
    <col collapsed="false" customWidth="true" hidden="false" outlineLevel="0" max="18" min="18" style="98" width="8.34"/>
    <col collapsed="false" customWidth="false" hidden="false" outlineLevel="0" max="16384" min="19" style="97" width="10.33"/>
  </cols>
  <sheetData>
    <row r="1" customFormat="false" ht="12" hidden="false" customHeight="false" outlineLevel="0" collapsed="false">
      <c r="A1" s="97" t="s">
        <v>7</v>
      </c>
      <c r="B1" s="99" t="s">
        <v>113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9" hidden="false" customHeight="true" outlineLevel="0" collapsed="false">
      <c r="A2" s="100"/>
      <c r="B2" s="100"/>
      <c r="C2" s="100"/>
      <c r="D2" s="100" t="s">
        <v>7</v>
      </c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2"/>
      <c r="R2" s="102"/>
    </row>
    <row r="3" customFormat="false" ht="9.75" hidden="false" customHeight="true" outlineLevel="0" collapsed="false">
      <c r="A3" s="103" t="s">
        <v>114</v>
      </c>
      <c r="B3" s="103"/>
      <c r="C3" s="103"/>
      <c r="D3" s="103"/>
      <c r="E3" s="103"/>
      <c r="F3" s="103"/>
      <c r="G3" s="103"/>
      <c r="H3" s="103"/>
      <c r="I3" s="104" t="s">
        <v>115</v>
      </c>
      <c r="J3" s="104"/>
      <c r="K3" s="104" t="s">
        <v>116</v>
      </c>
      <c r="L3" s="104"/>
      <c r="M3" s="104"/>
      <c r="N3" s="105" t="s">
        <v>117</v>
      </c>
      <c r="O3" s="105"/>
      <c r="P3" s="105" t="s">
        <v>118</v>
      </c>
      <c r="Q3" s="105" t="s">
        <v>119</v>
      </c>
      <c r="R3" s="106" t="s">
        <v>120</v>
      </c>
    </row>
    <row r="4" customFormat="false" ht="9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4"/>
      <c r="J4" s="104"/>
      <c r="K4" s="104"/>
      <c r="L4" s="104"/>
      <c r="M4" s="104"/>
      <c r="N4" s="105"/>
      <c r="O4" s="105"/>
      <c r="P4" s="105"/>
      <c r="Q4" s="105"/>
      <c r="R4" s="106"/>
    </row>
    <row r="5" customFormat="false" ht="9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4"/>
      <c r="N5" s="105"/>
      <c r="O5" s="105"/>
      <c r="P5" s="105"/>
      <c r="Q5" s="105"/>
      <c r="R5" s="106"/>
    </row>
    <row r="6" customFormat="false" ht="9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4" t="s">
        <v>121</v>
      </c>
      <c r="J6" s="104" t="s">
        <v>122</v>
      </c>
      <c r="K6" s="104" t="s">
        <v>123</v>
      </c>
      <c r="L6" s="104" t="s">
        <v>124</v>
      </c>
      <c r="M6" s="104" t="s">
        <v>125</v>
      </c>
      <c r="N6" s="105" t="s">
        <v>126</v>
      </c>
      <c r="O6" s="105" t="s">
        <v>127</v>
      </c>
      <c r="P6" s="105"/>
      <c r="Q6" s="105"/>
      <c r="R6" s="106"/>
    </row>
    <row r="7" customFormat="false" ht="9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4"/>
      <c r="J7" s="104"/>
      <c r="K7" s="104"/>
      <c r="L7" s="104"/>
      <c r="M7" s="104"/>
      <c r="N7" s="105"/>
      <c r="O7" s="105"/>
      <c r="P7" s="105"/>
      <c r="Q7" s="105"/>
      <c r="R7" s="106"/>
    </row>
    <row r="8" customFormat="false" ht="9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4"/>
      <c r="J8" s="104"/>
      <c r="K8" s="104"/>
      <c r="L8" s="104"/>
      <c r="M8" s="104"/>
      <c r="N8" s="105"/>
      <c r="O8" s="105"/>
      <c r="P8" s="105"/>
      <c r="Q8" s="105"/>
      <c r="R8" s="106"/>
    </row>
    <row r="9" customFormat="false" ht="9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4"/>
      <c r="J9" s="104"/>
      <c r="K9" s="104"/>
      <c r="L9" s="104"/>
      <c r="M9" s="104"/>
      <c r="N9" s="105"/>
      <c r="O9" s="105"/>
      <c r="P9" s="105"/>
      <c r="Q9" s="105"/>
      <c r="R9" s="106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7" t="s">
        <v>74</v>
      </c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11.2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9"/>
      <c r="I11" s="108"/>
      <c r="J11" s="108"/>
      <c r="K11" s="108"/>
      <c r="L11" s="108"/>
      <c r="M11" s="108"/>
      <c r="N11" s="108"/>
      <c r="O11" s="108"/>
      <c r="P11" s="108"/>
      <c r="Q11" s="108"/>
      <c r="R11" s="110"/>
    </row>
    <row r="12" customFormat="false" ht="12" hidden="false" customHeight="true" outlineLevel="0" collapsed="false">
      <c r="A12" s="111" t="s">
        <v>128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9.75" hidden="false" customHeight="false" outlineLevel="0" collapsed="false">
      <c r="A13" s="109" t="s">
        <v>75</v>
      </c>
      <c r="B13" s="109"/>
      <c r="C13" s="109"/>
      <c r="D13" s="109"/>
      <c r="E13" s="109"/>
      <c r="F13" s="109"/>
      <c r="G13" s="109"/>
      <c r="H13" s="109"/>
      <c r="N13" s="112"/>
      <c r="P13" s="98"/>
    </row>
    <row r="14" customFormat="false" ht="9.75" hidden="false" customHeight="false" outlineLevel="0" collapsed="false">
      <c r="A14" s="109"/>
      <c r="B14" s="109"/>
      <c r="C14" s="109" t="s">
        <v>129</v>
      </c>
      <c r="D14" s="109"/>
      <c r="E14" s="109"/>
      <c r="F14" s="109"/>
      <c r="G14" s="109"/>
      <c r="H14" s="109"/>
      <c r="P14" s="98"/>
    </row>
    <row r="15" customFormat="false" ht="8.25" hidden="false" customHeight="true" outlineLevel="0" collapsed="false">
      <c r="P15" s="98"/>
    </row>
    <row r="16" customFormat="false" ht="9.75" hidden="false" customHeight="false" outlineLevel="0" collapsed="false">
      <c r="A16" s="113" t="s">
        <v>130</v>
      </c>
      <c r="I16" s="114" t="n">
        <v>193593</v>
      </c>
      <c r="J16" s="114" t="n">
        <v>147688662</v>
      </c>
      <c r="K16" s="114" t="n">
        <v>514430352</v>
      </c>
      <c r="L16" s="114" t="n">
        <v>56206257</v>
      </c>
      <c r="M16" s="114" t="n">
        <v>458224095</v>
      </c>
      <c r="N16" s="114" t="n">
        <v>420720956</v>
      </c>
      <c r="O16" s="114" t="n">
        <v>103165919</v>
      </c>
      <c r="P16" s="114" t="n">
        <v>1773407</v>
      </c>
      <c r="Q16" s="114" t="n">
        <v>3813163</v>
      </c>
      <c r="R16" s="115" t="n">
        <v>1135579795</v>
      </c>
      <c r="S16" s="98"/>
    </row>
    <row r="17" customFormat="false" ht="6" hidden="false" customHeight="true" outlineLevel="0" collapsed="false">
      <c r="I17" s="116"/>
      <c r="J17" s="114"/>
      <c r="K17" s="114"/>
      <c r="L17" s="114"/>
      <c r="M17" s="114"/>
      <c r="N17" s="114"/>
      <c r="O17" s="114"/>
      <c r="P17" s="114"/>
      <c r="Q17" s="114"/>
      <c r="R17" s="115"/>
      <c r="S17" s="98"/>
    </row>
    <row r="18" customFormat="false" ht="9.75" hidden="false" customHeight="false" outlineLevel="0" collapsed="false">
      <c r="A18" s="97" t="s">
        <v>131</v>
      </c>
      <c r="D18" s="117" t="s">
        <v>132</v>
      </c>
      <c r="E18" s="113" t="s">
        <v>133</v>
      </c>
      <c r="I18" s="114" t="n">
        <v>62304</v>
      </c>
      <c r="J18" s="114" t="n">
        <v>17199598</v>
      </c>
      <c r="K18" s="114" t="n">
        <v>25333622</v>
      </c>
      <c r="L18" s="114" t="n">
        <v>3683106</v>
      </c>
      <c r="M18" s="114" t="n">
        <v>21650516</v>
      </c>
      <c r="N18" s="114" t="n">
        <v>43882456</v>
      </c>
      <c r="O18" s="114" t="n">
        <v>9543716</v>
      </c>
      <c r="P18" s="114" t="n">
        <v>71952</v>
      </c>
      <c r="Q18" s="114" t="n">
        <v>349745</v>
      </c>
      <c r="R18" s="115" t="n">
        <v>92760287</v>
      </c>
      <c r="S18" s="98"/>
    </row>
    <row r="19" customFormat="false" ht="6" hidden="false" customHeight="true" outlineLevel="0" collapsed="false">
      <c r="D19" s="118"/>
      <c r="I19" s="116"/>
      <c r="J19" s="114"/>
      <c r="K19" s="114"/>
      <c r="L19" s="114"/>
      <c r="M19" s="114"/>
      <c r="N19" s="114"/>
      <c r="O19" s="114"/>
      <c r="P19" s="114"/>
      <c r="Q19" s="114"/>
      <c r="R19" s="115"/>
      <c r="S19" s="98"/>
    </row>
    <row r="20" s="98" customFormat="true" ht="9.75" hidden="false" customHeight="false" outlineLevel="0" collapsed="false">
      <c r="A20" s="113" t="s">
        <v>134</v>
      </c>
      <c r="C20" s="119"/>
      <c r="D20" s="120" t="s">
        <v>132</v>
      </c>
      <c r="E20" s="113" t="s">
        <v>131</v>
      </c>
      <c r="F20" s="119"/>
      <c r="G20" s="119"/>
      <c r="H20" s="70"/>
      <c r="I20" s="114" t="n">
        <v>159992</v>
      </c>
      <c r="J20" s="114" t="n">
        <v>35787337</v>
      </c>
      <c r="K20" s="114" t="n">
        <v>62658157</v>
      </c>
      <c r="L20" s="114" t="n">
        <v>18823510</v>
      </c>
      <c r="M20" s="114" t="n">
        <v>43834647</v>
      </c>
      <c r="N20" s="114" t="n">
        <v>120620385</v>
      </c>
      <c r="O20" s="114" t="n">
        <v>31930783</v>
      </c>
      <c r="P20" s="114" t="n">
        <v>177915</v>
      </c>
      <c r="Q20" s="114" t="n">
        <v>16000</v>
      </c>
      <c r="R20" s="115" t="n">
        <v>232527059</v>
      </c>
    </row>
    <row r="21" s="98" customFormat="true" ht="6" hidden="false" customHeight="true" outlineLevel="0" collapsed="false">
      <c r="A21" s="121"/>
      <c r="D21" s="117"/>
      <c r="I21" s="114"/>
      <c r="J21" s="114"/>
      <c r="K21" s="114"/>
      <c r="L21" s="114"/>
      <c r="M21" s="114"/>
      <c r="N21" s="114"/>
      <c r="O21" s="114"/>
      <c r="P21" s="114"/>
      <c r="Q21" s="114"/>
      <c r="R21" s="115"/>
    </row>
    <row r="22" s="98" customFormat="true" ht="9.75" hidden="false" customHeight="false" outlineLevel="0" collapsed="false">
      <c r="A22" s="121"/>
      <c r="B22" s="122" t="s">
        <v>135</v>
      </c>
      <c r="D22" s="117" t="s">
        <v>132</v>
      </c>
      <c r="E22" s="113" t="s">
        <v>134</v>
      </c>
      <c r="F22" s="119"/>
      <c r="G22" s="123"/>
      <c r="H22" s="70"/>
      <c r="I22" s="114" t="n">
        <v>90849</v>
      </c>
      <c r="J22" s="114" t="n">
        <v>24189144</v>
      </c>
      <c r="K22" s="114" t="n">
        <v>54524866</v>
      </c>
      <c r="L22" s="114" t="n">
        <v>9835800</v>
      </c>
      <c r="M22" s="114" t="n">
        <v>44689066</v>
      </c>
      <c r="N22" s="114" t="n">
        <v>82109378</v>
      </c>
      <c r="O22" s="114" t="n">
        <v>21472273</v>
      </c>
      <c r="P22" s="114" t="n">
        <v>197797</v>
      </c>
      <c r="Q22" s="114" t="n">
        <v>118277</v>
      </c>
      <c r="R22" s="115" t="n">
        <v>172866784</v>
      </c>
    </row>
    <row r="23" s="98" customFormat="true" ht="6" hidden="false" customHeight="true" outlineLevel="0" collapsed="false">
      <c r="A23" s="121"/>
      <c r="E23" s="123"/>
      <c r="F23" s="123"/>
      <c r="G23" s="123"/>
      <c r="H23" s="70"/>
      <c r="I23" s="114"/>
      <c r="J23" s="114"/>
      <c r="K23" s="114"/>
      <c r="L23" s="114"/>
      <c r="M23" s="114"/>
      <c r="N23" s="114"/>
      <c r="O23" s="114"/>
      <c r="P23" s="114"/>
      <c r="Q23" s="114"/>
      <c r="R23" s="115"/>
    </row>
    <row r="24" s="98" customFormat="true" ht="9.75" hidden="false" customHeight="true" outlineLevel="0" collapsed="false">
      <c r="A24" s="121"/>
      <c r="D24" s="117" t="s">
        <v>136</v>
      </c>
      <c r="E24" s="120" t="s">
        <v>135</v>
      </c>
      <c r="F24" s="120"/>
      <c r="G24" s="120"/>
      <c r="H24" s="70"/>
      <c r="I24" s="114" t="n">
        <v>153567</v>
      </c>
      <c r="J24" s="114" t="n">
        <v>16286575</v>
      </c>
      <c r="K24" s="114" t="n">
        <v>55179124</v>
      </c>
      <c r="L24" s="114" t="n">
        <v>8110281</v>
      </c>
      <c r="M24" s="114" t="n">
        <v>47068843</v>
      </c>
      <c r="N24" s="114" t="n">
        <v>58530391</v>
      </c>
      <c r="O24" s="114" t="n">
        <v>13150988</v>
      </c>
      <c r="P24" s="114" t="n">
        <v>124985</v>
      </c>
      <c r="Q24" s="124" t="n">
        <v>0</v>
      </c>
      <c r="R24" s="115" t="n">
        <v>135315349</v>
      </c>
    </row>
    <row r="25" s="98" customFormat="true" ht="8.25" hidden="false" customHeight="true" outlineLevel="0" collapsed="false">
      <c r="I25" s="114"/>
      <c r="J25" s="114"/>
      <c r="K25" s="114"/>
      <c r="L25" s="114"/>
      <c r="M25" s="114"/>
      <c r="N25" s="114"/>
      <c r="O25" s="114"/>
      <c r="P25" s="114"/>
      <c r="Q25" s="114"/>
      <c r="R25" s="115"/>
    </row>
    <row r="26" s="98" customFormat="true" ht="12" hidden="false" customHeight="true" outlineLevel="0" collapsed="false">
      <c r="D26" s="121"/>
      <c r="E26" s="121"/>
      <c r="F26" s="121"/>
      <c r="G26" s="125" t="s">
        <v>137</v>
      </c>
      <c r="I26" s="126" t="n">
        <v>660305</v>
      </c>
      <c r="J26" s="126" t="n">
        <v>241151316</v>
      </c>
      <c r="K26" s="126" t="n">
        <v>712126121</v>
      </c>
      <c r="L26" s="126" t="n">
        <v>96658954</v>
      </c>
      <c r="M26" s="126" t="n">
        <v>615467167</v>
      </c>
      <c r="N26" s="126" t="n">
        <v>725863566</v>
      </c>
      <c r="O26" s="126" t="n">
        <v>179263679</v>
      </c>
      <c r="P26" s="126" t="n">
        <v>2346056</v>
      </c>
      <c r="Q26" s="126" t="n">
        <v>4297185</v>
      </c>
      <c r="R26" s="127" t="n">
        <v>1769049274</v>
      </c>
    </row>
    <row r="27" s="98" customFormat="true" ht="8.25" hidden="false" customHeight="true" outlineLevel="0" collapsed="false">
      <c r="I27" s="128"/>
      <c r="J27" s="128"/>
      <c r="K27" s="128"/>
      <c r="L27" s="128"/>
      <c r="M27" s="128"/>
      <c r="N27" s="128"/>
      <c r="O27" s="128"/>
      <c r="P27" s="128"/>
      <c r="Q27" s="128"/>
      <c r="R27" s="128"/>
    </row>
    <row r="28" s="98" customFormat="true" ht="8.25" hidden="false" customHeight="true" outlineLevel="0" collapsed="false"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s="98" customFormat="true" ht="9.75" hidden="false" customHeight="fals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29"/>
      <c r="J29" s="128"/>
      <c r="K29" s="128"/>
      <c r="L29" s="128"/>
      <c r="M29" s="128"/>
      <c r="N29" s="128"/>
      <c r="O29" s="128"/>
      <c r="P29" s="128"/>
      <c r="Q29" s="128"/>
      <c r="R29" s="128"/>
    </row>
    <row r="30" s="98" customFormat="true" ht="9.75" hidden="false" customHeight="false" outlineLevel="0" collapsed="false">
      <c r="A30" s="121"/>
      <c r="B30" s="121"/>
      <c r="C30" s="121" t="s">
        <v>129</v>
      </c>
      <c r="D30" s="121"/>
      <c r="E30" s="121"/>
      <c r="F30" s="121"/>
      <c r="G30" s="121"/>
      <c r="H30" s="121"/>
      <c r="I30" s="128"/>
      <c r="J30" s="128"/>
      <c r="K30" s="128"/>
      <c r="L30" s="128"/>
      <c r="M30" s="128"/>
      <c r="N30" s="128"/>
      <c r="O30" s="128"/>
      <c r="P30" s="128"/>
      <c r="Q30" s="128"/>
      <c r="R30" s="128"/>
    </row>
    <row r="31" s="98" customFormat="true" ht="8.25" hidden="false" customHeight="true" outlineLevel="0" collapsed="false">
      <c r="I31" s="128" t="s">
        <v>7</v>
      </c>
      <c r="J31" s="128"/>
      <c r="K31" s="128"/>
      <c r="L31" s="128"/>
      <c r="M31" s="128"/>
      <c r="N31" s="128"/>
      <c r="O31" s="128"/>
      <c r="P31" s="128"/>
      <c r="Q31" s="128"/>
      <c r="R31" s="128"/>
    </row>
    <row r="32" s="98" customFormat="true" ht="9.75" hidden="false" customHeight="false" outlineLevel="0" collapsed="false">
      <c r="B32" s="113" t="s">
        <v>138</v>
      </c>
      <c r="C32" s="119"/>
      <c r="D32" s="119"/>
      <c r="E32" s="119"/>
      <c r="F32" s="119"/>
      <c r="G32" s="119"/>
      <c r="H32" s="70"/>
      <c r="I32" s="114" t="n">
        <v>31781</v>
      </c>
      <c r="J32" s="114" t="n">
        <v>3086966</v>
      </c>
      <c r="K32" s="114" t="n">
        <v>6405157</v>
      </c>
      <c r="L32" s="114" t="n">
        <v>1113196</v>
      </c>
      <c r="M32" s="114" t="n">
        <v>5291961</v>
      </c>
      <c r="N32" s="114" t="n">
        <v>10139030</v>
      </c>
      <c r="O32" s="114" t="n">
        <v>1681261</v>
      </c>
      <c r="P32" s="114" t="n">
        <v>7906</v>
      </c>
      <c r="Q32" s="124" t="n">
        <v>0</v>
      </c>
      <c r="R32" s="115" t="n">
        <v>20238905</v>
      </c>
    </row>
    <row r="33" s="98" customFormat="true" ht="6" hidden="false" customHeight="true" outlineLevel="0" collapsed="false">
      <c r="A33" s="130"/>
      <c r="B33" s="122"/>
      <c r="C33" s="122"/>
      <c r="D33" s="122"/>
      <c r="E33" s="122"/>
      <c r="F33" s="122"/>
      <c r="G33" s="122"/>
      <c r="I33" s="114"/>
      <c r="J33" s="114"/>
      <c r="K33" s="114"/>
      <c r="L33" s="114"/>
      <c r="M33" s="114"/>
      <c r="N33" s="114"/>
      <c r="O33" s="114"/>
      <c r="P33" s="114"/>
      <c r="Q33" s="114"/>
      <c r="R33" s="115"/>
    </row>
    <row r="34" s="98" customFormat="true" ht="9.75" hidden="false" customHeight="false" outlineLevel="0" collapsed="false">
      <c r="B34" s="131" t="s">
        <v>139</v>
      </c>
      <c r="D34" s="132" t="s">
        <v>132</v>
      </c>
      <c r="F34" s="113" t="s">
        <v>135</v>
      </c>
      <c r="H34" s="70"/>
      <c r="I34" s="114" t="n">
        <v>803038</v>
      </c>
      <c r="J34" s="114" t="n">
        <v>47710328</v>
      </c>
      <c r="K34" s="114" t="n">
        <v>136361315</v>
      </c>
      <c r="L34" s="114" t="n">
        <v>23595176</v>
      </c>
      <c r="M34" s="114" t="n">
        <v>112766139</v>
      </c>
      <c r="N34" s="114" t="n">
        <v>243977867</v>
      </c>
      <c r="O34" s="114" t="n">
        <v>34386419</v>
      </c>
      <c r="P34" s="114" t="n">
        <v>811955</v>
      </c>
      <c r="Q34" s="114" t="n">
        <v>141380</v>
      </c>
      <c r="R34" s="115" t="n">
        <v>440597126</v>
      </c>
    </row>
    <row r="35" s="98" customFormat="true" ht="6" hidden="false" customHeight="true" outlineLevel="0" collapsed="false">
      <c r="A35" s="133"/>
      <c r="B35" s="133"/>
      <c r="C35" s="133"/>
      <c r="D35" s="122"/>
      <c r="E35" s="122"/>
      <c r="F35" s="122"/>
      <c r="G35" s="122"/>
      <c r="I35" s="114"/>
      <c r="J35" s="114"/>
      <c r="K35" s="114"/>
      <c r="L35" s="114"/>
      <c r="M35" s="114"/>
      <c r="N35" s="114"/>
      <c r="O35" s="114"/>
      <c r="P35" s="114"/>
      <c r="Q35" s="114"/>
      <c r="R35" s="115"/>
    </row>
    <row r="36" s="98" customFormat="true" ht="9.75" hidden="false" customHeight="false" outlineLevel="0" collapsed="false">
      <c r="B36" s="131" t="s">
        <v>140</v>
      </c>
      <c r="D36" s="132" t="s">
        <v>132</v>
      </c>
      <c r="F36" s="113" t="s">
        <v>139</v>
      </c>
      <c r="H36" s="70"/>
      <c r="I36" s="114" t="n">
        <v>2840204</v>
      </c>
      <c r="J36" s="114" t="n">
        <v>77230520</v>
      </c>
      <c r="K36" s="114" t="n">
        <v>355160765</v>
      </c>
      <c r="L36" s="114" t="n">
        <v>53477715</v>
      </c>
      <c r="M36" s="114" t="n">
        <v>301683050</v>
      </c>
      <c r="N36" s="114" t="n">
        <v>366089125</v>
      </c>
      <c r="O36" s="114" t="n">
        <v>62345039</v>
      </c>
      <c r="P36" s="114" t="n">
        <v>1137375</v>
      </c>
      <c r="Q36" s="114" t="n">
        <v>49622</v>
      </c>
      <c r="R36" s="115" t="n">
        <v>811374935</v>
      </c>
    </row>
    <row r="37" s="98" customFormat="true" ht="6" hidden="false" customHeight="true" outlineLevel="0" collapsed="false">
      <c r="A37" s="134"/>
      <c r="B37" s="133"/>
      <c r="C37" s="133"/>
      <c r="D37" s="122"/>
      <c r="E37" s="119"/>
      <c r="F37" s="119"/>
      <c r="G37" s="119"/>
      <c r="H37" s="70"/>
      <c r="I37" s="114"/>
      <c r="J37" s="114"/>
      <c r="K37" s="114"/>
      <c r="L37" s="114"/>
      <c r="M37" s="114"/>
      <c r="N37" s="114"/>
      <c r="O37" s="114"/>
      <c r="P37" s="114"/>
      <c r="Q37" s="114"/>
      <c r="R37" s="115"/>
    </row>
    <row r="38" s="98" customFormat="true" ht="10.5" hidden="false" customHeight="true" outlineLevel="0" collapsed="false">
      <c r="A38" s="134"/>
      <c r="B38" s="132" t="s">
        <v>141</v>
      </c>
      <c r="C38" s="132"/>
      <c r="D38" s="132" t="s">
        <v>132</v>
      </c>
      <c r="F38" s="113" t="s">
        <v>140</v>
      </c>
      <c r="H38" s="70"/>
      <c r="I38" s="114" t="n">
        <v>5987972</v>
      </c>
      <c r="J38" s="114" t="n">
        <v>74976275</v>
      </c>
      <c r="K38" s="114" t="n">
        <v>274692857</v>
      </c>
      <c r="L38" s="114" t="n">
        <v>36767922</v>
      </c>
      <c r="M38" s="114" t="n">
        <v>237924935</v>
      </c>
      <c r="N38" s="114" t="n">
        <v>390080773</v>
      </c>
      <c r="O38" s="114" t="n">
        <v>43133500</v>
      </c>
      <c r="P38" s="114" t="n">
        <v>1865052</v>
      </c>
      <c r="Q38" s="114" t="n">
        <v>995710</v>
      </c>
      <c r="R38" s="115" t="n">
        <v>754964217</v>
      </c>
    </row>
    <row r="39" s="98" customFormat="true" ht="6" hidden="false" customHeight="true" outlineLevel="0" collapsed="false">
      <c r="A39" s="134"/>
      <c r="B39" s="133"/>
      <c r="C39" s="133"/>
      <c r="D39" s="132"/>
      <c r="E39" s="119"/>
      <c r="F39" s="119"/>
      <c r="G39" s="119"/>
      <c r="H39" s="70"/>
      <c r="I39" s="114"/>
      <c r="J39" s="114"/>
      <c r="K39" s="114"/>
      <c r="L39" s="114"/>
      <c r="M39" s="114"/>
      <c r="N39" s="114"/>
      <c r="O39" s="114"/>
      <c r="P39" s="114"/>
      <c r="Q39" s="114"/>
      <c r="R39" s="115"/>
    </row>
    <row r="40" s="98" customFormat="true" ht="9.75" hidden="false" customHeight="true" outlineLevel="0" collapsed="false">
      <c r="A40" s="134"/>
      <c r="B40" s="132" t="s">
        <v>142</v>
      </c>
      <c r="C40" s="132"/>
      <c r="D40" s="132" t="s">
        <v>132</v>
      </c>
      <c r="F40" s="120" t="s">
        <v>141</v>
      </c>
      <c r="G40" s="120"/>
      <c r="H40" s="70"/>
      <c r="I40" s="114" t="n">
        <v>5093819</v>
      </c>
      <c r="J40" s="114" t="n">
        <v>44005928</v>
      </c>
      <c r="K40" s="114" t="n">
        <v>145362203</v>
      </c>
      <c r="L40" s="114" t="n">
        <v>19951844</v>
      </c>
      <c r="M40" s="114" t="n">
        <v>125410359</v>
      </c>
      <c r="N40" s="114" t="n">
        <v>268912562</v>
      </c>
      <c r="O40" s="114" t="n">
        <v>22705661</v>
      </c>
      <c r="P40" s="114" t="n">
        <v>1274623</v>
      </c>
      <c r="Q40" s="114" t="n">
        <v>478662</v>
      </c>
      <c r="R40" s="115" t="n">
        <v>467881614</v>
      </c>
    </row>
    <row r="41" s="98" customFormat="true" ht="6" hidden="false" customHeight="true" outlineLevel="0" collapsed="false">
      <c r="A41" s="134"/>
      <c r="B41" s="133"/>
      <c r="C41" s="133"/>
      <c r="D41" s="132"/>
      <c r="E41" s="119"/>
      <c r="F41" s="119"/>
      <c r="G41" s="119"/>
      <c r="H41" s="70"/>
      <c r="I41" s="114"/>
      <c r="J41" s="114"/>
      <c r="K41" s="114"/>
      <c r="L41" s="114"/>
      <c r="M41" s="114"/>
      <c r="N41" s="114"/>
      <c r="O41" s="114"/>
      <c r="P41" s="114"/>
      <c r="Q41" s="114"/>
      <c r="R41" s="115"/>
    </row>
    <row r="42" s="98" customFormat="true" ht="9.75" hidden="false" customHeight="true" outlineLevel="0" collapsed="false">
      <c r="A42" s="134"/>
      <c r="B42" s="132" t="s">
        <v>143</v>
      </c>
      <c r="C42" s="132"/>
      <c r="D42" s="132" t="s">
        <v>132</v>
      </c>
      <c r="F42" s="120" t="s">
        <v>142</v>
      </c>
      <c r="G42" s="120"/>
      <c r="H42" s="70"/>
      <c r="I42" s="114" t="n">
        <v>7692248</v>
      </c>
      <c r="J42" s="114" t="n">
        <v>40904266</v>
      </c>
      <c r="K42" s="114" t="n">
        <v>128006302</v>
      </c>
      <c r="L42" s="114" t="n">
        <v>16074425</v>
      </c>
      <c r="M42" s="114" t="n">
        <v>111931877</v>
      </c>
      <c r="N42" s="114" t="n">
        <v>267149288</v>
      </c>
      <c r="O42" s="114" t="n">
        <v>18064851</v>
      </c>
      <c r="P42" s="114" t="n">
        <v>1515990</v>
      </c>
      <c r="Q42" s="114" t="n">
        <v>367329</v>
      </c>
      <c r="R42" s="115" t="n">
        <v>447625849</v>
      </c>
    </row>
    <row r="43" s="98" customFormat="true" ht="6" hidden="false" customHeight="true" outlineLevel="0" collapsed="false">
      <c r="A43" s="130"/>
      <c r="B43" s="122"/>
      <c r="C43" s="122"/>
      <c r="D43" s="122"/>
      <c r="E43" s="119"/>
      <c r="F43" s="119"/>
      <c r="G43" s="119"/>
      <c r="H43" s="70"/>
      <c r="I43" s="114"/>
      <c r="J43" s="114"/>
      <c r="K43" s="114"/>
      <c r="L43" s="114"/>
      <c r="M43" s="114"/>
      <c r="N43" s="114"/>
      <c r="O43" s="114"/>
      <c r="P43" s="114"/>
      <c r="Q43" s="114"/>
      <c r="R43" s="115"/>
    </row>
    <row r="44" s="98" customFormat="true" ht="9.75" hidden="false" customHeight="true" outlineLevel="0" collapsed="false">
      <c r="A44" s="130"/>
      <c r="B44" s="122"/>
      <c r="C44" s="122"/>
      <c r="D44" s="132" t="s">
        <v>136</v>
      </c>
      <c r="F44" s="120" t="s">
        <v>143</v>
      </c>
      <c r="G44" s="120"/>
      <c r="H44" s="70"/>
      <c r="I44" s="114" t="n">
        <v>902802</v>
      </c>
      <c r="J44" s="114" t="n">
        <v>2520884</v>
      </c>
      <c r="K44" s="114" t="n">
        <v>8203866</v>
      </c>
      <c r="L44" s="114" t="n">
        <v>944064</v>
      </c>
      <c r="M44" s="114" t="n">
        <v>7259802</v>
      </c>
      <c r="N44" s="114" t="n">
        <v>16920301</v>
      </c>
      <c r="O44" s="114" t="n">
        <v>929102</v>
      </c>
      <c r="P44" s="114" t="n">
        <v>109283</v>
      </c>
      <c r="Q44" s="114" t="n">
        <v>172735</v>
      </c>
      <c r="R44" s="115" t="n">
        <v>28814909</v>
      </c>
    </row>
    <row r="45" s="98" customFormat="true" ht="8.25" hidden="false" customHeight="true" outlineLevel="0" collapsed="false">
      <c r="I45" s="114"/>
      <c r="J45" s="114"/>
      <c r="K45" s="114"/>
      <c r="L45" s="114"/>
      <c r="M45" s="114"/>
      <c r="N45" s="114"/>
      <c r="O45" s="114"/>
      <c r="P45" s="114"/>
      <c r="Q45" s="114"/>
      <c r="R45" s="115"/>
    </row>
    <row r="46" s="98" customFormat="true" ht="12" hidden="false" customHeight="true" outlineLevel="0" collapsed="false">
      <c r="E46" s="135"/>
      <c r="F46" s="135"/>
      <c r="G46" s="125" t="s">
        <v>137</v>
      </c>
      <c r="I46" s="126" t="n">
        <v>23351864</v>
      </c>
      <c r="J46" s="126" t="n">
        <v>290435167</v>
      </c>
      <c r="K46" s="126" t="n">
        <v>1054192465</v>
      </c>
      <c r="L46" s="126" t="n">
        <v>151924342</v>
      </c>
      <c r="M46" s="126" t="n">
        <v>902268123</v>
      </c>
      <c r="N46" s="126" t="n">
        <v>1563268946</v>
      </c>
      <c r="O46" s="126" t="n">
        <v>183245833</v>
      </c>
      <c r="P46" s="126" t="n">
        <v>6722184</v>
      </c>
      <c r="Q46" s="126" t="n">
        <v>2205438</v>
      </c>
      <c r="R46" s="127" t="n">
        <v>2971497555</v>
      </c>
    </row>
    <row r="47" s="98" customFormat="true" ht="8.25" hidden="false" customHeight="true" outlineLevel="0" collapsed="false">
      <c r="I47" s="126"/>
      <c r="J47" s="126"/>
      <c r="K47" s="126"/>
      <c r="L47" s="126"/>
      <c r="M47" s="126"/>
      <c r="N47" s="126"/>
      <c r="O47" s="126"/>
      <c r="P47" s="126"/>
      <c r="Q47" s="126"/>
      <c r="R47" s="127"/>
    </row>
    <row r="48" s="98" customFormat="true" ht="12" hidden="false" customHeight="true" outlineLevel="0" collapsed="false">
      <c r="D48" s="121"/>
      <c r="E48" s="121"/>
      <c r="F48" s="121"/>
      <c r="G48" s="125" t="s">
        <v>144</v>
      </c>
      <c r="H48" s="121"/>
      <c r="I48" s="126" t="n">
        <v>24012169</v>
      </c>
      <c r="J48" s="126" t="n">
        <v>531586483</v>
      </c>
      <c r="K48" s="126" t="n">
        <v>1766318586</v>
      </c>
      <c r="L48" s="126" t="n">
        <v>248583296</v>
      </c>
      <c r="M48" s="126" t="n">
        <v>1517735290</v>
      </c>
      <c r="N48" s="126" t="n">
        <v>2289132512</v>
      </c>
      <c r="O48" s="126" t="n">
        <v>362509512</v>
      </c>
      <c r="P48" s="126" t="n">
        <v>9068240</v>
      </c>
      <c r="Q48" s="126" t="n">
        <v>6502623</v>
      </c>
      <c r="R48" s="127" t="n">
        <v>4740546829</v>
      </c>
    </row>
    <row r="49" s="98" customFormat="true" ht="9.75" hidden="false" customHeight="true" outlineLevel="0" collapsed="false">
      <c r="C49" s="121"/>
      <c r="D49" s="121"/>
      <c r="E49" s="121"/>
      <c r="F49" s="121"/>
      <c r="G49" s="121"/>
      <c r="H49" s="121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s="98" customFormat="true" ht="9.75" hidden="false" customHeight="true" outlineLevel="0" collapsed="false">
      <c r="A50" s="137" t="s">
        <v>14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</row>
    <row r="51" s="98" customFormat="true" ht="9.75" hidden="false" customHeight="true" outlineLevel="0" collapsed="false">
      <c r="C51" s="121"/>
      <c r="D51" s="121"/>
      <c r="E51" s="121"/>
      <c r="F51" s="121"/>
      <c r="G51" s="121"/>
      <c r="H51" s="121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s="98" customFormat="true" ht="9.75" hidden="false" customHeight="true" outlineLevel="0" collapsed="false">
      <c r="A52" s="98" t="s">
        <v>75</v>
      </c>
      <c r="C52" s="121"/>
      <c r="D52" s="121"/>
      <c r="E52" s="121"/>
      <c r="F52" s="121"/>
      <c r="G52" s="121"/>
      <c r="H52" s="121"/>
      <c r="I52" s="114" t="n">
        <v>1126474</v>
      </c>
      <c r="J52" s="114" t="n">
        <v>411024555</v>
      </c>
      <c r="K52" s="114" t="n">
        <v>1955499698</v>
      </c>
      <c r="L52" s="114" t="n">
        <v>95630152</v>
      </c>
      <c r="M52" s="114" t="n">
        <v>1859869546</v>
      </c>
      <c r="N52" s="114" t="n">
        <v>719801207</v>
      </c>
      <c r="O52" s="114" t="n">
        <v>170639448</v>
      </c>
      <c r="P52" s="114" t="n">
        <v>9277326</v>
      </c>
      <c r="Q52" s="114" t="n">
        <v>6452998</v>
      </c>
      <c r="R52" s="115" t="n">
        <v>3178191554</v>
      </c>
    </row>
    <row r="53" s="98" customFormat="true" ht="9.75" hidden="false" customHeight="true" outlineLevel="0" collapsed="false">
      <c r="C53" s="121"/>
      <c r="D53" s="121"/>
      <c r="E53" s="121"/>
      <c r="F53" s="121"/>
      <c r="G53" s="121"/>
      <c r="H53" s="121"/>
      <c r="I53" s="138"/>
      <c r="J53" s="139"/>
      <c r="K53" s="139"/>
      <c r="L53" s="139"/>
      <c r="M53" s="139"/>
      <c r="N53" s="139"/>
      <c r="O53" s="139"/>
      <c r="P53" s="139"/>
      <c r="Q53" s="139"/>
      <c r="R53" s="138"/>
    </row>
    <row r="54" s="98" customFormat="true" ht="9.75" hidden="false" customHeight="true" outlineLevel="0" collapsed="false">
      <c r="A54" s="98" t="s">
        <v>146</v>
      </c>
      <c r="C54" s="121"/>
      <c r="D54" s="121"/>
      <c r="E54" s="121"/>
      <c r="F54" s="121"/>
      <c r="G54" s="121"/>
      <c r="H54" s="121"/>
      <c r="I54" s="114" t="n">
        <v>42790791</v>
      </c>
      <c r="J54" s="114" t="n">
        <v>536206051</v>
      </c>
      <c r="K54" s="114" t="n">
        <v>2470212747</v>
      </c>
      <c r="L54" s="114" t="n">
        <v>126554847</v>
      </c>
      <c r="M54" s="114" t="n">
        <v>2343657900</v>
      </c>
      <c r="N54" s="114" t="n">
        <v>1550212619</v>
      </c>
      <c r="O54" s="114" t="n">
        <v>174429987</v>
      </c>
      <c r="P54" s="114" t="n">
        <v>20444355</v>
      </c>
      <c r="Q54" s="114" t="n">
        <v>10268569</v>
      </c>
      <c r="R54" s="115" t="n">
        <v>4678010272</v>
      </c>
    </row>
    <row r="55" s="98" customFormat="true" ht="9.75" hidden="false" customHeight="true" outlineLevel="0" collapsed="false">
      <c r="C55" s="121"/>
      <c r="D55" s="121"/>
      <c r="E55" s="121"/>
      <c r="F55" s="121"/>
      <c r="G55" s="121"/>
      <c r="H55" s="121"/>
      <c r="I55" s="140"/>
      <c r="J55" s="141"/>
      <c r="K55" s="141"/>
      <c r="L55" s="141"/>
      <c r="M55" s="141"/>
      <c r="N55" s="141"/>
      <c r="O55" s="141"/>
      <c r="P55" s="141"/>
      <c r="Q55" s="141"/>
      <c r="R55" s="140"/>
    </row>
    <row r="56" s="98" customFormat="true" ht="9.75" hidden="false" customHeight="true" outlineLevel="0" collapsed="false">
      <c r="A56" s="125" t="s">
        <v>144</v>
      </c>
      <c r="B56" s="125"/>
      <c r="C56" s="125"/>
      <c r="D56" s="125"/>
      <c r="E56" s="125"/>
      <c r="F56" s="125"/>
      <c r="G56" s="125"/>
      <c r="H56" s="121"/>
      <c r="I56" s="126" t="n">
        <v>43917265</v>
      </c>
      <c r="J56" s="126" t="n">
        <v>947230606</v>
      </c>
      <c r="K56" s="126" t="n">
        <v>4425712445</v>
      </c>
      <c r="L56" s="126" t="n">
        <v>222184999</v>
      </c>
      <c r="M56" s="126" t="n">
        <v>4203527446</v>
      </c>
      <c r="N56" s="126" t="n">
        <v>2270013826</v>
      </c>
      <c r="O56" s="126" t="n">
        <v>345069435</v>
      </c>
      <c r="P56" s="126" t="n">
        <v>29721681</v>
      </c>
      <c r="Q56" s="126" t="n">
        <v>16721567</v>
      </c>
      <c r="R56" s="127" t="n">
        <v>7856201826</v>
      </c>
    </row>
    <row r="57" s="98" customFormat="true" ht="9.7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1"/>
      <c r="I57" s="136"/>
      <c r="J57" s="136"/>
      <c r="K57" s="136"/>
      <c r="L57" s="136"/>
      <c r="M57" s="136"/>
      <c r="N57" s="136"/>
      <c r="O57" s="136"/>
      <c r="P57" s="136"/>
      <c r="Q57" s="142"/>
      <c r="R57" s="136"/>
    </row>
    <row r="58" s="98" customFormat="true" ht="12" hidden="false" customHeight="true" outlineLevel="0" collapsed="false">
      <c r="A58" s="111" t="s">
        <v>147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9.75" hidden="false" customHeight="true" outlineLevel="0" collapsed="false">
      <c r="A59" s="143"/>
      <c r="B59" s="143"/>
      <c r="C59" s="143"/>
      <c r="D59" s="143"/>
      <c r="E59" s="143"/>
      <c r="F59" s="143"/>
      <c r="G59" s="143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s="109" customFormat="true" ht="13.5" hidden="false" customHeight="true" outlineLevel="0" collapsed="false">
      <c r="A60" s="113" t="s">
        <v>148</v>
      </c>
      <c r="B60" s="113"/>
      <c r="C60" s="113"/>
      <c r="D60" s="113"/>
      <c r="E60" s="113"/>
      <c r="F60" s="113"/>
      <c r="G60" s="113"/>
      <c r="H60" s="97"/>
      <c r="I60" s="114" t="n">
        <v>20169438</v>
      </c>
      <c r="J60" s="114" t="n">
        <v>407579153</v>
      </c>
      <c r="K60" s="114" t="n">
        <v>2499302463</v>
      </c>
      <c r="L60" s="114" t="n">
        <v>-49079186</v>
      </c>
      <c r="M60" s="114" t="n">
        <v>2548381649</v>
      </c>
      <c r="N60" s="114" t="n">
        <v>-1056660</v>
      </c>
      <c r="O60" s="114" t="n">
        <v>-5486892</v>
      </c>
      <c r="P60" s="114" t="n">
        <v>20136366</v>
      </c>
      <c r="Q60" s="114" t="n">
        <v>11234579</v>
      </c>
      <c r="R60" s="115" t="n">
        <v>3000957633</v>
      </c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4"/>
      <c r="G61" s="144"/>
      <c r="I61" s="114"/>
      <c r="J61" s="114"/>
      <c r="K61" s="114"/>
      <c r="L61" s="114"/>
      <c r="M61" s="114"/>
      <c r="N61" s="114"/>
      <c r="O61" s="114"/>
      <c r="P61" s="114"/>
      <c r="Q61" s="114"/>
      <c r="R61" s="115"/>
    </row>
    <row r="62" customFormat="false" ht="13.5" hidden="false" customHeight="true" outlineLevel="0" collapsed="false">
      <c r="A62" s="113" t="s">
        <v>149</v>
      </c>
      <c r="B62" s="113"/>
      <c r="C62" s="113"/>
      <c r="D62" s="113"/>
      <c r="E62" s="113"/>
      <c r="F62" s="113"/>
      <c r="G62" s="113"/>
      <c r="I62" s="114" t="n">
        <v>24290947</v>
      </c>
      <c r="J62" s="114" t="n">
        <v>526258795</v>
      </c>
      <c r="K62" s="114" t="n">
        <v>2782855157</v>
      </c>
      <c r="L62" s="114" t="n">
        <v>459384795</v>
      </c>
      <c r="M62" s="114" t="n">
        <v>2323470362</v>
      </c>
      <c r="N62" s="114" t="n">
        <v>2096197749</v>
      </c>
      <c r="O62" s="114" t="n">
        <v>323868346</v>
      </c>
      <c r="P62" s="114" t="n">
        <v>8369132</v>
      </c>
      <c r="Q62" s="114" t="n">
        <v>8805442</v>
      </c>
      <c r="R62" s="115" t="n">
        <v>5311260773</v>
      </c>
    </row>
    <row r="63" customFormat="false" ht="9.75" hidden="false" customHeight="true" outlineLevel="0" collapsed="false">
      <c r="I63" s="114"/>
      <c r="J63" s="114"/>
      <c r="K63" s="114"/>
      <c r="L63" s="114"/>
      <c r="M63" s="114"/>
      <c r="N63" s="114"/>
      <c r="O63" s="114"/>
      <c r="P63" s="114"/>
      <c r="Q63" s="114"/>
      <c r="R63" s="115"/>
    </row>
    <row r="64" customFormat="false" ht="13.5" hidden="false" customHeight="true" outlineLevel="0" collapsed="false">
      <c r="A64" s="97" t="s">
        <v>150</v>
      </c>
      <c r="I64" s="114" t="n">
        <v>21906174</v>
      </c>
      <c r="J64" s="114" t="n">
        <v>447799557</v>
      </c>
      <c r="K64" s="114" t="n">
        <v>2834156596</v>
      </c>
      <c r="L64" s="114" t="n">
        <v>506637398</v>
      </c>
      <c r="M64" s="114" t="n">
        <v>2327519198</v>
      </c>
      <c r="N64" s="114" t="n">
        <v>2018876734</v>
      </c>
      <c r="O64" s="114" t="n">
        <v>305025051</v>
      </c>
      <c r="P64" s="114" t="n">
        <v>1490827</v>
      </c>
      <c r="Q64" s="114" t="n">
        <v>6009377</v>
      </c>
      <c r="R64" s="115" t="n">
        <v>5128626918</v>
      </c>
    </row>
    <row r="65" customFormat="false" ht="9.75" hidden="false" customHeight="true" outlineLevel="0" collapsed="false">
      <c r="I65" s="114"/>
      <c r="J65" s="114"/>
      <c r="K65" s="114"/>
      <c r="L65" s="114"/>
      <c r="M65" s="114"/>
      <c r="N65" s="114"/>
      <c r="O65" s="114"/>
      <c r="P65" s="114"/>
      <c r="Q65" s="114"/>
      <c r="R65" s="115"/>
    </row>
    <row r="66" customFormat="false" ht="13.5" hidden="false" customHeight="true" outlineLevel="0" collapsed="false">
      <c r="A66" s="97" t="s">
        <v>151</v>
      </c>
      <c r="I66" s="114" t="n">
        <v>19117276</v>
      </c>
      <c r="J66" s="114" t="n">
        <v>400561108</v>
      </c>
      <c r="K66" s="114" t="n">
        <v>2449788551</v>
      </c>
      <c r="L66" s="114" t="n">
        <v>1063471946</v>
      </c>
      <c r="M66" s="114" t="n">
        <v>1386316605</v>
      </c>
      <c r="N66" s="114" t="n">
        <v>4148040038</v>
      </c>
      <c r="O66" s="114" t="n">
        <v>646872190</v>
      </c>
      <c r="P66" s="114" t="n">
        <v>917797</v>
      </c>
      <c r="Q66" s="114" t="n">
        <v>6121902</v>
      </c>
      <c r="R66" s="115" t="n">
        <v>6607946916</v>
      </c>
    </row>
    <row r="67" customFormat="false" ht="9.75" hidden="false" customHeight="true" outlineLevel="0" collapsed="false">
      <c r="I67" s="114"/>
      <c r="J67" s="114"/>
      <c r="K67" s="114"/>
      <c r="L67" s="114"/>
      <c r="M67" s="114"/>
      <c r="N67" s="114"/>
      <c r="O67" s="114"/>
      <c r="P67" s="114"/>
      <c r="Q67" s="114"/>
      <c r="R67" s="115"/>
    </row>
    <row r="68" customFormat="false" ht="13.5" hidden="false" customHeight="true" outlineLevel="0" collapsed="false">
      <c r="A68" s="97" t="s">
        <v>152</v>
      </c>
      <c r="I68" s="114" t="n">
        <v>19874555</v>
      </c>
      <c r="J68" s="114" t="n">
        <v>412088343</v>
      </c>
      <c r="K68" s="114" t="n">
        <v>2595498906</v>
      </c>
      <c r="L68" s="114" t="n">
        <v>-103514907</v>
      </c>
      <c r="M68" s="114" t="n">
        <v>2699013813</v>
      </c>
      <c r="N68" s="114" t="n">
        <v>-13141458</v>
      </c>
      <c r="O68" s="114" t="n">
        <v>-14177235</v>
      </c>
      <c r="P68" s="114" t="n">
        <v>20633009</v>
      </c>
      <c r="Q68" s="114" t="n">
        <v>16601861</v>
      </c>
      <c r="R68" s="115" t="n">
        <v>3140892888</v>
      </c>
    </row>
    <row r="69" customFormat="false" ht="9.75" hidden="false" customHeight="true" outlineLevel="0" collapsed="false">
      <c r="H69" s="109"/>
      <c r="I69" s="114"/>
      <c r="J69" s="114"/>
      <c r="K69" s="114"/>
      <c r="L69" s="114"/>
      <c r="M69" s="114"/>
      <c r="N69" s="114"/>
      <c r="O69" s="114"/>
      <c r="P69" s="114"/>
      <c r="Q69" s="114"/>
      <c r="R69" s="115"/>
    </row>
    <row r="70" customFormat="false" ht="9.75" hidden="false" customHeight="false" outlineLevel="0" collapsed="false">
      <c r="A70" s="97" t="s">
        <v>153</v>
      </c>
      <c r="B70" s="109"/>
      <c r="C70" s="109"/>
      <c r="D70" s="109"/>
      <c r="E70" s="109"/>
      <c r="F70" s="109"/>
      <c r="G70" s="109"/>
      <c r="I70" s="114" t="n">
        <v>23678741</v>
      </c>
      <c r="J70" s="114" t="n">
        <v>528541620</v>
      </c>
      <c r="K70" s="114" t="n">
        <v>2733754398</v>
      </c>
      <c r="L70" s="114" t="n">
        <v>447010175</v>
      </c>
      <c r="M70" s="114" t="n">
        <v>2286744223</v>
      </c>
      <c r="N70" s="114" t="n">
        <v>2133227750</v>
      </c>
      <c r="O70" s="114" t="n">
        <v>353999566</v>
      </c>
      <c r="P70" s="114" t="n">
        <v>8716263</v>
      </c>
      <c r="Q70" s="114" t="n">
        <v>10365012</v>
      </c>
      <c r="R70" s="115" t="n">
        <v>5345273175</v>
      </c>
    </row>
    <row r="71" customFormat="false" ht="9" hidden="false" customHeight="true" outlineLevel="0" collapsed="false">
      <c r="I71" s="42"/>
      <c r="J71" s="42"/>
      <c r="K71" s="42"/>
      <c r="L71" s="42"/>
      <c r="M71" s="42"/>
      <c r="N71" s="42"/>
      <c r="O71" s="42"/>
      <c r="P71" s="42"/>
      <c r="Q71" s="42"/>
      <c r="R71" s="145"/>
    </row>
    <row r="72" customFormat="false" ht="9.75" hidden="false" customHeight="false" outlineLevel="0" collapsed="false">
      <c r="A72" s="97" t="s">
        <v>154</v>
      </c>
      <c r="I72" s="32" t="n">
        <v>22592.942</v>
      </c>
      <c r="J72" s="32" t="n">
        <v>458761.679</v>
      </c>
      <c r="K72" s="32" t="n">
        <v>2328241.596</v>
      </c>
      <c r="L72" s="32" t="n">
        <v>466773.138</v>
      </c>
      <c r="M72" s="32" t="n">
        <v>1861468.458</v>
      </c>
      <c r="N72" s="32" t="n">
        <v>2183373.56</v>
      </c>
      <c r="O72" s="32" t="n">
        <v>346374.023</v>
      </c>
      <c r="P72" s="32" t="n">
        <v>1659.629</v>
      </c>
      <c r="Q72" s="32" t="n">
        <v>5955.601</v>
      </c>
      <c r="R72" s="146" t="n">
        <v>4880185.892</v>
      </c>
    </row>
    <row r="73" customFormat="false" ht="9" hidden="false" customHeight="true" outlineLevel="0" collapsed="false">
      <c r="I73" s="114"/>
      <c r="J73" s="114"/>
      <c r="K73" s="114"/>
      <c r="L73" s="114"/>
      <c r="M73" s="114"/>
      <c r="N73" s="114"/>
      <c r="O73" s="114"/>
      <c r="P73" s="114"/>
      <c r="Q73" s="114"/>
      <c r="R73" s="115"/>
    </row>
    <row r="74" customFormat="false" ht="9.75" hidden="false" customHeight="false" outlineLevel="0" collapsed="false">
      <c r="A74" s="97" t="s">
        <v>155</v>
      </c>
      <c r="I74" s="32" t="n">
        <v>19223.657</v>
      </c>
      <c r="J74" s="32" t="n">
        <v>407841.787</v>
      </c>
      <c r="K74" s="32" t="n">
        <v>2489666.538</v>
      </c>
      <c r="L74" s="32" t="n">
        <v>842682.54</v>
      </c>
      <c r="M74" s="32" t="n">
        <v>1646983.998</v>
      </c>
      <c r="N74" s="32" t="n">
        <v>4376043.667</v>
      </c>
      <c r="O74" s="32" t="n">
        <v>715675.168</v>
      </c>
      <c r="P74" s="32" t="n">
        <v>902.358</v>
      </c>
      <c r="Q74" s="32" t="n">
        <v>3204.825</v>
      </c>
      <c r="R74" s="146" t="n">
        <v>7169875.46</v>
      </c>
    </row>
    <row r="75" customFormat="false" ht="9" hidden="false" customHeight="true" outlineLevel="0" collapsed="false">
      <c r="I75" s="114"/>
      <c r="J75" s="114"/>
      <c r="K75" s="114"/>
      <c r="L75" s="114"/>
      <c r="M75" s="114"/>
      <c r="N75" s="114"/>
      <c r="O75" s="114"/>
      <c r="P75" s="114"/>
      <c r="Q75" s="114"/>
      <c r="R75" s="115"/>
    </row>
    <row r="76" customFormat="false" ht="9.75" hidden="false" customHeight="false" outlineLevel="0" collapsed="false">
      <c r="A76" s="97" t="s">
        <v>156</v>
      </c>
      <c r="I76" s="114" t="n">
        <v>19905096</v>
      </c>
      <c r="J76" s="114" t="n">
        <v>415644123</v>
      </c>
      <c r="K76" s="114" t="n">
        <v>2659393859</v>
      </c>
      <c r="L76" s="114" t="n">
        <v>-26398297</v>
      </c>
      <c r="M76" s="114" t="n">
        <v>2685792156</v>
      </c>
      <c r="N76" s="114" t="n">
        <v>-19118686</v>
      </c>
      <c r="O76" s="114" t="n">
        <v>-17440077</v>
      </c>
      <c r="P76" s="114" t="n">
        <v>20653441</v>
      </c>
      <c r="Q76" s="114" t="n">
        <v>10218944</v>
      </c>
      <c r="R76" s="115" t="n">
        <v>3115654997</v>
      </c>
    </row>
    <row r="77" customFormat="false" ht="9" hidden="false" customHeight="true" outlineLevel="0" collapsed="false">
      <c r="I77" s="114"/>
      <c r="J77" s="114"/>
      <c r="K77" s="114"/>
      <c r="L77" s="114"/>
      <c r="M77" s="114"/>
      <c r="N77" s="114"/>
      <c r="O77" s="114"/>
      <c r="P77" s="114"/>
      <c r="Q77" s="114"/>
    </row>
    <row r="78" s="109" customFormat="true" ht="9.75" hidden="false" customHeight="false" outlineLevel="0" collapsed="false">
      <c r="A78" s="109" t="s">
        <v>157</v>
      </c>
      <c r="I78" s="126" t="n">
        <v>24012169</v>
      </c>
      <c r="J78" s="126" t="n">
        <v>531586483</v>
      </c>
      <c r="K78" s="126" t="n">
        <v>1766318586</v>
      </c>
      <c r="L78" s="126" t="n">
        <v>248583296</v>
      </c>
      <c r="M78" s="126" t="n">
        <v>1517735290</v>
      </c>
      <c r="N78" s="126" t="n">
        <v>2289132512</v>
      </c>
      <c r="O78" s="126" t="n">
        <v>362509512</v>
      </c>
      <c r="P78" s="126" t="n">
        <v>9068240</v>
      </c>
      <c r="Q78" s="126" t="n">
        <v>6502623</v>
      </c>
      <c r="R78" s="127" t="n">
        <v>4740546829</v>
      </c>
      <c r="S78" s="121"/>
    </row>
  </sheetData>
  <mergeCells count="30">
    <mergeCell ref="B1:R1"/>
    <mergeCell ref="D2:G2"/>
    <mergeCell ref="A3:H10"/>
    <mergeCell ref="I3:J5"/>
    <mergeCell ref="K3:M5"/>
    <mergeCell ref="N3:O5"/>
    <mergeCell ref="P3:P9"/>
    <mergeCell ref="Q3:Q9"/>
    <mergeCell ref="R3:R9"/>
    <mergeCell ref="I6:I9"/>
    <mergeCell ref="J6:J9"/>
    <mergeCell ref="K6:K9"/>
    <mergeCell ref="L6:L9"/>
    <mergeCell ref="M6:M9"/>
    <mergeCell ref="N6:N9"/>
    <mergeCell ref="O6:O9"/>
    <mergeCell ref="I10:R10"/>
    <mergeCell ref="A12:R12"/>
    <mergeCell ref="E24:G24"/>
    <mergeCell ref="B38:C38"/>
    <mergeCell ref="B40:C40"/>
    <mergeCell ref="F40:G40"/>
    <mergeCell ref="B42:C42"/>
    <mergeCell ref="F42:G42"/>
    <mergeCell ref="F44:G44"/>
    <mergeCell ref="A50:R50"/>
    <mergeCell ref="A56:G56"/>
    <mergeCell ref="A58:R58"/>
    <mergeCell ref="A60:G60"/>
    <mergeCell ref="A62:G62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7" width="12.33"/>
    <col collapsed="false" customWidth="true" hidden="false" outlineLevel="0" max="2" min="2" style="147" width="0.88"/>
    <col collapsed="false" customWidth="true" hidden="false" outlineLevel="0" max="3" min="3" style="147" width="1.33"/>
    <col collapsed="false" customWidth="true" hidden="false" outlineLevel="0" max="4" min="4" style="147" width="1.44"/>
    <col collapsed="false" customWidth="true" hidden="false" outlineLevel="0" max="5" min="5" style="147" width="1.88"/>
    <col collapsed="false" customWidth="true" hidden="false" outlineLevel="0" max="6" min="6" style="148" width="26.56"/>
    <col collapsed="false" customWidth="true" hidden="false" outlineLevel="0" max="7" min="7" style="148" width="8.34"/>
    <col collapsed="false" customWidth="true" hidden="false" outlineLevel="0" max="8" min="8" style="148" width="7"/>
    <col collapsed="false" customWidth="true" hidden="false" outlineLevel="0" max="12" min="9" style="148" width="7.67"/>
    <col collapsed="false" customWidth="true" hidden="false" outlineLevel="0" max="13" min="13" style="148" width="6.67"/>
    <col collapsed="false" customWidth="false" hidden="false" outlineLevel="0" max="14" min="14" style="149" width="11.44"/>
    <col collapsed="false" customWidth="false" hidden="false" outlineLevel="0" max="16384" min="15" style="148" width="11.44"/>
  </cols>
  <sheetData>
    <row r="1" s="149" customFormat="true" ht="12" hidden="false" customHeight="false" outlineLevel="0" collapsed="false">
      <c r="A1" s="150" t="s">
        <v>15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49" customFormat="true" ht="12" hidden="false" customHeight="false" outlineLevel="0" collapsed="false">
      <c r="A2" s="150" t="s">
        <v>8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7.5" hidden="false" customHeight="true" outlineLevel="0" collapsed="false">
      <c r="A3" s="151"/>
      <c r="B3" s="151"/>
      <c r="C3" s="151"/>
      <c r="D3" s="151"/>
      <c r="E3" s="151"/>
      <c r="F3" s="152"/>
      <c r="G3" s="152"/>
      <c r="H3" s="152"/>
      <c r="I3" s="152"/>
      <c r="J3" s="152"/>
      <c r="K3" s="152"/>
      <c r="L3" s="152"/>
      <c r="M3" s="152"/>
    </row>
    <row r="4" s="149" customFormat="true" ht="12.75" hidden="false" customHeight="true" outlineLevel="0" collapsed="false">
      <c r="A4" s="153" t="s">
        <v>159</v>
      </c>
      <c r="B4" s="154" t="s">
        <v>160</v>
      </c>
      <c r="C4" s="154"/>
      <c r="D4" s="154"/>
      <c r="E4" s="154"/>
      <c r="F4" s="154"/>
      <c r="G4" s="155" t="s">
        <v>161</v>
      </c>
      <c r="H4" s="155"/>
      <c r="I4" s="154" t="s">
        <v>88</v>
      </c>
      <c r="J4" s="154"/>
      <c r="K4" s="154"/>
      <c r="L4" s="154"/>
      <c r="M4" s="156" t="s">
        <v>162</v>
      </c>
    </row>
    <row r="5" s="149" customFormat="true" ht="12.75" hidden="false" customHeight="true" outlineLevel="0" collapsed="false">
      <c r="A5" s="153"/>
      <c r="B5" s="154"/>
      <c r="C5" s="154"/>
      <c r="D5" s="154"/>
      <c r="E5" s="154"/>
      <c r="F5" s="154"/>
      <c r="G5" s="155"/>
      <c r="H5" s="155"/>
      <c r="I5" s="154"/>
      <c r="J5" s="154"/>
      <c r="K5" s="154"/>
      <c r="L5" s="154"/>
      <c r="M5" s="156"/>
    </row>
    <row r="6" s="149" customFormat="true" ht="9.75" hidden="false" customHeight="true" outlineLevel="0" collapsed="false">
      <c r="A6" s="153"/>
      <c r="B6" s="154"/>
      <c r="C6" s="154"/>
      <c r="D6" s="154"/>
      <c r="E6" s="154"/>
      <c r="F6" s="154"/>
      <c r="G6" s="157" t="s">
        <v>163</v>
      </c>
      <c r="H6" s="155" t="s">
        <v>164</v>
      </c>
      <c r="I6" s="155" t="s">
        <v>165</v>
      </c>
      <c r="J6" s="155" t="s">
        <v>166</v>
      </c>
      <c r="K6" s="158" t="s">
        <v>92</v>
      </c>
      <c r="L6" s="159" t="s">
        <v>82</v>
      </c>
      <c r="M6" s="158" t="s">
        <v>93</v>
      </c>
    </row>
    <row r="7" s="149" customFormat="true" ht="9.75" hidden="false" customHeight="false" outlineLevel="0" collapsed="false">
      <c r="A7" s="153"/>
      <c r="B7" s="154"/>
      <c r="C7" s="154"/>
      <c r="D7" s="154"/>
      <c r="E7" s="154"/>
      <c r="F7" s="154"/>
      <c r="G7" s="157"/>
      <c r="H7" s="155"/>
      <c r="I7" s="155"/>
      <c r="J7" s="155"/>
      <c r="K7" s="158"/>
      <c r="L7" s="158"/>
      <c r="M7" s="158"/>
    </row>
    <row r="8" s="149" customFormat="true" ht="9.75" hidden="false" customHeight="false" outlineLevel="0" collapsed="false">
      <c r="A8" s="153"/>
      <c r="B8" s="154"/>
      <c r="C8" s="154"/>
      <c r="D8" s="154"/>
      <c r="E8" s="154"/>
      <c r="F8" s="154"/>
      <c r="G8" s="157"/>
      <c r="H8" s="155"/>
      <c r="I8" s="155"/>
      <c r="J8" s="155"/>
      <c r="K8" s="158"/>
      <c r="L8" s="158"/>
      <c r="M8" s="158"/>
    </row>
    <row r="9" s="149" customFormat="true" ht="9.75" hidden="false" customHeight="false" outlineLevel="0" collapsed="false">
      <c r="A9" s="153"/>
      <c r="B9" s="154"/>
      <c r="C9" s="154"/>
      <c r="D9" s="154"/>
      <c r="E9" s="154"/>
      <c r="F9" s="154"/>
      <c r="G9" s="157"/>
      <c r="H9" s="155"/>
      <c r="I9" s="155"/>
      <c r="J9" s="155"/>
      <c r="K9" s="158"/>
      <c r="L9" s="158"/>
      <c r="M9" s="158"/>
    </row>
    <row r="10" s="149" customFormat="true" ht="9.75" hidden="false" customHeight="false" outlineLevel="0" collapsed="false">
      <c r="A10" s="153"/>
      <c r="B10" s="154"/>
      <c r="C10" s="154"/>
      <c r="D10" s="154"/>
      <c r="E10" s="154"/>
      <c r="F10" s="154"/>
      <c r="G10" s="157"/>
      <c r="H10" s="155"/>
      <c r="I10" s="155"/>
      <c r="J10" s="155"/>
      <c r="K10" s="158"/>
      <c r="L10" s="158"/>
      <c r="M10" s="158"/>
    </row>
    <row r="11" s="149" customFormat="true" ht="9.75" hidden="false" customHeight="false" outlineLevel="0" collapsed="false">
      <c r="A11" s="153"/>
      <c r="B11" s="154"/>
      <c r="C11" s="154"/>
      <c r="D11" s="154"/>
      <c r="E11" s="154"/>
      <c r="F11" s="154"/>
      <c r="G11" s="157"/>
      <c r="H11" s="155"/>
      <c r="I11" s="155"/>
      <c r="J11" s="155"/>
      <c r="K11" s="158"/>
      <c r="L11" s="158"/>
      <c r="M11" s="158"/>
    </row>
    <row r="12" s="149" customFormat="true" ht="9.75" hidden="false" customHeight="false" outlineLevel="0" collapsed="false">
      <c r="A12" s="153"/>
      <c r="B12" s="154"/>
      <c r="C12" s="154"/>
      <c r="D12" s="154"/>
      <c r="E12" s="154"/>
      <c r="F12" s="154"/>
      <c r="G12" s="157"/>
      <c r="H12" s="155"/>
      <c r="I12" s="155"/>
      <c r="J12" s="155"/>
      <c r="K12" s="158"/>
      <c r="L12" s="158"/>
      <c r="M12" s="158"/>
    </row>
    <row r="13" s="149" customFormat="true" ht="9.75" hidden="false" customHeight="false" outlineLevel="0" collapsed="false">
      <c r="A13" s="153"/>
      <c r="B13" s="154"/>
      <c r="C13" s="154"/>
      <c r="D13" s="154"/>
      <c r="E13" s="154"/>
      <c r="F13" s="154"/>
      <c r="G13" s="160" t="s">
        <v>94</v>
      </c>
      <c r="H13" s="160" t="s">
        <v>167</v>
      </c>
      <c r="I13" s="161" t="s">
        <v>94</v>
      </c>
      <c r="J13" s="161"/>
      <c r="K13" s="161"/>
      <c r="L13" s="161"/>
      <c r="M13" s="161"/>
    </row>
    <row r="14" s="149" customFormat="true" ht="7.5" hidden="false" customHeight="true" outlineLevel="0" collapsed="false">
      <c r="A14" s="162"/>
      <c r="B14" s="163"/>
      <c r="C14" s="147"/>
      <c r="D14" s="147"/>
      <c r="E14" s="147"/>
      <c r="F14" s="148"/>
      <c r="G14" s="164"/>
      <c r="H14" s="164"/>
      <c r="I14" s="164"/>
      <c r="J14" s="164"/>
      <c r="K14" s="164"/>
      <c r="L14" s="164"/>
      <c r="M14" s="165"/>
    </row>
    <row r="15" s="149" customFormat="true" ht="9.75" hidden="false" customHeight="false" outlineLevel="0" collapsed="false">
      <c r="A15" s="166"/>
      <c r="B15" s="163"/>
      <c r="C15" s="148" t="s">
        <v>168</v>
      </c>
      <c r="D15" s="147"/>
      <c r="E15" s="147"/>
      <c r="F15" s="148"/>
      <c r="G15" s="167"/>
      <c r="H15" s="168"/>
      <c r="I15" s="167"/>
      <c r="J15" s="167"/>
      <c r="K15" s="167"/>
      <c r="L15" s="167"/>
      <c r="M15" s="169"/>
    </row>
    <row r="16" s="149" customFormat="true" ht="11.25" hidden="false" customHeight="false" outlineLevel="0" collapsed="false">
      <c r="A16" s="166" t="s">
        <v>169</v>
      </c>
      <c r="B16" s="163"/>
      <c r="C16" s="148" t="s">
        <v>170</v>
      </c>
      <c r="D16" s="147"/>
      <c r="E16" s="147"/>
      <c r="F16" s="148"/>
      <c r="G16" s="167" t="n">
        <v>4741207</v>
      </c>
      <c r="H16" s="168" t="n">
        <v>-11.3</v>
      </c>
      <c r="I16" s="167" t="n">
        <v>1769049</v>
      </c>
      <c r="J16" s="167" t="n">
        <v>2971636</v>
      </c>
      <c r="K16" s="167" t="n">
        <v>522</v>
      </c>
      <c r="L16" s="29" t="n">
        <v>0</v>
      </c>
      <c r="M16" s="73" t="n">
        <v>0</v>
      </c>
    </row>
    <row r="17" s="149" customFormat="true" ht="9.75" hidden="false" customHeight="false" outlineLevel="0" collapsed="false">
      <c r="A17" s="166"/>
      <c r="B17" s="163"/>
      <c r="C17" s="148" t="s">
        <v>171</v>
      </c>
      <c r="D17" s="147"/>
      <c r="E17" s="147"/>
      <c r="F17" s="148"/>
      <c r="G17" s="170"/>
      <c r="H17" s="168"/>
      <c r="I17" s="170"/>
      <c r="J17" s="170"/>
      <c r="K17" s="170"/>
      <c r="L17" s="170"/>
      <c r="M17" s="171"/>
    </row>
    <row r="18" s="149" customFormat="true" ht="9.75" hidden="false" customHeight="false" outlineLevel="0" collapsed="false">
      <c r="A18" s="166"/>
      <c r="B18" s="163"/>
      <c r="C18" s="147"/>
      <c r="D18" s="148" t="s">
        <v>172</v>
      </c>
      <c r="E18" s="147"/>
      <c r="F18" s="148"/>
      <c r="G18" s="170"/>
      <c r="H18" s="168"/>
      <c r="I18" s="170"/>
      <c r="J18" s="170"/>
      <c r="K18" s="170"/>
      <c r="L18" s="170"/>
      <c r="M18" s="171"/>
    </row>
    <row r="19" s="149" customFormat="true" ht="9.75" hidden="false" customHeight="false" outlineLevel="0" collapsed="false">
      <c r="A19" s="166" t="s">
        <v>173</v>
      </c>
      <c r="B19" s="163"/>
      <c r="C19" s="147"/>
      <c r="D19" s="148" t="s">
        <v>174</v>
      </c>
      <c r="E19" s="147"/>
      <c r="F19" s="148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73" t="n">
        <v>0</v>
      </c>
    </row>
    <row r="20" s="149" customFormat="true" ht="9.75" hidden="false" customHeight="false" outlineLevel="0" collapsed="false">
      <c r="A20" s="166" t="s">
        <v>175</v>
      </c>
      <c r="B20" s="163"/>
      <c r="C20" s="147"/>
      <c r="D20" s="148" t="s">
        <v>176</v>
      </c>
      <c r="E20" s="147"/>
      <c r="F20" s="148"/>
      <c r="G20" s="29" t="n">
        <v>1634482</v>
      </c>
      <c r="H20" s="168" t="n">
        <v>10.9</v>
      </c>
      <c r="I20" s="29" t="n">
        <v>445241</v>
      </c>
      <c r="J20" s="29" t="n">
        <v>623144</v>
      </c>
      <c r="K20" s="29" t="n">
        <v>566097</v>
      </c>
      <c r="L20" s="29" t="n">
        <v>0</v>
      </c>
      <c r="M20" s="73" t="n">
        <v>18572</v>
      </c>
    </row>
    <row r="21" s="149" customFormat="true" ht="9.75" hidden="false" customHeight="false" outlineLevel="0" collapsed="false">
      <c r="A21" s="166" t="s">
        <v>177</v>
      </c>
      <c r="B21" s="163"/>
      <c r="C21" s="147"/>
      <c r="D21" s="148" t="s">
        <v>178</v>
      </c>
      <c r="E21" s="147"/>
      <c r="F21" s="148"/>
      <c r="G21" s="170"/>
      <c r="H21" s="168"/>
      <c r="I21" s="170"/>
      <c r="J21" s="170"/>
      <c r="K21" s="170"/>
      <c r="L21" s="170"/>
      <c r="M21" s="171"/>
    </row>
    <row r="22" s="149" customFormat="true" ht="9.75" hidden="false" customHeight="false" outlineLevel="0" collapsed="false">
      <c r="A22" s="166"/>
      <c r="B22" s="163"/>
      <c r="C22" s="147"/>
      <c r="D22" s="147"/>
      <c r="E22" s="148" t="s">
        <v>179</v>
      </c>
      <c r="F22" s="148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73" t="n">
        <v>0</v>
      </c>
    </row>
    <row r="23" s="149" customFormat="true" ht="9.75" hidden="false" customHeight="false" outlineLevel="0" collapsed="false">
      <c r="A23" s="166" t="s">
        <v>180</v>
      </c>
      <c r="B23" s="163"/>
      <c r="C23" s="148" t="s">
        <v>181</v>
      </c>
      <c r="D23" s="147"/>
      <c r="E23" s="147"/>
      <c r="F23" s="148"/>
      <c r="G23" s="29" t="n">
        <v>2423831</v>
      </c>
      <c r="H23" s="168" t="n">
        <v>6.4</v>
      </c>
      <c r="I23" s="29" t="n">
        <v>0</v>
      </c>
      <c r="J23" s="29" t="n">
        <v>0</v>
      </c>
      <c r="K23" s="29" t="n">
        <v>1372041</v>
      </c>
      <c r="L23" s="29" t="n">
        <v>1051790</v>
      </c>
      <c r="M23" s="73" t="n">
        <v>82906</v>
      </c>
    </row>
    <row r="24" s="149" customFormat="true" ht="9.75" hidden="false" customHeight="false" outlineLevel="0" collapsed="false">
      <c r="A24" s="166" t="s">
        <v>182</v>
      </c>
      <c r="B24" s="163"/>
      <c r="C24" s="148" t="s">
        <v>183</v>
      </c>
      <c r="D24" s="147"/>
      <c r="E24" s="147"/>
      <c r="F24" s="148"/>
      <c r="G24" s="170"/>
      <c r="H24" s="168"/>
      <c r="I24" s="170"/>
      <c r="J24" s="170"/>
      <c r="K24" s="170"/>
      <c r="L24" s="170"/>
      <c r="M24" s="171"/>
    </row>
    <row r="25" s="149" customFormat="true" ht="9.75" hidden="false" customHeight="false" outlineLevel="0" collapsed="false">
      <c r="A25" s="166"/>
      <c r="B25" s="163"/>
      <c r="C25" s="147"/>
      <c r="D25" s="148" t="s">
        <v>184</v>
      </c>
      <c r="E25" s="147"/>
      <c r="F25" s="148"/>
      <c r="G25" s="170"/>
      <c r="H25" s="168"/>
      <c r="I25" s="170"/>
      <c r="J25" s="170"/>
      <c r="K25" s="170"/>
      <c r="L25" s="170"/>
      <c r="M25" s="171"/>
    </row>
    <row r="26" s="149" customFormat="true" ht="9.75" hidden="false" customHeight="false" outlineLevel="0" collapsed="false">
      <c r="A26" s="166"/>
      <c r="B26" s="163"/>
      <c r="C26" s="147"/>
      <c r="D26" s="148" t="s">
        <v>185</v>
      </c>
      <c r="E26" s="147"/>
      <c r="F26" s="148"/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73" t="n">
        <v>0</v>
      </c>
    </row>
    <row r="27" s="149" customFormat="true" ht="9.75" hidden="false" customHeight="false" outlineLevel="0" collapsed="false">
      <c r="A27" s="166" t="s">
        <v>186</v>
      </c>
      <c r="B27" s="163"/>
      <c r="C27" s="148" t="s">
        <v>187</v>
      </c>
      <c r="D27" s="147"/>
      <c r="E27" s="147"/>
      <c r="F27" s="148"/>
      <c r="G27" s="170"/>
      <c r="H27" s="168"/>
      <c r="I27" s="170"/>
      <c r="J27" s="170"/>
      <c r="K27" s="170"/>
      <c r="L27" s="170"/>
      <c r="M27" s="171"/>
    </row>
    <row r="28" s="149" customFormat="true" ht="9.75" hidden="false" customHeight="false" outlineLevel="0" collapsed="false">
      <c r="A28" s="166"/>
      <c r="B28" s="163"/>
      <c r="C28" s="147"/>
      <c r="D28" s="148" t="s">
        <v>188</v>
      </c>
      <c r="E28" s="147"/>
      <c r="F28" s="148"/>
      <c r="G28" s="29" t="n">
        <v>701052</v>
      </c>
      <c r="H28" s="168" t="n">
        <v>-16.6</v>
      </c>
      <c r="I28" s="29" t="n">
        <v>147208</v>
      </c>
      <c r="J28" s="29" t="n">
        <v>459264</v>
      </c>
      <c r="K28" s="29" t="n">
        <v>93139</v>
      </c>
      <c r="L28" s="29" t="n">
        <v>1440</v>
      </c>
      <c r="M28" s="73" t="n">
        <v>5056</v>
      </c>
    </row>
    <row r="29" s="149" customFormat="true" ht="9.75" hidden="false" customHeight="false" outlineLevel="0" collapsed="false">
      <c r="A29" s="166" t="s">
        <v>189</v>
      </c>
      <c r="B29" s="163"/>
      <c r="C29" s="148" t="s">
        <v>190</v>
      </c>
      <c r="D29" s="147"/>
      <c r="E29" s="147"/>
      <c r="F29" s="148"/>
      <c r="G29" s="170"/>
      <c r="H29" s="168"/>
      <c r="I29" s="170"/>
      <c r="J29" s="170"/>
      <c r="K29" s="170"/>
      <c r="L29" s="170"/>
      <c r="M29" s="171"/>
    </row>
    <row r="30" s="149" customFormat="true" ht="9.75" hidden="false" customHeight="false" outlineLevel="0" collapsed="false">
      <c r="A30" s="166" t="s">
        <v>191</v>
      </c>
      <c r="B30" s="163"/>
      <c r="C30" s="147"/>
      <c r="D30" s="148" t="s">
        <v>192</v>
      </c>
      <c r="E30" s="147"/>
      <c r="F30" s="148"/>
      <c r="G30" s="170"/>
      <c r="H30" s="168"/>
      <c r="I30" s="170"/>
      <c r="J30" s="170"/>
      <c r="K30" s="170"/>
      <c r="L30" s="170"/>
      <c r="M30" s="171"/>
    </row>
    <row r="31" s="149" customFormat="true" ht="9.75" hidden="false" customHeight="false" outlineLevel="0" collapsed="false">
      <c r="A31" s="166"/>
      <c r="B31" s="163"/>
      <c r="C31" s="147"/>
      <c r="D31" s="148" t="s">
        <v>193</v>
      </c>
      <c r="E31" s="147"/>
      <c r="F31" s="148"/>
      <c r="G31" s="170"/>
      <c r="H31" s="168"/>
      <c r="I31" s="170"/>
      <c r="J31" s="170"/>
      <c r="K31" s="170"/>
      <c r="L31" s="170"/>
      <c r="M31" s="171"/>
    </row>
    <row r="32" s="149" customFormat="true" ht="9.75" hidden="false" customHeight="false" outlineLevel="0" collapsed="false">
      <c r="A32" s="166"/>
      <c r="B32" s="163"/>
      <c r="C32" s="147"/>
      <c r="D32" s="148" t="s">
        <v>194</v>
      </c>
      <c r="E32" s="147"/>
      <c r="F32" s="148"/>
      <c r="G32" s="29" t="n">
        <v>805619</v>
      </c>
      <c r="H32" s="168" t="n">
        <v>-21.5</v>
      </c>
      <c r="I32" s="29" t="n">
        <v>350323</v>
      </c>
      <c r="J32" s="29" t="n">
        <v>261972</v>
      </c>
      <c r="K32" s="29" t="n">
        <v>56030</v>
      </c>
      <c r="L32" s="29" t="n">
        <v>137293</v>
      </c>
      <c r="M32" s="73" t="n">
        <v>1002</v>
      </c>
    </row>
    <row r="33" s="149" customFormat="true" ht="9.75" hidden="false" customHeight="false" outlineLevel="0" collapsed="false">
      <c r="A33" s="166"/>
      <c r="B33" s="163"/>
      <c r="C33" s="148" t="s">
        <v>195</v>
      </c>
      <c r="D33" s="147"/>
      <c r="E33" s="147"/>
      <c r="F33" s="148"/>
      <c r="G33" s="170"/>
      <c r="H33" s="168"/>
      <c r="I33" s="170"/>
      <c r="J33" s="170"/>
      <c r="K33" s="170"/>
      <c r="L33" s="170"/>
      <c r="M33" s="171"/>
    </row>
    <row r="34" s="149" customFormat="true" ht="9.75" hidden="false" customHeight="false" outlineLevel="0" collapsed="false">
      <c r="A34" s="166"/>
      <c r="B34" s="163"/>
      <c r="C34" s="147"/>
      <c r="D34" s="148" t="s">
        <v>196</v>
      </c>
      <c r="E34" s="147"/>
      <c r="F34" s="148"/>
      <c r="G34" s="170"/>
      <c r="H34" s="168"/>
      <c r="I34" s="170"/>
      <c r="J34" s="170"/>
      <c r="K34" s="170"/>
      <c r="L34" s="170"/>
      <c r="M34" s="171"/>
    </row>
    <row r="35" s="149" customFormat="true" ht="9.75" hidden="false" customHeight="false" outlineLevel="0" collapsed="false">
      <c r="A35" s="166"/>
      <c r="B35" s="163"/>
      <c r="C35" s="147"/>
      <c r="D35" s="148" t="s">
        <v>197</v>
      </c>
      <c r="E35" s="147"/>
      <c r="F35" s="148"/>
      <c r="G35" s="170"/>
      <c r="H35" s="168"/>
      <c r="I35" s="170"/>
      <c r="J35" s="170"/>
      <c r="K35" s="170"/>
      <c r="L35" s="170"/>
      <c r="M35" s="171"/>
    </row>
    <row r="36" s="149" customFormat="true" ht="11.25" hidden="false" customHeight="false" outlineLevel="0" collapsed="false">
      <c r="A36" s="166" t="s">
        <v>198</v>
      </c>
      <c r="B36" s="163"/>
      <c r="C36" s="147"/>
      <c r="D36" s="148" t="s">
        <v>199</v>
      </c>
      <c r="E36" s="147"/>
      <c r="F36" s="148"/>
      <c r="G36" s="29" t="n">
        <v>29897</v>
      </c>
      <c r="H36" s="172" t="n">
        <v>-82.6</v>
      </c>
      <c r="I36" s="29" t="n">
        <v>11508</v>
      </c>
      <c r="J36" s="29" t="n">
        <v>0</v>
      </c>
      <c r="K36" s="29" t="n">
        <v>2541</v>
      </c>
      <c r="L36" s="29" t="n">
        <v>15849</v>
      </c>
      <c r="M36" s="73" t="n">
        <v>0</v>
      </c>
    </row>
    <row r="37" s="149" customFormat="true" ht="11.25" hidden="false" customHeight="false" outlineLevel="0" collapsed="false">
      <c r="A37" s="166" t="s">
        <v>200</v>
      </c>
      <c r="B37" s="163"/>
      <c r="C37" s="147"/>
      <c r="D37" s="148" t="s">
        <v>201</v>
      </c>
      <c r="E37" s="147"/>
      <c r="F37" s="148"/>
      <c r="G37" s="29" t="n">
        <v>1580207</v>
      </c>
      <c r="H37" s="168" t="n">
        <v>15</v>
      </c>
      <c r="I37" s="29" t="n">
        <v>662904</v>
      </c>
      <c r="J37" s="29" t="n">
        <v>535108</v>
      </c>
      <c r="K37" s="29" t="n">
        <v>186352</v>
      </c>
      <c r="L37" s="29" t="n">
        <v>195843</v>
      </c>
      <c r="M37" s="73" t="n">
        <v>1579</v>
      </c>
    </row>
    <row r="38" s="149" customFormat="true" ht="9.75" hidden="false" customHeight="false" outlineLevel="0" collapsed="false">
      <c r="A38" s="166" t="s">
        <v>202</v>
      </c>
      <c r="B38" s="163"/>
      <c r="C38" s="147"/>
      <c r="D38" s="148" t="s">
        <v>203</v>
      </c>
      <c r="E38" s="147"/>
      <c r="F38" s="148"/>
      <c r="G38" s="29" t="n">
        <v>155638</v>
      </c>
      <c r="H38" s="168" t="n">
        <v>-6.4</v>
      </c>
      <c r="I38" s="29" t="n">
        <v>46661</v>
      </c>
      <c r="J38" s="29" t="n">
        <v>40959</v>
      </c>
      <c r="K38" s="29" t="n">
        <v>64421</v>
      </c>
      <c r="L38" s="29" t="n">
        <v>3596</v>
      </c>
      <c r="M38" s="73" t="n">
        <v>8058</v>
      </c>
    </row>
    <row r="39" s="149" customFormat="true" ht="9.75" hidden="false" customHeight="false" outlineLevel="0" collapsed="false">
      <c r="A39" s="166" t="s">
        <v>204</v>
      </c>
      <c r="B39" s="163"/>
      <c r="C39" s="147"/>
      <c r="D39" s="147"/>
      <c r="E39" s="147"/>
      <c r="F39" s="148"/>
      <c r="G39" s="170"/>
      <c r="H39" s="168"/>
      <c r="I39" s="170"/>
      <c r="J39" s="170"/>
      <c r="K39" s="170"/>
      <c r="L39" s="170"/>
      <c r="M39" s="171"/>
    </row>
    <row r="40" s="149" customFormat="true" ht="9.75" hidden="false" customHeight="false" outlineLevel="0" collapsed="false">
      <c r="A40" s="166" t="s">
        <v>205</v>
      </c>
      <c r="B40" s="163"/>
      <c r="C40" s="147"/>
      <c r="D40" s="148" t="s">
        <v>206</v>
      </c>
      <c r="E40" s="147"/>
      <c r="F40" s="148"/>
      <c r="G40" s="29" t="n">
        <v>19339</v>
      </c>
      <c r="H40" s="168" t="n">
        <v>1.4</v>
      </c>
      <c r="I40" s="29" t="n">
        <v>7681</v>
      </c>
      <c r="J40" s="29" t="n">
        <v>7248</v>
      </c>
      <c r="K40" s="29" t="n">
        <v>3907</v>
      </c>
      <c r="L40" s="29" t="n">
        <v>503</v>
      </c>
      <c r="M40" s="73" t="n">
        <v>1496</v>
      </c>
    </row>
    <row r="41" s="149" customFormat="true" ht="9.75" hidden="false" customHeight="false" outlineLevel="0" collapsed="false">
      <c r="A41" s="166" t="s">
        <v>207</v>
      </c>
      <c r="B41" s="163"/>
      <c r="C41" s="147"/>
      <c r="D41" s="147"/>
      <c r="E41" s="147"/>
      <c r="F41" s="148"/>
      <c r="G41" s="170"/>
      <c r="H41" s="168"/>
      <c r="I41" s="170"/>
      <c r="J41" s="170"/>
      <c r="K41" s="170"/>
      <c r="L41" s="170"/>
      <c r="M41" s="171"/>
    </row>
    <row r="42" s="149" customFormat="true" ht="9.75" hidden="false" customHeight="false" outlineLevel="0" collapsed="false">
      <c r="A42" s="166" t="s">
        <v>208</v>
      </c>
      <c r="B42" s="163"/>
      <c r="C42" s="147"/>
      <c r="D42" s="148" t="s">
        <v>209</v>
      </c>
      <c r="E42" s="147"/>
      <c r="F42" s="148"/>
      <c r="G42" s="29" t="n">
        <v>176278</v>
      </c>
      <c r="H42" s="168" t="n">
        <v>-35.5</v>
      </c>
      <c r="I42" s="29" t="n">
        <v>105031</v>
      </c>
      <c r="J42" s="29" t="n">
        <v>33034</v>
      </c>
      <c r="K42" s="29" t="n">
        <v>31052</v>
      </c>
      <c r="L42" s="29" t="n">
        <v>7161</v>
      </c>
      <c r="M42" s="73" t="n">
        <v>166</v>
      </c>
    </row>
    <row r="43" s="149" customFormat="true" ht="9.75" hidden="false" customHeight="false" outlineLevel="0" collapsed="false">
      <c r="A43" s="166" t="n">
        <v>169.209</v>
      </c>
      <c r="B43" s="163"/>
      <c r="C43" s="147"/>
      <c r="D43" s="148" t="s">
        <v>210</v>
      </c>
      <c r="E43" s="147"/>
      <c r="F43" s="148"/>
      <c r="G43" s="170"/>
      <c r="H43" s="168"/>
      <c r="I43" s="170"/>
      <c r="J43" s="170"/>
      <c r="K43" s="170"/>
      <c r="L43" s="170"/>
      <c r="M43" s="171"/>
    </row>
    <row r="44" s="149" customFormat="true" ht="9.75" hidden="false" customHeight="false" outlineLevel="0" collapsed="false">
      <c r="A44" s="166"/>
      <c r="B44" s="163"/>
      <c r="C44" s="147"/>
      <c r="D44" s="147"/>
      <c r="E44" s="148" t="s">
        <v>211</v>
      </c>
      <c r="F44" s="148"/>
      <c r="G44" s="29" t="n">
        <v>204910</v>
      </c>
      <c r="H44" s="168" t="n">
        <v>4</v>
      </c>
      <c r="I44" s="29" t="n">
        <v>47708</v>
      </c>
      <c r="J44" s="29" t="n">
        <v>142124</v>
      </c>
      <c r="K44" s="29" t="n">
        <v>12116</v>
      </c>
      <c r="L44" s="29" t="n">
        <v>2961</v>
      </c>
      <c r="M44" s="73" t="n">
        <v>200</v>
      </c>
    </row>
    <row r="45" s="149" customFormat="true" ht="9.75" hidden="false" customHeight="false" outlineLevel="0" collapsed="false">
      <c r="A45" s="166"/>
      <c r="B45" s="163"/>
      <c r="C45" s="173" t="s">
        <v>212</v>
      </c>
      <c r="D45" s="147"/>
      <c r="E45" s="147"/>
      <c r="F45" s="148"/>
      <c r="G45" s="170"/>
      <c r="H45" s="168"/>
      <c r="I45" s="170"/>
      <c r="J45" s="170"/>
      <c r="K45" s="170"/>
      <c r="L45" s="170"/>
      <c r="M45" s="171"/>
    </row>
    <row r="46" s="149" customFormat="true" ht="9.75" hidden="false" customHeight="false" outlineLevel="0" collapsed="false">
      <c r="A46" s="166" t="n">
        <v>191</v>
      </c>
      <c r="B46" s="163"/>
      <c r="C46" s="147"/>
      <c r="D46" s="148" t="s">
        <v>213</v>
      </c>
      <c r="E46" s="147"/>
      <c r="F46" s="148"/>
      <c r="G46" s="29" t="n">
        <v>114424</v>
      </c>
      <c r="H46" s="168" t="n">
        <v>23.8</v>
      </c>
      <c r="I46" s="29" t="n">
        <v>67078</v>
      </c>
      <c r="J46" s="29" t="n">
        <v>0</v>
      </c>
      <c r="K46" s="29" t="n">
        <v>47346</v>
      </c>
      <c r="L46" s="29" t="n">
        <v>0</v>
      </c>
      <c r="M46" s="73" t="n">
        <v>0</v>
      </c>
    </row>
    <row r="47" s="149" customFormat="true" ht="9.75" hidden="false" customHeight="false" outlineLevel="0" collapsed="false">
      <c r="A47" s="166" t="n">
        <v>192</v>
      </c>
      <c r="B47" s="163"/>
      <c r="C47" s="147"/>
      <c r="D47" s="148" t="s">
        <v>214</v>
      </c>
      <c r="E47" s="147"/>
      <c r="F47" s="148"/>
      <c r="G47" s="29" t="n">
        <v>27595</v>
      </c>
      <c r="H47" s="168" t="n">
        <v>-6.6</v>
      </c>
      <c r="I47" s="29" t="n">
        <v>15073</v>
      </c>
      <c r="J47" s="29" t="n">
        <v>0</v>
      </c>
      <c r="K47" s="29" t="n">
        <v>12523</v>
      </c>
      <c r="L47" s="29" t="n">
        <v>0</v>
      </c>
      <c r="M47" s="73" t="n">
        <v>0</v>
      </c>
    </row>
    <row r="48" s="149" customFormat="true" ht="9.75" hidden="false" customHeight="false" outlineLevel="0" collapsed="false">
      <c r="A48" s="166" t="n">
        <v>193</v>
      </c>
      <c r="B48" s="163"/>
      <c r="C48" s="147"/>
      <c r="D48" s="148" t="s">
        <v>215</v>
      </c>
      <c r="E48" s="147"/>
      <c r="F48" s="148"/>
      <c r="G48" s="29" t="n">
        <v>2951</v>
      </c>
      <c r="H48" s="168" t="n">
        <v>3.8</v>
      </c>
      <c r="I48" s="29" t="n">
        <v>1569</v>
      </c>
      <c r="J48" s="29" t="n">
        <v>0</v>
      </c>
      <c r="K48" s="29" t="n">
        <v>1382</v>
      </c>
      <c r="L48" s="29" t="n">
        <v>0</v>
      </c>
      <c r="M48" s="73" t="n">
        <v>0</v>
      </c>
    </row>
    <row r="49" customFormat="false" ht="9.75" hidden="false" customHeight="false" outlineLevel="0" collapsed="false">
      <c r="A49" s="166" t="s">
        <v>216</v>
      </c>
      <c r="B49" s="163"/>
      <c r="C49" s="148" t="s">
        <v>217</v>
      </c>
      <c r="G49" s="29" t="n">
        <v>185687</v>
      </c>
      <c r="H49" s="168" t="n">
        <v>6.8</v>
      </c>
      <c r="I49" s="29" t="n">
        <v>7553</v>
      </c>
      <c r="J49" s="29" t="n">
        <v>165371</v>
      </c>
      <c r="K49" s="29" t="n">
        <v>9639</v>
      </c>
      <c r="L49" s="29" t="n">
        <v>3124</v>
      </c>
      <c r="M49" s="73" t="n">
        <v>525</v>
      </c>
    </row>
    <row r="50" customFormat="false" ht="9.75" hidden="false" customHeight="false" outlineLevel="0" collapsed="false">
      <c r="A50" s="166" t="n">
        <v>28</v>
      </c>
      <c r="B50" s="163"/>
      <c r="C50" s="148" t="s">
        <v>218</v>
      </c>
      <c r="G50" s="29" t="n">
        <v>-43</v>
      </c>
      <c r="H50" s="172" t="n">
        <v>0</v>
      </c>
      <c r="I50" s="29" t="n">
        <v>0</v>
      </c>
      <c r="J50" s="29" t="n">
        <v>0</v>
      </c>
      <c r="K50" s="29" t="n">
        <v>0</v>
      </c>
      <c r="L50" s="29" t="n">
        <v>-43</v>
      </c>
      <c r="M50" s="73" t="n">
        <v>0</v>
      </c>
    </row>
    <row r="51" customFormat="false" ht="9.75" hidden="false" customHeight="false" outlineLevel="0" collapsed="false">
      <c r="A51" s="166" t="n">
        <v>295</v>
      </c>
      <c r="B51" s="163"/>
      <c r="C51" s="148" t="s">
        <v>219</v>
      </c>
      <c r="G51" s="29" t="n">
        <v>28380</v>
      </c>
      <c r="H51" s="168" t="n">
        <v>-3.1</v>
      </c>
      <c r="I51" s="29" t="n">
        <v>-8264</v>
      </c>
      <c r="J51" s="29" t="n">
        <v>12054</v>
      </c>
      <c r="K51" s="29" t="n">
        <v>24591</v>
      </c>
      <c r="L51" s="29" t="n">
        <v>0</v>
      </c>
      <c r="M51" s="73" t="n">
        <v>154</v>
      </c>
      <c r="O51" s="174"/>
    </row>
    <row r="52" customFormat="false" ht="9.75" hidden="false" customHeight="false" outlineLevel="0" collapsed="false">
      <c r="A52" s="166"/>
      <c r="B52" s="163"/>
      <c r="C52" s="148" t="s">
        <v>220</v>
      </c>
      <c r="G52" s="29" t="n">
        <v>12831454</v>
      </c>
      <c r="H52" s="168" t="n">
        <v>-4.9</v>
      </c>
      <c r="I52" s="29" t="n">
        <v>3676324</v>
      </c>
      <c r="J52" s="29" t="n">
        <v>5251914</v>
      </c>
      <c r="K52" s="29" t="n">
        <v>2483698</v>
      </c>
      <c r="L52" s="29" t="n">
        <v>1419519</v>
      </c>
      <c r="M52" s="73" t="n">
        <v>119713</v>
      </c>
    </row>
    <row r="53" customFormat="false" ht="3.75" hidden="false" customHeight="true" outlineLevel="0" collapsed="false">
      <c r="A53" s="166"/>
      <c r="B53" s="163"/>
      <c r="C53" s="148"/>
      <c r="G53" s="170"/>
      <c r="H53" s="168"/>
      <c r="I53" s="170"/>
      <c r="J53" s="170"/>
      <c r="K53" s="170"/>
      <c r="L53" s="170"/>
      <c r="M53" s="171"/>
    </row>
    <row r="54" customFormat="false" ht="9.75" hidden="false" customHeight="false" outlineLevel="0" collapsed="false">
      <c r="A54" s="166"/>
      <c r="B54" s="163"/>
      <c r="C54" s="148" t="s">
        <v>221</v>
      </c>
      <c r="G54" s="170"/>
      <c r="H54" s="168"/>
      <c r="I54" s="170"/>
      <c r="J54" s="170"/>
      <c r="K54" s="170"/>
      <c r="L54" s="170"/>
      <c r="M54" s="171"/>
    </row>
    <row r="55" customFormat="false" ht="9.75" hidden="false" customHeight="false" outlineLevel="0" collapsed="false">
      <c r="A55" s="166" t="n">
        <v>30</v>
      </c>
      <c r="B55" s="163"/>
      <c r="C55" s="148" t="s">
        <v>222</v>
      </c>
      <c r="G55" s="29" t="n">
        <v>11052</v>
      </c>
      <c r="H55" s="168" t="n">
        <v>-29.8</v>
      </c>
      <c r="I55" s="29" t="n">
        <v>0</v>
      </c>
      <c r="J55" s="29" t="n">
        <v>11092</v>
      </c>
      <c r="K55" s="29" t="n">
        <v>0</v>
      </c>
      <c r="L55" s="29" t="n">
        <v>-39</v>
      </c>
      <c r="M55" s="73" t="n">
        <v>0</v>
      </c>
    </row>
    <row r="56" customFormat="false" ht="9.75" hidden="false" customHeight="false" outlineLevel="0" collapsed="false">
      <c r="A56" s="166" t="n">
        <v>31</v>
      </c>
      <c r="B56" s="163"/>
      <c r="C56" s="148" t="s">
        <v>58</v>
      </c>
      <c r="G56" s="29" t="n">
        <v>74331</v>
      </c>
      <c r="H56" s="168" t="n">
        <v>15.2</v>
      </c>
      <c r="I56" s="29" t="n">
        <v>67313</v>
      </c>
      <c r="J56" s="29" t="n">
        <v>7058</v>
      </c>
      <c r="K56" s="29" t="n">
        <v>0</v>
      </c>
      <c r="L56" s="29" t="n">
        <v>-39</v>
      </c>
      <c r="M56" s="73" t="n">
        <v>0</v>
      </c>
    </row>
    <row r="57" customFormat="false" ht="9.75" hidden="false" customHeight="false" outlineLevel="0" collapsed="false">
      <c r="A57" s="166" t="s">
        <v>223</v>
      </c>
      <c r="B57" s="163"/>
      <c r="C57" s="148" t="s">
        <v>224</v>
      </c>
      <c r="G57" s="29" t="n">
        <v>51955</v>
      </c>
      <c r="H57" s="172" t="n">
        <v>19.1</v>
      </c>
      <c r="I57" s="29" t="n">
        <v>24421</v>
      </c>
      <c r="J57" s="29" t="n">
        <v>9547</v>
      </c>
      <c r="K57" s="29" t="n">
        <v>17759</v>
      </c>
      <c r="L57" s="29" t="n">
        <v>228</v>
      </c>
      <c r="M57" s="73" t="n">
        <v>1</v>
      </c>
    </row>
    <row r="58" customFormat="false" ht="9.75" hidden="false" customHeight="false" outlineLevel="0" collapsed="false">
      <c r="A58" s="166" t="s">
        <v>225</v>
      </c>
      <c r="B58" s="163"/>
      <c r="C58" s="148" t="s">
        <v>226</v>
      </c>
      <c r="G58" s="170"/>
      <c r="H58" s="168"/>
      <c r="I58" s="170"/>
      <c r="J58" s="170"/>
      <c r="K58" s="170"/>
      <c r="L58" s="170"/>
      <c r="M58" s="171"/>
    </row>
    <row r="59" customFormat="false" ht="9.75" hidden="false" customHeight="false" outlineLevel="0" collapsed="false">
      <c r="A59" s="166"/>
      <c r="B59" s="163"/>
      <c r="D59" s="148" t="s">
        <v>227</v>
      </c>
      <c r="G59" s="29" t="n">
        <v>304535</v>
      </c>
      <c r="H59" s="168" t="n">
        <v>14.5</v>
      </c>
      <c r="I59" s="29" t="n">
        <v>92201</v>
      </c>
      <c r="J59" s="29" t="n">
        <v>208871</v>
      </c>
      <c r="K59" s="29" t="n">
        <v>3454</v>
      </c>
      <c r="L59" s="29" t="n">
        <v>9</v>
      </c>
      <c r="M59" s="73" t="n">
        <v>26</v>
      </c>
    </row>
    <row r="60" customFormat="false" ht="9.75" hidden="false" customHeight="false" outlineLevel="0" collapsed="false">
      <c r="A60" s="166" t="n">
        <v>35</v>
      </c>
      <c r="B60" s="163"/>
      <c r="C60" s="148" t="s">
        <v>228</v>
      </c>
      <c r="G60" s="29" t="n">
        <v>124675</v>
      </c>
      <c r="H60" s="168" t="n">
        <v>0.3</v>
      </c>
      <c r="I60" s="29" t="n">
        <v>28759</v>
      </c>
      <c r="J60" s="29" t="n">
        <v>95894</v>
      </c>
      <c r="K60" s="29" t="n">
        <v>22</v>
      </c>
      <c r="L60" s="29" t="n">
        <v>0</v>
      </c>
      <c r="M60" s="73" t="n">
        <v>117</v>
      </c>
    </row>
    <row r="61" customFormat="false" ht="9.75" hidden="false" customHeight="false" outlineLevel="0" collapsed="false">
      <c r="A61" s="166"/>
      <c r="B61" s="163"/>
      <c r="C61" s="148" t="s">
        <v>229</v>
      </c>
      <c r="G61" s="170"/>
      <c r="H61" s="168"/>
      <c r="I61" s="170"/>
      <c r="J61" s="170"/>
      <c r="K61" s="170"/>
      <c r="L61" s="170"/>
      <c r="M61" s="171"/>
    </row>
    <row r="62" customFormat="false" ht="9.75" hidden="false" customHeight="false" outlineLevel="0" collapsed="false">
      <c r="A62" s="166"/>
      <c r="B62" s="163"/>
      <c r="D62" s="148" t="s">
        <v>230</v>
      </c>
      <c r="G62" s="170"/>
      <c r="H62" s="168"/>
      <c r="I62" s="170"/>
      <c r="J62" s="170"/>
      <c r="K62" s="170"/>
      <c r="L62" s="170"/>
      <c r="M62" s="171"/>
    </row>
    <row r="63" customFormat="false" ht="9.75" hidden="false" customHeight="false" outlineLevel="0" collapsed="false">
      <c r="A63" s="166" t="n">
        <v>360</v>
      </c>
      <c r="B63" s="163"/>
      <c r="D63" s="148" t="s">
        <v>231</v>
      </c>
      <c r="G63" s="29" t="n">
        <v>-16</v>
      </c>
      <c r="H63" s="172" t="n">
        <v>0</v>
      </c>
      <c r="I63" s="29" t="n">
        <v>-16</v>
      </c>
      <c r="J63" s="29" t="n">
        <v>0</v>
      </c>
      <c r="K63" s="29" t="n">
        <v>0</v>
      </c>
      <c r="L63" s="29" t="n">
        <v>0</v>
      </c>
      <c r="M63" s="73" t="n">
        <v>0</v>
      </c>
    </row>
    <row r="64" customFormat="false" ht="9.75" hidden="false" customHeight="false" outlineLevel="0" collapsed="false">
      <c r="A64" s="166" t="n">
        <v>361</v>
      </c>
      <c r="B64" s="163"/>
      <c r="D64" s="148" t="s">
        <v>176</v>
      </c>
      <c r="G64" s="29" t="n">
        <v>264466</v>
      </c>
      <c r="H64" s="168" t="n">
        <v>42.6</v>
      </c>
      <c r="I64" s="29" t="n">
        <v>35959</v>
      </c>
      <c r="J64" s="29" t="n">
        <v>204198</v>
      </c>
      <c r="K64" s="29" t="n">
        <v>24003</v>
      </c>
      <c r="L64" s="29" t="n">
        <v>306</v>
      </c>
      <c r="M64" s="73" t="n">
        <v>151</v>
      </c>
    </row>
    <row r="65" s="149" customFormat="true" ht="9.75" hidden="false" customHeight="false" outlineLevel="0" collapsed="false">
      <c r="A65" s="166" t="n">
        <v>362</v>
      </c>
      <c r="B65" s="163"/>
      <c r="C65" s="147"/>
      <c r="D65" s="148" t="s">
        <v>203</v>
      </c>
      <c r="E65" s="147"/>
      <c r="F65" s="148"/>
      <c r="G65" s="29" t="n">
        <v>20301</v>
      </c>
      <c r="H65" s="168" t="n">
        <v>118.5</v>
      </c>
      <c r="I65" s="29" t="n">
        <v>264</v>
      </c>
      <c r="J65" s="29" t="n">
        <v>17838</v>
      </c>
      <c r="K65" s="29" t="n">
        <v>1857</v>
      </c>
      <c r="L65" s="29" t="n">
        <v>342</v>
      </c>
      <c r="M65" s="73" t="n">
        <v>2458</v>
      </c>
    </row>
    <row r="66" s="149" customFormat="true" ht="9.75" hidden="false" customHeight="false" outlineLevel="0" collapsed="false">
      <c r="A66" s="166" t="n">
        <v>363.364</v>
      </c>
      <c r="B66" s="163"/>
      <c r="C66" s="147"/>
      <c r="D66" s="148" t="s">
        <v>206</v>
      </c>
      <c r="E66" s="147"/>
      <c r="F66" s="148"/>
      <c r="G66" s="29" t="n">
        <v>4032</v>
      </c>
      <c r="H66" s="172" t="n">
        <v>300.3</v>
      </c>
      <c r="I66" s="29" t="n">
        <v>45</v>
      </c>
      <c r="J66" s="29" t="n">
        <v>1126</v>
      </c>
      <c r="K66" s="29" t="n">
        <v>2860</v>
      </c>
      <c r="L66" s="175" t="n">
        <v>1</v>
      </c>
      <c r="M66" s="73" t="n">
        <v>60</v>
      </c>
    </row>
    <row r="67" s="149" customFormat="true" ht="9.75" hidden="false" customHeight="false" outlineLevel="0" collapsed="false">
      <c r="A67" s="166" t="s">
        <v>232</v>
      </c>
      <c r="B67" s="163"/>
      <c r="C67" s="147"/>
      <c r="D67" s="148" t="s">
        <v>209</v>
      </c>
      <c r="E67" s="147"/>
      <c r="F67" s="148"/>
      <c r="G67" s="29" t="n">
        <v>13266</v>
      </c>
      <c r="H67" s="168" t="n">
        <v>3.2</v>
      </c>
      <c r="I67" s="29" t="n">
        <v>2799</v>
      </c>
      <c r="J67" s="29" t="n">
        <v>9795</v>
      </c>
      <c r="K67" s="29" t="n">
        <v>622</v>
      </c>
      <c r="L67" s="29" t="n">
        <v>50</v>
      </c>
      <c r="M67" s="73" t="n">
        <v>0</v>
      </c>
    </row>
    <row r="68" s="149" customFormat="true" ht="9.75" hidden="false" customHeight="false" outlineLevel="0" collapsed="false">
      <c r="A68" s="166" t="s">
        <v>233</v>
      </c>
      <c r="B68" s="163"/>
      <c r="C68" s="148" t="s">
        <v>234</v>
      </c>
      <c r="D68" s="147"/>
      <c r="E68" s="147"/>
      <c r="F68" s="148"/>
      <c r="G68" s="170"/>
      <c r="H68" s="168"/>
      <c r="I68" s="170"/>
      <c r="J68" s="170"/>
      <c r="K68" s="170"/>
      <c r="L68" s="170"/>
      <c r="M68" s="171"/>
    </row>
    <row r="69" s="149" customFormat="true" ht="9.75" hidden="false" customHeight="false" outlineLevel="0" collapsed="false">
      <c r="A69" s="166"/>
      <c r="B69" s="163"/>
      <c r="C69" s="147"/>
      <c r="D69" s="148" t="s">
        <v>235</v>
      </c>
      <c r="E69" s="147"/>
      <c r="F69" s="148"/>
      <c r="G69" s="29" t="n">
        <v>201416</v>
      </c>
      <c r="H69" s="168" t="n">
        <v>-7.4</v>
      </c>
      <c r="I69" s="29" t="n">
        <v>21766</v>
      </c>
      <c r="J69" s="29" t="n">
        <v>157322</v>
      </c>
      <c r="K69" s="29" t="n">
        <v>19265</v>
      </c>
      <c r="L69" s="29" t="n">
        <v>3063</v>
      </c>
      <c r="M69" s="73" t="n">
        <v>1762</v>
      </c>
    </row>
    <row r="70" s="149" customFormat="true" ht="9.75" hidden="false" customHeight="false" outlineLevel="0" collapsed="false">
      <c r="A70" s="166" t="n">
        <v>392</v>
      </c>
      <c r="B70" s="163"/>
      <c r="C70" s="148" t="s">
        <v>236</v>
      </c>
      <c r="D70" s="147"/>
      <c r="E70" s="147"/>
      <c r="F70" s="148"/>
      <c r="G70" s="29" t="n">
        <v>11980</v>
      </c>
      <c r="H70" s="168" t="n">
        <v>24.5</v>
      </c>
      <c r="I70" s="29" t="n">
        <v>0</v>
      </c>
      <c r="J70" s="29" t="n">
        <v>11980</v>
      </c>
      <c r="K70" s="29" t="n">
        <v>0</v>
      </c>
      <c r="L70" s="29" t="n">
        <v>0</v>
      </c>
      <c r="M70" s="73" t="n">
        <v>2</v>
      </c>
    </row>
    <row r="71" s="149" customFormat="true" ht="9.75" hidden="false" customHeight="false" outlineLevel="0" collapsed="false">
      <c r="A71" s="166" t="n">
        <v>395</v>
      </c>
      <c r="B71" s="163"/>
      <c r="C71" s="148" t="s">
        <v>237</v>
      </c>
      <c r="D71" s="147"/>
      <c r="E71" s="147"/>
      <c r="F71" s="148"/>
      <c r="G71" s="29" t="n">
        <v>1591664</v>
      </c>
      <c r="H71" s="168" t="n">
        <v>3.6</v>
      </c>
      <c r="I71" s="29" t="n">
        <v>360748</v>
      </c>
      <c r="J71" s="29" t="n">
        <v>827208</v>
      </c>
      <c r="K71" s="29" t="n">
        <v>301423</v>
      </c>
      <c r="L71" s="29" t="n">
        <v>102285</v>
      </c>
      <c r="M71" s="73" t="n">
        <v>2297</v>
      </c>
    </row>
    <row r="72" s="149" customFormat="true" ht="9.75" hidden="false" customHeight="false" outlineLevel="0" collapsed="false">
      <c r="A72" s="166"/>
      <c r="B72" s="163"/>
      <c r="C72" s="148" t="s">
        <v>238</v>
      </c>
      <c r="D72" s="147"/>
      <c r="E72" s="147"/>
      <c r="F72" s="148"/>
      <c r="G72" s="29" t="n">
        <v>2673657</v>
      </c>
      <c r="H72" s="168" t="n">
        <v>7.6</v>
      </c>
      <c r="I72" s="29" t="n">
        <v>634259</v>
      </c>
      <c r="J72" s="29" t="n">
        <v>1561928</v>
      </c>
      <c r="K72" s="29" t="n">
        <v>371265</v>
      </c>
      <c r="L72" s="29" t="n">
        <v>106205</v>
      </c>
      <c r="M72" s="73" t="n">
        <v>6874</v>
      </c>
    </row>
    <row r="73" s="149" customFormat="true" ht="9.75" hidden="false" customHeight="false" outlineLevel="0" collapsed="false">
      <c r="A73" s="166"/>
      <c r="B73" s="163"/>
      <c r="C73" s="148" t="s">
        <v>239</v>
      </c>
      <c r="D73" s="147"/>
      <c r="E73" s="147"/>
      <c r="F73" s="148"/>
      <c r="G73" s="170"/>
      <c r="H73" s="168"/>
      <c r="I73" s="170"/>
      <c r="J73" s="170"/>
      <c r="K73" s="170"/>
      <c r="L73" s="170"/>
      <c r="M73" s="171"/>
    </row>
    <row r="74" s="149" customFormat="true" ht="9.75" hidden="false" customHeight="false" outlineLevel="0" collapsed="false">
      <c r="A74" s="166"/>
      <c r="B74" s="163"/>
      <c r="C74" s="147"/>
      <c r="D74" s="148" t="s">
        <v>240</v>
      </c>
      <c r="E74" s="147"/>
      <c r="F74" s="148"/>
      <c r="G74" s="29" t="n">
        <v>15505111</v>
      </c>
      <c r="H74" s="168" t="n">
        <v>-3</v>
      </c>
      <c r="I74" s="29" t="n">
        <v>4310583</v>
      </c>
      <c r="J74" s="29" t="n">
        <v>6813842</v>
      </c>
      <c r="K74" s="29" t="n">
        <v>2854963</v>
      </c>
      <c r="L74" s="29" t="n">
        <v>1525724</v>
      </c>
      <c r="M74" s="73" t="n">
        <v>126587</v>
      </c>
    </row>
    <row r="75" s="149" customFormat="true" ht="6" hidden="false" customHeight="true" outlineLevel="0" collapsed="false">
      <c r="A75" s="147" t="s">
        <v>241</v>
      </c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</row>
    <row r="76" s="149" customFormat="true" ht="14.25" hidden="false" customHeight="true" outlineLevel="0" collapsed="false">
      <c r="A76" s="176" t="s">
        <v>242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</row>
    <row r="77" s="149" customFormat="true" ht="9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8" s="149" customFormat="true" ht="11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</row>
    <row r="79" s="149" customFormat="true" ht="9.75" hidden="false" customHeight="false" outlineLevel="0" collapsed="false">
      <c r="A79" s="147"/>
      <c r="B79" s="147"/>
      <c r="C79" s="147"/>
      <c r="D79" s="147"/>
      <c r="E79" s="147"/>
      <c r="F79" s="148"/>
      <c r="G79" s="148"/>
      <c r="H79" s="148"/>
      <c r="I79" s="148"/>
      <c r="J79" s="148"/>
      <c r="K79" s="148"/>
      <c r="L79" s="148"/>
      <c r="M79" s="148"/>
    </row>
  </sheetData>
  <mergeCells count="16">
    <mergeCell ref="A1:M1"/>
    <mergeCell ref="A2:M2"/>
    <mergeCell ref="A4:A13"/>
    <mergeCell ref="B4:F13"/>
    <mergeCell ref="G4:H5"/>
    <mergeCell ref="I4:L5"/>
    <mergeCell ref="M4:M5"/>
    <mergeCell ref="G6:G12"/>
    <mergeCell ref="H6:H12"/>
    <mergeCell ref="I6:I12"/>
    <mergeCell ref="J6:J12"/>
    <mergeCell ref="K6:K12"/>
    <mergeCell ref="L6:L12"/>
    <mergeCell ref="M6:M12"/>
    <mergeCell ref="I13:M13"/>
    <mergeCell ref="A76:M77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8" width="14.11"/>
    <col collapsed="false" customWidth="true" hidden="false" outlineLevel="0" max="2" min="2" style="148" width="0.88"/>
    <col collapsed="false" customWidth="true" hidden="false" outlineLevel="0" max="4" min="3" style="148" width="1.33"/>
    <col collapsed="false" customWidth="true" hidden="false" outlineLevel="0" max="5" min="5" style="148" width="1.88"/>
    <col collapsed="false" customWidth="true" hidden="false" outlineLevel="0" max="6" min="6" style="148" width="25.33"/>
    <col collapsed="false" customWidth="true" hidden="false" outlineLevel="0" max="7" min="7" style="148" width="8.34"/>
    <col collapsed="false" customWidth="true" hidden="false" outlineLevel="0" max="8" min="8" style="148" width="7"/>
    <col collapsed="false" customWidth="true" hidden="false" outlineLevel="0" max="12" min="9" style="148" width="7.56"/>
    <col collapsed="false" customWidth="true" hidden="false" outlineLevel="0" max="13" min="13" style="148" width="6.67"/>
    <col collapsed="false" customWidth="true" hidden="false" outlineLevel="0" max="14" min="14" style="149" width="6.56"/>
    <col collapsed="false" customWidth="false" hidden="false" outlineLevel="0" max="16384" min="15" style="148" width="11.44"/>
  </cols>
  <sheetData>
    <row r="1" s="149" customFormat="true" ht="12" hidden="false" customHeight="fals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49" customFormat="true" ht="12" hidden="false" customHeight="false" outlineLevel="0" collapsed="false">
      <c r="A2" s="150" t="s">
        <v>8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7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s="149" customFormat="true" ht="12.75" hidden="false" customHeight="true" outlineLevel="0" collapsed="false">
      <c r="A4" s="179" t="s">
        <v>159</v>
      </c>
      <c r="B4" s="159" t="s">
        <v>244</v>
      </c>
      <c r="C4" s="159"/>
      <c r="D4" s="159"/>
      <c r="E4" s="159"/>
      <c r="F4" s="159"/>
      <c r="G4" s="155" t="s">
        <v>161</v>
      </c>
      <c r="H4" s="155"/>
      <c r="I4" s="154" t="s">
        <v>88</v>
      </c>
      <c r="J4" s="154"/>
      <c r="K4" s="154"/>
      <c r="L4" s="154"/>
      <c r="M4" s="156" t="s">
        <v>162</v>
      </c>
    </row>
    <row r="5" s="149" customFormat="true" ht="9.75" hidden="false" customHeight="false" outlineLevel="0" collapsed="false">
      <c r="A5" s="179"/>
      <c r="B5" s="159"/>
      <c r="C5" s="159"/>
      <c r="D5" s="159"/>
      <c r="E5" s="159"/>
      <c r="F5" s="159"/>
      <c r="G5" s="155"/>
      <c r="H5" s="155"/>
      <c r="I5" s="154"/>
      <c r="J5" s="154"/>
      <c r="K5" s="154"/>
      <c r="L5" s="154"/>
      <c r="M5" s="156"/>
    </row>
    <row r="6" s="149" customFormat="true" ht="12.75" hidden="false" customHeight="true" outlineLevel="0" collapsed="false">
      <c r="A6" s="179"/>
      <c r="B6" s="159"/>
      <c r="C6" s="159"/>
      <c r="D6" s="159"/>
      <c r="E6" s="159"/>
      <c r="F6" s="159"/>
      <c r="G6" s="157" t="s">
        <v>163</v>
      </c>
      <c r="H6" s="155" t="s">
        <v>164</v>
      </c>
      <c r="I6" s="155" t="s">
        <v>165</v>
      </c>
      <c r="J6" s="155" t="s">
        <v>166</v>
      </c>
      <c r="K6" s="158" t="s">
        <v>92</v>
      </c>
      <c r="L6" s="159" t="s">
        <v>82</v>
      </c>
      <c r="M6" s="158" t="s">
        <v>93</v>
      </c>
    </row>
    <row r="7" s="149" customFormat="true" ht="9.75" hidden="false" customHeight="false" outlineLevel="0" collapsed="false">
      <c r="A7" s="179"/>
      <c r="B7" s="159"/>
      <c r="C7" s="159"/>
      <c r="D7" s="159"/>
      <c r="E7" s="159"/>
      <c r="F7" s="159"/>
      <c r="G7" s="157"/>
      <c r="H7" s="155"/>
      <c r="I7" s="155"/>
      <c r="J7" s="155"/>
      <c r="K7" s="158"/>
      <c r="L7" s="158"/>
      <c r="M7" s="158"/>
    </row>
    <row r="8" s="149" customFormat="true" ht="9.75" hidden="false" customHeight="false" outlineLevel="0" collapsed="false">
      <c r="A8" s="179"/>
      <c r="B8" s="159"/>
      <c r="C8" s="159"/>
      <c r="D8" s="159"/>
      <c r="E8" s="159"/>
      <c r="F8" s="159"/>
      <c r="G8" s="157"/>
      <c r="H8" s="155"/>
      <c r="I8" s="155"/>
      <c r="J8" s="155"/>
      <c r="K8" s="158"/>
      <c r="L8" s="158"/>
      <c r="M8" s="158"/>
    </row>
    <row r="9" s="149" customFormat="true" ht="9.75" hidden="false" customHeight="false" outlineLevel="0" collapsed="false">
      <c r="A9" s="179"/>
      <c r="B9" s="159"/>
      <c r="C9" s="159"/>
      <c r="D9" s="159"/>
      <c r="E9" s="159"/>
      <c r="F9" s="159"/>
      <c r="G9" s="157"/>
      <c r="H9" s="155"/>
      <c r="I9" s="155"/>
      <c r="J9" s="155"/>
      <c r="K9" s="158"/>
      <c r="L9" s="158"/>
      <c r="M9" s="158"/>
    </row>
    <row r="10" s="149" customFormat="true" ht="9.75" hidden="false" customHeight="false" outlineLevel="0" collapsed="false">
      <c r="A10" s="179"/>
      <c r="B10" s="159"/>
      <c r="C10" s="159"/>
      <c r="D10" s="159"/>
      <c r="E10" s="159"/>
      <c r="F10" s="159"/>
      <c r="G10" s="157"/>
      <c r="H10" s="155"/>
      <c r="I10" s="155"/>
      <c r="J10" s="155"/>
      <c r="K10" s="158"/>
      <c r="L10" s="158"/>
      <c r="M10" s="158"/>
    </row>
    <row r="11" s="149" customFormat="true" ht="9.75" hidden="false" customHeight="false" outlineLevel="0" collapsed="false">
      <c r="A11" s="179"/>
      <c r="B11" s="159"/>
      <c r="C11" s="159"/>
      <c r="D11" s="159"/>
      <c r="E11" s="159"/>
      <c r="F11" s="159"/>
      <c r="G11" s="157"/>
      <c r="H11" s="155"/>
      <c r="I11" s="155"/>
      <c r="J11" s="155"/>
      <c r="K11" s="158"/>
      <c r="L11" s="158"/>
      <c r="M11" s="158"/>
    </row>
    <row r="12" s="149" customFormat="true" ht="9.75" hidden="false" customHeight="false" outlineLevel="0" collapsed="false">
      <c r="A12" s="179"/>
      <c r="B12" s="159"/>
      <c r="C12" s="159"/>
      <c r="D12" s="159"/>
      <c r="E12" s="159"/>
      <c r="F12" s="159"/>
      <c r="G12" s="157"/>
      <c r="H12" s="155"/>
      <c r="I12" s="155"/>
      <c r="J12" s="155"/>
      <c r="K12" s="158"/>
      <c r="L12" s="158"/>
      <c r="M12" s="158"/>
    </row>
    <row r="13" s="149" customFormat="true" ht="9.75" hidden="false" customHeight="false" outlineLevel="0" collapsed="false">
      <c r="A13" s="179"/>
      <c r="B13" s="159"/>
      <c r="C13" s="159"/>
      <c r="D13" s="159"/>
      <c r="E13" s="159"/>
      <c r="F13" s="159"/>
      <c r="G13" s="160" t="s">
        <v>94</v>
      </c>
      <c r="H13" s="160" t="s">
        <v>167</v>
      </c>
      <c r="I13" s="161" t="s">
        <v>94</v>
      </c>
      <c r="J13" s="161"/>
      <c r="K13" s="161"/>
      <c r="L13" s="161"/>
      <c r="M13" s="161"/>
    </row>
    <row r="14" s="149" customFormat="true" ht="6" hidden="false" customHeight="true" outlineLevel="0" collapsed="false">
      <c r="A14" s="148"/>
      <c r="B14" s="165"/>
      <c r="C14" s="148"/>
      <c r="D14" s="148"/>
      <c r="E14" s="148"/>
      <c r="F14" s="148"/>
      <c r="G14" s="164"/>
      <c r="H14" s="164"/>
      <c r="I14" s="164"/>
      <c r="J14" s="164"/>
      <c r="K14" s="164"/>
      <c r="L14" s="164"/>
      <c r="M14" s="165"/>
    </row>
    <row r="15" s="149" customFormat="true" ht="9.75" hidden="false" customHeight="false" outlineLevel="0" collapsed="false">
      <c r="A15" s="148"/>
      <c r="B15" s="180"/>
      <c r="C15" s="148" t="s">
        <v>245</v>
      </c>
      <c r="D15" s="148"/>
      <c r="E15" s="148"/>
      <c r="F15" s="148"/>
      <c r="G15" s="181"/>
      <c r="H15" s="181"/>
      <c r="I15" s="181"/>
      <c r="J15" s="181"/>
      <c r="K15" s="181"/>
      <c r="L15" s="181"/>
      <c r="M15" s="180"/>
    </row>
    <row r="16" s="149" customFormat="true" ht="9.75" hidden="false" customHeight="false" outlineLevel="0" collapsed="false">
      <c r="A16" s="182" t="s">
        <v>246</v>
      </c>
      <c r="B16" s="183"/>
      <c r="C16" s="148" t="s">
        <v>41</v>
      </c>
      <c r="D16" s="182"/>
      <c r="E16" s="182"/>
      <c r="F16" s="148"/>
      <c r="G16" s="29" t="n">
        <v>2688025</v>
      </c>
      <c r="H16" s="34" t="n">
        <v>5.4</v>
      </c>
      <c r="I16" s="29" t="n">
        <v>1167318</v>
      </c>
      <c r="J16" s="29" t="n">
        <v>1044971</v>
      </c>
      <c r="K16" s="29" t="n">
        <v>405654</v>
      </c>
      <c r="L16" s="29" t="n">
        <v>70082</v>
      </c>
      <c r="M16" s="73" t="n">
        <v>74641</v>
      </c>
    </row>
    <row r="17" s="149" customFormat="true" ht="9.75" hidden="false" customHeight="false" outlineLevel="0" collapsed="false">
      <c r="A17" s="182" t="s">
        <v>247</v>
      </c>
      <c r="B17" s="183"/>
      <c r="C17" s="148" t="s">
        <v>248</v>
      </c>
      <c r="D17" s="182"/>
      <c r="E17" s="182"/>
      <c r="F17" s="148"/>
      <c r="G17" s="29" t="n">
        <v>1878617</v>
      </c>
      <c r="H17" s="34" t="n">
        <v>-2.1</v>
      </c>
      <c r="I17" s="29" t="n">
        <v>697770</v>
      </c>
      <c r="J17" s="29" t="n">
        <v>779794</v>
      </c>
      <c r="K17" s="29" t="n">
        <v>383551</v>
      </c>
      <c r="L17" s="29" t="n">
        <v>17502</v>
      </c>
      <c r="M17" s="73" t="n">
        <v>-41307</v>
      </c>
    </row>
    <row r="18" s="149" customFormat="true" ht="9.75" hidden="false" customHeight="false" outlineLevel="0" collapsed="false">
      <c r="A18" s="182" t="s">
        <v>249</v>
      </c>
      <c r="B18" s="183"/>
      <c r="C18" s="148" t="s">
        <v>250</v>
      </c>
      <c r="D18" s="182"/>
      <c r="E18" s="182"/>
      <c r="F18" s="148"/>
      <c r="G18" s="170"/>
      <c r="H18" s="34"/>
      <c r="I18" s="170"/>
      <c r="J18" s="170"/>
      <c r="K18" s="170"/>
      <c r="L18" s="170"/>
      <c r="M18" s="171"/>
    </row>
    <row r="19" s="149" customFormat="true" ht="9.75" hidden="false" customHeight="false" outlineLevel="0" collapsed="false">
      <c r="A19" s="148"/>
      <c r="B19" s="180"/>
      <c r="C19" s="148"/>
      <c r="D19" s="148" t="s">
        <v>251</v>
      </c>
      <c r="E19" s="148"/>
      <c r="F19" s="148"/>
      <c r="G19" s="29" t="n">
        <v>268624</v>
      </c>
      <c r="H19" s="34" t="n">
        <v>29.5</v>
      </c>
      <c r="I19" s="29" t="n">
        <v>152676</v>
      </c>
      <c r="J19" s="29" t="n">
        <v>87700</v>
      </c>
      <c r="K19" s="29" t="n">
        <v>24730</v>
      </c>
      <c r="L19" s="29" t="n">
        <v>3518</v>
      </c>
      <c r="M19" s="73" t="n">
        <v>136</v>
      </c>
    </row>
    <row r="20" s="149" customFormat="true" ht="9.75" hidden="false" customHeight="false" outlineLevel="0" collapsed="false">
      <c r="A20" s="182" t="s">
        <v>252</v>
      </c>
      <c r="B20" s="183"/>
      <c r="C20" s="148" t="s">
        <v>253</v>
      </c>
      <c r="D20" s="182"/>
      <c r="E20" s="182"/>
      <c r="F20" s="148"/>
      <c r="G20" s="29" t="n">
        <v>185687</v>
      </c>
      <c r="H20" s="34" t="n">
        <v>6.8</v>
      </c>
      <c r="I20" s="29" t="n">
        <v>7553</v>
      </c>
      <c r="J20" s="29" t="n">
        <v>165371</v>
      </c>
      <c r="K20" s="29" t="n">
        <v>9639</v>
      </c>
      <c r="L20" s="29" t="n">
        <v>3124</v>
      </c>
      <c r="M20" s="73" t="n">
        <v>525</v>
      </c>
    </row>
    <row r="21" s="149" customFormat="true" ht="9.75" hidden="false" customHeight="false" outlineLevel="0" collapsed="false">
      <c r="A21" s="148"/>
      <c r="B21" s="180"/>
      <c r="C21" s="148" t="s">
        <v>254</v>
      </c>
      <c r="D21" s="148"/>
      <c r="E21" s="148"/>
      <c r="F21" s="148"/>
      <c r="G21" s="170"/>
      <c r="H21" s="34"/>
      <c r="I21" s="170"/>
      <c r="J21" s="170"/>
      <c r="K21" s="170"/>
      <c r="L21" s="170"/>
      <c r="M21" s="171"/>
    </row>
    <row r="22" s="149" customFormat="true" ht="9.75" hidden="false" customHeight="false" outlineLevel="0" collapsed="false">
      <c r="A22" s="148"/>
      <c r="B22" s="180"/>
      <c r="C22" s="148"/>
      <c r="D22" s="148" t="s">
        <v>255</v>
      </c>
      <c r="E22" s="148"/>
      <c r="F22" s="148"/>
      <c r="G22" s="170"/>
      <c r="H22" s="34"/>
      <c r="I22" s="170"/>
      <c r="J22" s="170"/>
      <c r="K22" s="170"/>
      <c r="L22" s="170"/>
      <c r="M22" s="171"/>
    </row>
    <row r="23" s="149" customFormat="true" ht="9.75" hidden="false" customHeight="false" outlineLevel="0" collapsed="false">
      <c r="A23" s="148"/>
      <c r="B23" s="180"/>
      <c r="C23" s="148"/>
      <c r="D23" s="148" t="s">
        <v>256</v>
      </c>
      <c r="E23" s="148"/>
      <c r="F23" s="148"/>
      <c r="G23" s="170"/>
      <c r="H23" s="34"/>
      <c r="I23" s="170"/>
      <c r="J23" s="170"/>
      <c r="K23" s="170"/>
      <c r="L23" s="170"/>
      <c r="M23" s="171"/>
    </row>
    <row r="24" s="149" customFormat="true" ht="9.75" hidden="false" customHeight="false" outlineLevel="0" collapsed="false">
      <c r="A24" s="182" t="s">
        <v>257</v>
      </c>
      <c r="B24" s="183"/>
      <c r="C24" s="182"/>
      <c r="D24" s="182"/>
      <c r="E24" s="182"/>
      <c r="F24" s="148"/>
      <c r="G24" s="170"/>
      <c r="H24" s="34"/>
      <c r="I24" s="170"/>
      <c r="J24" s="170"/>
      <c r="K24" s="170"/>
      <c r="L24" s="170"/>
      <c r="M24" s="171"/>
    </row>
    <row r="25" s="149" customFormat="true" ht="9.75" hidden="false" customHeight="false" outlineLevel="0" collapsed="false">
      <c r="A25" s="182" t="s">
        <v>258</v>
      </c>
      <c r="B25" s="183"/>
      <c r="C25" s="148" t="s">
        <v>259</v>
      </c>
      <c r="D25" s="182"/>
      <c r="E25" s="182"/>
      <c r="F25" s="148"/>
      <c r="G25" s="29" t="n">
        <v>471734</v>
      </c>
      <c r="H25" s="34" t="n">
        <v>-5</v>
      </c>
      <c r="I25" s="29" t="n">
        <v>91053</v>
      </c>
      <c r="J25" s="29" t="n">
        <v>163372</v>
      </c>
      <c r="K25" s="29" t="n">
        <v>180051</v>
      </c>
      <c r="L25" s="29" t="n">
        <v>37259</v>
      </c>
      <c r="M25" s="73" t="n">
        <v>1183</v>
      </c>
    </row>
    <row r="26" s="149" customFormat="true" ht="9.75" hidden="false" customHeight="false" outlineLevel="0" collapsed="false">
      <c r="A26" s="182" t="s">
        <v>260</v>
      </c>
      <c r="B26" s="183"/>
      <c r="C26" s="148" t="s">
        <v>261</v>
      </c>
      <c r="D26" s="182"/>
      <c r="E26" s="182"/>
      <c r="F26" s="148"/>
      <c r="G26" s="29" t="n">
        <v>1139508</v>
      </c>
      <c r="H26" s="34" t="n">
        <v>6</v>
      </c>
      <c r="I26" s="29" t="n">
        <v>438885</v>
      </c>
      <c r="J26" s="29" t="n">
        <v>511890</v>
      </c>
      <c r="K26" s="29" t="n">
        <v>138392</v>
      </c>
      <c r="L26" s="29" t="n">
        <v>50342</v>
      </c>
      <c r="M26" s="73" t="n">
        <v>263</v>
      </c>
    </row>
    <row r="27" s="149" customFormat="true" ht="9.75" hidden="false" customHeight="false" outlineLevel="0" collapsed="false">
      <c r="A27" s="182" t="s">
        <v>262</v>
      </c>
      <c r="B27" s="183"/>
      <c r="C27" s="148" t="s">
        <v>263</v>
      </c>
      <c r="D27" s="182"/>
      <c r="E27" s="182"/>
      <c r="F27" s="148"/>
      <c r="G27" s="29" t="n">
        <v>204712</v>
      </c>
      <c r="H27" s="34" t="n">
        <v>4</v>
      </c>
      <c r="I27" s="29" t="n">
        <v>47706</v>
      </c>
      <c r="J27" s="29" t="n">
        <v>141942</v>
      </c>
      <c r="K27" s="29" t="n">
        <v>12104</v>
      </c>
      <c r="L27" s="29" t="n">
        <v>2961</v>
      </c>
      <c r="M27" s="73" t="n">
        <v>200</v>
      </c>
    </row>
    <row r="28" s="149" customFormat="true" ht="9.75" hidden="false" customHeight="false" outlineLevel="0" collapsed="false">
      <c r="A28" s="182"/>
      <c r="B28" s="183"/>
      <c r="C28" s="148" t="s">
        <v>264</v>
      </c>
      <c r="D28" s="182"/>
      <c r="E28" s="182"/>
      <c r="F28" s="148"/>
      <c r="G28" s="29"/>
      <c r="H28" s="34"/>
      <c r="I28" s="29"/>
      <c r="J28" s="29"/>
      <c r="K28" s="29"/>
      <c r="L28" s="73"/>
      <c r="M28" s="73"/>
    </row>
    <row r="29" s="149" customFormat="true" ht="9.75" hidden="false" customHeight="false" outlineLevel="0" collapsed="false">
      <c r="A29" s="182" t="s">
        <v>265</v>
      </c>
      <c r="B29" s="183"/>
      <c r="C29" s="148"/>
      <c r="D29" s="182" t="s">
        <v>266</v>
      </c>
      <c r="E29" s="182"/>
      <c r="F29" s="148"/>
      <c r="G29" s="29" t="n">
        <v>245368</v>
      </c>
      <c r="H29" s="34" t="n">
        <v>13</v>
      </c>
      <c r="I29" s="29" t="n">
        <v>145253</v>
      </c>
      <c r="J29" s="29" t="n">
        <v>-2</v>
      </c>
      <c r="K29" s="29" t="n">
        <v>100116</v>
      </c>
      <c r="L29" s="73" t="n">
        <v>0</v>
      </c>
      <c r="M29" s="73" t="n">
        <v>0</v>
      </c>
    </row>
    <row r="30" s="149" customFormat="true" ht="9.75" hidden="false" customHeight="false" outlineLevel="0" collapsed="false">
      <c r="A30" s="182" t="s">
        <v>267</v>
      </c>
      <c r="B30" s="183"/>
      <c r="C30" s="148"/>
      <c r="D30" s="182" t="s">
        <v>215</v>
      </c>
      <c r="E30" s="182"/>
      <c r="F30" s="148"/>
      <c r="G30" s="29" t="n">
        <v>9180</v>
      </c>
      <c r="H30" s="34" t="n">
        <v>-56.8</v>
      </c>
      <c r="I30" s="29" t="n">
        <v>8527</v>
      </c>
      <c r="J30" s="29" t="n">
        <v>0</v>
      </c>
      <c r="K30" s="29" t="n">
        <v>653</v>
      </c>
      <c r="L30" s="73" t="n">
        <v>0</v>
      </c>
      <c r="M30" s="73" t="n">
        <v>0</v>
      </c>
    </row>
    <row r="31" s="149" customFormat="true" ht="9.75" hidden="false" customHeight="false" outlineLevel="0" collapsed="false">
      <c r="A31" s="182" t="s">
        <v>268</v>
      </c>
      <c r="B31" s="183"/>
      <c r="C31" s="148"/>
      <c r="D31" s="182" t="s">
        <v>269</v>
      </c>
      <c r="E31" s="182"/>
      <c r="F31" s="148"/>
      <c r="G31" s="29" t="n">
        <v>2023</v>
      </c>
      <c r="H31" s="34" t="n">
        <v>-10.9</v>
      </c>
      <c r="I31" s="29" t="n">
        <v>1144</v>
      </c>
      <c r="J31" s="29" t="n">
        <v>0</v>
      </c>
      <c r="K31" s="29" t="n">
        <v>879</v>
      </c>
      <c r="L31" s="73" t="n">
        <v>0</v>
      </c>
      <c r="M31" s="73" t="n">
        <v>0</v>
      </c>
    </row>
    <row r="32" s="149" customFormat="true" ht="9.75" hidden="false" customHeight="false" outlineLevel="0" collapsed="false">
      <c r="A32" s="182" t="s">
        <v>270</v>
      </c>
      <c r="B32" s="183"/>
      <c r="C32" s="148"/>
      <c r="D32" s="182" t="s">
        <v>271</v>
      </c>
      <c r="E32" s="182"/>
      <c r="F32" s="148"/>
      <c r="G32" s="29" t="n">
        <v>23</v>
      </c>
      <c r="H32" s="34" t="n">
        <v>-3.8</v>
      </c>
      <c r="I32" s="29" t="n">
        <v>0</v>
      </c>
      <c r="J32" s="29" t="n">
        <v>0</v>
      </c>
      <c r="K32" s="29" t="n">
        <v>23</v>
      </c>
      <c r="L32" s="73" t="n">
        <v>0</v>
      </c>
      <c r="M32" s="73" t="n">
        <v>0</v>
      </c>
    </row>
    <row r="33" customFormat="false" ht="9.75" hidden="false" customHeight="false" outlineLevel="0" collapsed="false">
      <c r="A33" s="182" t="s">
        <v>272</v>
      </c>
      <c r="B33" s="183"/>
      <c r="D33" s="182" t="s">
        <v>273</v>
      </c>
      <c r="E33" s="182"/>
      <c r="G33" s="29" t="n">
        <v>731</v>
      </c>
      <c r="H33" s="34" t="n">
        <v>-39</v>
      </c>
      <c r="I33" s="29" t="n">
        <v>319</v>
      </c>
      <c r="J33" s="29" t="n">
        <v>0</v>
      </c>
      <c r="K33" s="29" t="n">
        <v>412</v>
      </c>
      <c r="L33" s="73" t="n">
        <v>0</v>
      </c>
      <c r="M33" s="73" t="n">
        <v>0</v>
      </c>
    </row>
    <row r="34" customFormat="false" ht="9.75" hidden="false" customHeight="false" outlineLevel="0" collapsed="false">
      <c r="A34" s="182" t="s">
        <v>274</v>
      </c>
      <c r="B34" s="183"/>
      <c r="C34" s="148" t="s">
        <v>275</v>
      </c>
      <c r="D34" s="182"/>
      <c r="E34" s="182"/>
      <c r="G34" s="29" t="n">
        <v>646698</v>
      </c>
      <c r="H34" s="34" t="n">
        <v>-54.6</v>
      </c>
      <c r="I34" s="29" t="n">
        <v>137934</v>
      </c>
      <c r="J34" s="29" t="n">
        <v>0</v>
      </c>
      <c r="K34" s="29" t="n">
        <v>127894</v>
      </c>
      <c r="L34" s="29" t="n">
        <v>380869</v>
      </c>
      <c r="M34" s="73" t="n">
        <v>0</v>
      </c>
    </row>
    <row r="35" customFormat="false" ht="9.75" hidden="false" customHeight="false" outlineLevel="0" collapsed="false">
      <c r="A35" s="182" t="s">
        <v>276</v>
      </c>
      <c r="B35" s="183"/>
      <c r="C35" s="148" t="s">
        <v>277</v>
      </c>
      <c r="D35" s="182"/>
      <c r="E35" s="182"/>
      <c r="G35" s="29" t="n">
        <v>396686</v>
      </c>
      <c r="H35" s="34" t="n">
        <v>-12.3</v>
      </c>
      <c r="I35" s="29" t="n">
        <v>217855</v>
      </c>
      <c r="J35" s="29" t="n">
        <v>990</v>
      </c>
      <c r="K35" s="29" t="n">
        <v>169490</v>
      </c>
      <c r="L35" s="29" t="n">
        <v>8351</v>
      </c>
      <c r="M35" s="73" t="n">
        <v>0</v>
      </c>
    </row>
    <row r="36" customFormat="false" ht="9.75" hidden="false" customHeight="false" outlineLevel="0" collapsed="false">
      <c r="B36" s="180"/>
      <c r="C36" s="148" t="s">
        <v>43</v>
      </c>
      <c r="G36" s="170"/>
      <c r="H36" s="34"/>
      <c r="I36" s="170"/>
      <c r="J36" s="170"/>
      <c r="K36" s="170"/>
      <c r="L36" s="170"/>
      <c r="M36" s="171"/>
    </row>
    <row r="37" customFormat="false" ht="9.75" hidden="false" customHeight="false" outlineLevel="0" collapsed="false">
      <c r="A37" s="182" t="s">
        <v>278</v>
      </c>
      <c r="B37" s="183"/>
      <c r="C37" s="182"/>
      <c r="D37" s="148" t="s">
        <v>259</v>
      </c>
      <c r="E37" s="182"/>
      <c r="G37" s="29" t="n">
        <v>88</v>
      </c>
      <c r="H37" s="34" t="n">
        <v>4.3</v>
      </c>
      <c r="I37" s="29" t="n">
        <v>12</v>
      </c>
      <c r="J37" s="29" t="n">
        <v>64</v>
      </c>
      <c r="K37" s="29" t="n">
        <v>10</v>
      </c>
      <c r="L37" s="29" t="n">
        <v>2</v>
      </c>
      <c r="M37" s="73" t="n">
        <v>0</v>
      </c>
    </row>
    <row r="38" customFormat="false" ht="9.75" hidden="false" customHeight="false" outlineLevel="0" collapsed="false">
      <c r="A38" s="182" t="s">
        <v>279</v>
      </c>
      <c r="B38" s="183"/>
      <c r="C38" s="182"/>
      <c r="D38" s="148" t="s">
        <v>261</v>
      </c>
      <c r="E38" s="182"/>
      <c r="G38" s="29" t="n">
        <v>46673</v>
      </c>
      <c r="H38" s="34" t="n">
        <v>-20.5</v>
      </c>
      <c r="I38" s="29" t="n">
        <v>19459</v>
      </c>
      <c r="J38" s="29" t="n">
        <v>21689</v>
      </c>
      <c r="K38" s="29" t="n">
        <v>5350</v>
      </c>
      <c r="L38" s="29" t="n">
        <v>176</v>
      </c>
      <c r="M38" s="73" t="n">
        <v>171</v>
      </c>
    </row>
    <row r="39" customFormat="false" ht="9.75" hidden="false" customHeight="false" outlineLevel="0" collapsed="false">
      <c r="A39" s="182" t="s">
        <v>280</v>
      </c>
      <c r="B39" s="183"/>
      <c r="C39" s="182"/>
      <c r="D39" s="148" t="s">
        <v>281</v>
      </c>
      <c r="E39" s="182"/>
      <c r="G39" s="29" t="n">
        <v>198</v>
      </c>
      <c r="H39" s="34" t="n">
        <v>37.2</v>
      </c>
      <c r="I39" s="29" t="n">
        <v>3</v>
      </c>
      <c r="J39" s="29" t="n">
        <v>183</v>
      </c>
      <c r="K39" s="29" t="n">
        <v>12</v>
      </c>
      <c r="L39" s="175" t="n">
        <v>0</v>
      </c>
      <c r="M39" s="73" t="n">
        <v>0</v>
      </c>
    </row>
    <row r="40" customFormat="false" ht="9.75" hidden="false" customHeight="false" outlineLevel="0" collapsed="false">
      <c r="B40" s="180"/>
      <c r="C40" s="148" t="s">
        <v>282</v>
      </c>
      <c r="G40" s="170"/>
      <c r="H40" s="34"/>
      <c r="I40" s="170"/>
      <c r="J40" s="170"/>
      <c r="K40" s="170"/>
      <c r="L40" s="170"/>
      <c r="M40" s="171"/>
    </row>
    <row r="41" customFormat="false" ht="9.75" hidden="false" customHeight="false" outlineLevel="0" collapsed="false">
      <c r="B41" s="180"/>
      <c r="D41" s="148" t="s">
        <v>283</v>
      </c>
      <c r="G41" s="170"/>
      <c r="H41" s="34"/>
      <c r="I41" s="170"/>
      <c r="J41" s="170"/>
      <c r="K41" s="170"/>
      <c r="L41" s="170"/>
      <c r="M41" s="171"/>
    </row>
    <row r="42" customFormat="false" ht="9.75" hidden="false" customHeight="false" outlineLevel="0" collapsed="false">
      <c r="A42" s="182" t="s">
        <v>284</v>
      </c>
      <c r="B42" s="183"/>
      <c r="C42" s="182"/>
      <c r="D42" s="182"/>
      <c r="E42" s="148" t="s">
        <v>285</v>
      </c>
      <c r="G42" s="29" t="n">
        <v>0</v>
      </c>
      <c r="H42" s="29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</row>
    <row r="43" customFormat="false" ht="9.75" hidden="false" customHeight="false" outlineLevel="0" collapsed="false">
      <c r="A43" s="182" t="s">
        <v>286</v>
      </c>
      <c r="B43" s="183"/>
      <c r="C43" s="182"/>
      <c r="D43" s="182"/>
      <c r="E43" s="148" t="s">
        <v>287</v>
      </c>
      <c r="G43" s="29" t="n">
        <v>0</v>
      </c>
      <c r="H43" s="29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</row>
    <row r="44" customFormat="false" ht="9.75" hidden="false" customHeight="false" outlineLevel="0" collapsed="false">
      <c r="A44" s="182" t="s">
        <v>288</v>
      </c>
      <c r="B44" s="183"/>
      <c r="C44" s="182"/>
      <c r="D44" s="148" t="s">
        <v>289</v>
      </c>
      <c r="E44" s="182"/>
      <c r="G44" s="29" t="n">
        <v>2430166</v>
      </c>
      <c r="H44" s="34" t="n">
        <v>8.4</v>
      </c>
      <c r="I44" s="29" t="n">
        <v>401559</v>
      </c>
      <c r="J44" s="29" t="n">
        <v>1389489</v>
      </c>
      <c r="K44" s="29" t="n">
        <v>639118</v>
      </c>
      <c r="L44" s="73" t="n">
        <v>0</v>
      </c>
      <c r="M44" s="73" t="n">
        <v>0</v>
      </c>
    </row>
    <row r="45" customFormat="false" ht="9.75" hidden="false" customHeight="false" outlineLevel="0" collapsed="false">
      <c r="A45" s="182" t="s">
        <v>290</v>
      </c>
      <c r="B45" s="183"/>
      <c r="C45" s="182"/>
      <c r="D45" s="148" t="s">
        <v>291</v>
      </c>
      <c r="E45" s="182"/>
      <c r="G45" s="29" t="n">
        <v>82144</v>
      </c>
      <c r="H45" s="34" t="n">
        <v>1</v>
      </c>
      <c r="I45" s="175" t="n">
        <v>166</v>
      </c>
      <c r="J45" s="29" t="n">
        <v>81977</v>
      </c>
      <c r="K45" s="29" t="n">
        <v>0</v>
      </c>
      <c r="L45" s="73" t="n">
        <v>0</v>
      </c>
      <c r="M45" s="73" t="n">
        <v>0</v>
      </c>
    </row>
    <row r="46" customFormat="false" ht="9.75" hidden="false" customHeight="false" outlineLevel="0" collapsed="false">
      <c r="A46" s="182" t="s">
        <v>292</v>
      </c>
      <c r="B46" s="183"/>
      <c r="C46" s="148" t="s">
        <v>293</v>
      </c>
      <c r="D46" s="182"/>
      <c r="E46" s="182"/>
      <c r="G46" s="29" t="n">
        <v>11052</v>
      </c>
      <c r="H46" s="34" t="n">
        <v>-29.8</v>
      </c>
      <c r="I46" s="29" t="n">
        <v>0</v>
      </c>
      <c r="J46" s="29" t="n">
        <v>11092</v>
      </c>
      <c r="K46" s="29" t="n">
        <v>0</v>
      </c>
      <c r="L46" s="29" t="n">
        <v>-39</v>
      </c>
      <c r="M46" s="73" t="n">
        <v>0</v>
      </c>
    </row>
    <row r="47" customFormat="false" ht="9.75" hidden="false" customHeight="false" outlineLevel="0" collapsed="false">
      <c r="A47" s="182" t="s">
        <v>294</v>
      </c>
      <c r="B47" s="183"/>
      <c r="C47" s="148" t="s">
        <v>295</v>
      </c>
      <c r="D47" s="182"/>
      <c r="E47" s="182"/>
      <c r="G47" s="29" t="n">
        <v>359558</v>
      </c>
      <c r="H47" s="34" t="n">
        <v>22.4</v>
      </c>
      <c r="I47" s="29" t="n">
        <v>39010</v>
      </c>
      <c r="J47" s="29" t="n">
        <v>126823</v>
      </c>
      <c r="K47" s="29" t="n">
        <v>9972</v>
      </c>
      <c r="L47" s="29" t="n">
        <v>183754</v>
      </c>
      <c r="M47" s="73" t="n">
        <v>305</v>
      </c>
    </row>
    <row r="48" customFormat="false" ht="9.75" hidden="false" customHeight="false" outlineLevel="0" collapsed="false">
      <c r="B48" s="180"/>
      <c r="C48" s="148" t="s">
        <v>220</v>
      </c>
      <c r="G48" s="29" t="n">
        <v>11067495</v>
      </c>
      <c r="H48" s="34" t="n">
        <v>-3.2</v>
      </c>
      <c r="I48" s="29" t="n">
        <v>3574202</v>
      </c>
      <c r="J48" s="29" t="n">
        <v>4527345</v>
      </c>
      <c r="K48" s="29" t="n">
        <v>2208048</v>
      </c>
      <c r="L48" s="29" t="n">
        <v>757900</v>
      </c>
      <c r="M48" s="73" t="n">
        <v>36118</v>
      </c>
      <c r="P48" s="184"/>
    </row>
    <row r="49" s="149" customFormat="true" ht="9.75" hidden="false" customHeight="false" outlineLevel="0" collapsed="false">
      <c r="A49" s="148"/>
      <c r="B49" s="180"/>
      <c r="C49" s="148"/>
      <c r="D49" s="148"/>
      <c r="E49" s="148"/>
      <c r="F49" s="148"/>
      <c r="G49" s="170"/>
      <c r="H49" s="34"/>
      <c r="I49" s="170"/>
      <c r="J49" s="170"/>
      <c r="K49" s="170"/>
      <c r="L49" s="170"/>
      <c r="M49" s="171"/>
    </row>
    <row r="50" s="149" customFormat="true" ht="9.75" hidden="false" customHeight="false" outlineLevel="0" collapsed="false">
      <c r="A50" s="148"/>
      <c r="B50" s="180"/>
      <c r="C50" s="148" t="s">
        <v>296</v>
      </c>
      <c r="D50" s="148"/>
      <c r="E50" s="148"/>
      <c r="F50" s="148"/>
      <c r="G50" s="170"/>
      <c r="H50" s="34"/>
      <c r="I50" s="170"/>
      <c r="J50" s="170"/>
      <c r="K50" s="170"/>
      <c r="L50" s="170"/>
      <c r="M50" s="171"/>
    </row>
    <row r="51" s="149" customFormat="true" ht="9.75" hidden="false" customHeight="false" outlineLevel="0" collapsed="false">
      <c r="A51" s="148"/>
      <c r="B51" s="180"/>
      <c r="C51" s="148"/>
      <c r="D51" s="148"/>
      <c r="E51" s="148"/>
      <c r="F51" s="148"/>
      <c r="G51" s="170"/>
      <c r="H51" s="34"/>
      <c r="I51" s="170"/>
      <c r="J51" s="170"/>
      <c r="K51" s="170"/>
      <c r="L51" s="170"/>
      <c r="M51" s="171"/>
    </row>
    <row r="52" s="149" customFormat="true" ht="9.75" hidden="false" customHeight="false" outlineLevel="0" collapsed="false">
      <c r="A52" s="182" t="s">
        <v>297</v>
      </c>
      <c r="B52" s="183"/>
      <c r="C52" s="148" t="s">
        <v>298</v>
      </c>
      <c r="D52" s="182"/>
      <c r="E52" s="182"/>
      <c r="F52" s="148"/>
      <c r="G52" s="29" t="n">
        <v>-43</v>
      </c>
      <c r="H52" s="34" t="s">
        <v>37</v>
      </c>
      <c r="I52" s="29" t="n">
        <v>0</v>
      </c>
      <c r="J52" s="29" t="n">
        <v>0</v>
      </c>
      <c r="K52" s="29" t="n">
        <v>0</v>
      </c>
      <c r="L52" s="29" t="n">
        <v>-43</v>
      </c>
      <c r="M52" s="73" t="n">
        <v>0</v>
      </c>
    </row>
    <row r="53" s="149" customFormat="true" ht="9.75" hidden="false" customHeight="false" outlineLevel="0" collapsed="false">
      <c r="A53" s="182" t="s">
        <v>299</v>
      </c>
      <c r="B53" s="183"/>
      <c r="C53" s="148" t="s">
        <v>62</v>
      </c>
      <c r="D53" s="182"/>
      <c r="E53" s="182"/>
      <c r="F53" s="148"/>
      <c r="G53" s="29" t="n">
        <v>79601</v>
      </c>
      <c r="H53" s="34" t="n">
        <v>26</v>
      </c>
      <c r="I53" s="29" t="n">
        <v>72245</v>
      </c>
      <c r="J53" s="29" t="n">
        <v>7964</v>
      </c>
      <c r="K53" s="29" t="n">
        <v>-568</v>
      </c>
      <c r="L53" s="29" t="n">
        <v>-39</v>
      </c>
      <c r="M53" s="73" t="n">
        <v>0</v>
      </c>
    </row>
    <row r="54" s="149" customFormat="true" ht="9.75" hidden="false" customHeight="false" outlineLevel="0" collapsed="false">
      <c r="A54" s="182" t="s">
        <v>300</v>
      </c>
      <c r="B54" s="183"/>
      <c r="C54" s="148" t="s">
        <v>301</v>
      </c>
      <c r="D54" s="182"/>
      <c r="E54" s="182"/>
      <c r="F54" s="148"/>
      <c r="G54" s="29" t="n">
        <v>57633</v>
      </c>
      <c r="H54" s="34" t="n">
        <v>-13.7</v>
      </c>
      <c r="I54" s="29" t="n">
        <v>26559</v>
      </c>
      <c r="J54" s="29" t="n">
        <v>17665</v>
      </c>
      <c r="K54" s="29" t="n">
        <v>13408</v>
      </c>
      <c r="L54" s="29" t="n">
        <v>0</v>
      </c>
      <c r="M54" s="73" t="n">
        <v>0</v>
      </c>
    </row>
    <row r="55" s="149" customFormat="true" ht="9.75" hidden="false" customHeight="false" outlineLevel="0" collapsed="false">
      <c r="A55" s="182" t="s">
        <v>302</v>
      </c>
      <c r="B55" s="183"/>
      <c r="C55" s="148" t="s">
        <v>303</v>
      </c>
      <c r="D55" s="182"/>
      <c r="E55" s="182"/>
      <c r="F55" s="148"/>
      <c r="G55" s="29" t="n">
        <v>88872</v>
      </c>
      <c r="H55" s="34" t="n">
        <v>-73.1</v>
      </c>
      <c r="I55" s="29" t="n">
        <v>52227</v>
      </c>
      <c r="J55" s="29" t="n">
        <v>11132</v>
      </c>
      <c r="K55" s="29" t="n">
        <v>25513</v>
      </c>
      <c r="L55" s="29" t="n">
        <v>0</v>
      </c>
      <c r="M55" s="73" t="n">
        <v>13</v>
      </c>
    </row>
    <row r="56" s="149" customFormat="true" ht="9.75" hidden="false" customHeight="false" outlineLevel="0" collapsed="false">
      <c r="A56" s="182" t="s">
        <v>304</v>
      </c>
      <c r="B56" s="183"/>
      <c r="C56" s="148" t="s">
        <v>305</v>
      </c>
      <c r="D56" s="182"/>
      <c r="E56" s="182"/>
      <c r="F56" s="148"/>
      <c r="G56" s="170"/>
      <c r="H56" s="34"/>
      <c r="I56" s="170"/>
      <c r="J56" s="170"/>
      <c r="K56" s="170"/>
      <c r="L56" s="170"/>
      <c r="M56" s="171"/>
    </row>
    <row r="57" s="149" customFormat="true" ht="9.75" hidden="false" customHeight="false" outlineLevel="0" collapsed="false">
      <c r="A57" s="148"/>
      <c r="B57" s="180"/>
      <c r="C57" s="148"/>
      <c r="D57" s="148" t="s">
        <v>306</v>
      </c>
      <c r="E57" s="148"/>
      <c r="F57" s="148"/>
      <c r="G57" s="29" t="n">
        <v>498526</v>
      </c>
      <c r="H57" s="34" t="n">
        <v>5.9</v>
      </c>
      <c r="I57" s="29" t="n">
        <v>124224</v>
      </c>
      <c r="J57" s="29" t="n">
        <v>330102</v>
      </c>
      <c r="K57" s="29" t="n">
        <v>42591</v>
      </c>
      <c r="L57" s="29" t="n">
        <v>1608</v>
      </c>
      <c r="M57" s="73" t="n">
        <v>3012</v>
      </c>
    </row>
    <row r="58" s="149" customFormat="true" ht="9.75" hidden="false" customHeight="false" outlineLevel="0" collapsed="false">
      <c r="A58" s="182" t="s">
        <v>307</v>
      </c>
      <c r="B58" s="183"/>
      <c r="C58" s="148" t="s">
        <v>48</v>
      </c>
      <c r="D58" s="182"/>
      <c r="E58" s="182"/>
      <c r="F58" s="148"/>
      <c r="G58" s="29" t="n">
        <v>1788373</v>
      </c>
      <c r="H58" s="34" t="n">
        <v>12.6</v>
      </c>
      <c r="I58" s="29" t="n">
        <v>411048</v>
      </c>
      <c r="J58" s="29" t="n">
        <v>1171337</v>
      </c>
      <c r="K58" s="29" t="n">
        <v>197436</v>
      </c>
      <c r="L58" s="29" t="n">
        <v>8553</v>
      </c>
      <c r="M58" s="73" t="n">
        <v>3649</v>
      </c>
    </row>
    <row r="59" s="149" customFormat="true" ht="9.75" hidden="false" customHeight="false" outlineLevel="0" collapsed="false">
      <c r="A59" s="148"/>
      <c r="B59" s="180"/>
      <c r="C59" s="148" t="s">
        <v>308</v>
      </c>
      <c r="D59" s="148"/>
      <c r="E59" s="148"/>
      <c r="F59" s="148"/>
      <c r="G59" s="29" t="n">
        <v>417576</v>
      </c>
      <c r="H59" s="34" t="n">
        <v>11.3</v>
      </c>
      <c r="I59" s="29" t="n">
        <v>164691</v>
      </c>
      <c r="J59" s="29" t="n">
        <v>156231</v>
      </c>
      <c r="K59" s="29" t="n">
        <v>93720</v>
      </c>
      <c r="L59" s="29" t="n">
        <v>2934</v>
      </c>
      <c r="M59" s="73" t="n">
        <v>621</v>
      </c>
    </row>
    <row r="60" s="149" customFormat="true" ht="9.75" hidden="false" customHeight="false" outlineLevel="0" collapsed="false">
      <c r="A60" s="148"/>
      <c r="B60" s="180"/>
      <c r="C60" s="148"/>
      <c r="D60" s="148"/>
      <c r="E60" s="148"/>
      <c r="F60" s="148" t="s">
        <v>70</v>
      </c>
      <c r="G60" s="29" t="n">
        <v>350725</v>
      </c>
      <c r="H60" s="34" t="n">
        <v>15.7</v>
      </c>
      <c r="I60" s="29" t="n">
        <v>51526</v>
      </c>
      <c r="J60" s="29" t="n">
        <v>253154</v>
      </c>
      <c r="K60" s="29" t="n">
        <v>46045</v>
      </c>
      <c r="L60" s="73" t="n">
        <v>0</v>
      </c>
      <c r="M60" s="185" t="n">
        <v>0</v>
      </c>
    </row>
    <row r="61" s="149" customFormat="true" ht="9.75" hidden="false" customHeight="false" outlineLevel="0" collapsed="false">
      <c r="A61" s="148"/>
      <c r="B61" s="180"/>
      <c r="C61" s="148"/>
      <c r="D61" s="148"/>
      <c r="E61" s="148"/>
      <c r="F61" s="148" t="s">
        <v>309</v>
      </c>
      <c r="G61" s="29" t="n">
        <v>150864</v>
      </c>
      <c r="H61" s="34" t="n">
        <v>12.1</v>
      </c>
      <c r="I61" s="29" t="n">
        <v>5094</v>
      </c>
      <c r="J61" s="29" t="n">
        <v>145770</v>
      </c>
      <c r="K61" s="73" t="n">
        <v>0</v>
      </c>
      <c r="L61" s="73" t="n">
        <v>0</v>
      </c>
      <c r="M61" s="73" t="n">
        <v>218</v>
      </c>
    </row>
    <row r="62" s="149" customFormat="true" ht="9.75" hidden="false" customHeight="false" outlineLevel="0" collapsed="false">
      <c r="A62" s="182" t="s">
        <v>310</v>
      </c>
      <c r="B62" s="183"/>
      <c r="C62" s="148" t="s">
        <v>311</v>
      </c>
      <c r="D62" s="182"/>
      <c r="E62" s="182"/>
      <c r="F62" s="148"/>
      <c r="G62" s="170"/>
      <c r="H62" s="34"/>
      <c r="I62" s="170"/>
      <c r="J62" s="170"/>
      <c r="K62" s="170"/>
      <c r="L62" s="170"/>
      <c r="M62" s="171"/>
    </row>
    <row r="63" s="149" customFormat="true" ht="9.75" hidden="false" customHeight="false" outlineLevel="0" collapsed="false">
      <c r="A63" s="148"/>
      <c r="B63" s="180"/>
      <c r="C63" s="148"/>
      <c r="D63" s="148" t="s">
        <v>312</v>
      </c>
      <c r="E63" s="148"/>
      <c r="F63" s="148"/>
      <c r="G63" s="29" t="n">
        <v>236207</v>
      </c>
      <c r="H63" s="34" t="n">
        <v>-50.6</v>
      </c>
      <c r="I63" s="29" t="n">
        <v>63477</v>
      </c>
      <c r="J63" s="29" t="n">
        <v>130660</v>
      </c>
      <c r="K63" s="29" t="n">
        <v>40840</v>
      </c>
      <c r="L63" s="29" t="n">
        <v>1229</v>
      </c>
      <c r="M63" s="73" t="n">
        <v>1086</v>
      </c>
    </row>
    <row r="64" s="149" customFormat="true" ht="9.75" hidden="false" customHeight="false" outlineLevel="0" collapsed="false">
      <c r="A64" s="148"/>
      <c r="B64" s="180"/>
      <c r="C64" s="148" t="s">
        <v>313</v>
      </c>
      <c r="D64" s="148"/>
      <c r="E64" s="148"/>
      <c r="F64" s="148"/>
      <c r="G64" s="170"/>
      <c r="H64" s="34"/>
      <c r="I64" s="170"/>
      <c r="J64" s="170"/>
      <c r="K64" s="170"/>
      <c r="L64" s="170"/>
      <c r="M64" s="171"/>
    </row>
    <row r="65" customFormat="false" ht="9.75" hidden="false" customHeight="false" outlineLevel="0" collapsed="false">
      <c r="B65" s="180"/>
      <c r="D65" s="148" t="s">
        <v>314</v>
      </c>
      <c r="G65" s="170"/>
      <c r="H65" s="34"/>
      <c r="I65" s="170"/>
      <c r="J65" s="170"/>
      <c r="K65" s="170"/>
      <c r="L65" s="170"/>
      <c r="M65" s="171"/>
    </row>
    <row r="66" customFormat="false" ht="9.75" hidden="false" customHeight="false" outlineLevel="0" collapsed="false">
      <c r="A66" s="182" t="s">
        <v>315</v>
      </c>
      <c r="B66" s="183"/>
      <c r="C66" s="182"/>
      <c r="D66" s="148" t="s">
        <v>259</v>
      </c>
      <c r="E66" s="182"/>
      <c r="G66" s="29" t="n">
        <v>56344</v>
      </c>
      <c r="H66" s="34" t="n">
        <v>34.8</v>
      </c>
      <c r="I66" s="29" t="n">
        <v>6696</v>
      </c>
      <c r="J66" s="29" t="n">
        <v>18454</v>
      </c>
      <c r="K66" s="29" t="n">
        <v>29155</v>
      </c>
      <c r="L66" s="29" t="n">
        <v>2039</v>
      </c>
      <c r="M66" s="73" t="n">
        <v>0</v>
      </c>
    </row>
    <row r="67" customFormat="false" ht="9.75" hidden="false" customHeight="false" outlineLevel="0" collapsed="false">
      <c r="A67" s="182" t="s">
        <v>316</v>
      </c>
      <c r="B67" s="183"/>
      <c r="C67" s="182"/>
      <c r="D67" s="148" t="s">
        <v>261</v>
      </c>
      <c r="E67" s="182"/>
      <c r="G67" s="29" t="n">
        <v>149579</v>
      </c>
      <c r="H67" s="34" t="n">
        <v>12.8</v>
      </c>
      <c r="I67" s="29" t="n">
        <v>75025</v>
      </c>
      <c r="J67" s="29" t="n">
        <v>54372</v>
      </c>
      <c r="K67" s="29" t="n">
        <v>17547</v>
      </c>
      <c r="L67" s="29" t="n">
        <v>2634</v>
      </c>
      <c r="M67" s="73" t="n">
        <v>0</v>
      </c>
    </row>
    <row r="68" customFormat="false" ht="9.75" hidden="false" customHeight="false" outlineLevel="0" collapsed="false">
      <c r="A68" s="182" t="s">
        <v>317</v>
      </c>
      <c r="B68" s="183"/>
      <c r="C68" s="148" t="s">
        <v>318</v>
      </c>
      <c r="D68" s="182"/>
      <c r="E68" s="182"/>
      <c r="G68" s="29" t="n">
        <v>53</v>
      </c>
      <c r="H68" s="34" t="n">
        <v>-38.4</v>
      </c>
      <c r="I68" s="186" t="n">
        <v>15</v>
      </c>
      <c r="J68" s="29" t="n">
        <v>38</v>
      </c>
      <c r="K68" s="187" t="n">
        <v>0</v>
      </c>
      <c r="L68" s="73" t="n">
        <v>0</v>
      </c>
      <c r="M68" s="73" t="n">
        <v>0</v>
      </c>
    </row>
    <row r="69" customFormat="false" ht="9.75" hidden="false" customHeight="false" outlineLevel="0" collapsed="false">
      <c r="A69" s="182" t="s">
        <v>319</v>
      </c>
      <c r="B69" s="183"/>
      <c r="C69" s="148" t="s">
        <v>320</v>
      </c>
      <c r="D69" s="182"/>
      <c r="E69" s="182"/>
      <c r="G69" s="29" t="n">
        <v>89</v>
      </c>
      <c r="H69" s="34" t="n">
        <v>-20.3</v>
      </c>
      <c r="I69" s="29" t="n">
        <v>0</v>
      </c>
      <c r="J69" s="29" t="n">
        <v>71</v>
      </c>
      <c r="K69" s="29" t="n">
        <v>0</v>
      </c>
      <c r="L69" s="29" t="n">
        <v>18</v>
      </c>
      <c r="M69" s="73" t="n">
        <v>14</v>
      </c>
    </row>
    <row r="70" customFormat="false" ht="9.75" hidden="false" customHeight="false" outlineLevel="0" collapsed="false">
      <c r="A70" s="182" t="s">
        <v>321</v>
      </c>
      <c r="B70" s="183"/>
      <c r="C70" s="148" t="s">
        <v>322</v>
      </c>
      <c r="D70" s="182"/>
      <c r="E70" s="182"/>
      <c r="G70" s="29" t="n">
        <v>19659</v>
      </c>
      <c r="H70" s="34" t="n">
        <v>66.7</v>
      </c>
      <c r="I70" s="29" t="n">
        <v>0</v>
      </c>
      <c r="J70" s="29" t="n">
        <v>11513</v>
      </c>
      <c r="K70" s="29" t="n">
        <v>8146</v>
      </c>
      <c r="L70" s="73" t="n">
        <v>0</v>
      </c>
      <c r="M70" s="187" t="n">
        <v>0</v>
      </c>
    </row>
    <row r="71" customFormat="false" ht="9.75" hidden="false" customHeight="false" outlineLevel="0" collapsed="false">
      <c r="A71" s="182" t="s">
        <v>323</v>
      </c>
      <c r="B71" s="183"/>
      <c r="C71" s="148" t="s">
        <v>324</v>
      </c>
      <c r="D71" s="182"/>
      <c r="E71" s="182"/>
      <c r="G71" s="29" t="n">
        <v>62270</v>
      </c>
      <c r="H71" s="34" t="n">
        <v>18.7</v>
      </c>
      <c r="I71" s="29" t="n">
        <v>0</v>
      </c>
      <c r="J71" s="29" t="n">
        <v>60927</v>
      </c>
      <c r="K71" s="29" t="n">
        <v>1342</v>
      </c>
      <c r="L71" s="73" t="n">
        <v>0</v>
      </c>
      <c r="M71" s="73" t="n">
        <v>780</v>
      </c>
    </row>
    <row r="72" customFormat="false" ht="9.75" hidden="false" customHeight="false" outlineLevel="0" collapsed="false">
      <c r="B72" s="180"/>
      <c r="C72" s="148" t="s">
        <v>238</v>
      </c>
      <c r="G72" s="29" t="n">
        <v>3037162</v>
      </c>
      <c r="H72" s="34" t="n">
        <v>-6.2</v>
      </c>
      <c r="I72" s="29" t="n">
        <v>831517</v>
      </c>
      <c r="J72" s="29" t="n">
        <v>1814236</v>
      </c>
      <c r="K72" s="29" t="n">
        <v>375410</v>
      </c>
      <c r="L72" s="29" t="n">
        <v>15999</v>
      </c>
      <c r="M72" s="73" t="n">
        <v>8554</v>
      </c>
      <c r="N72" s="128"/>
    </row>
    <row r="73" customFormat="false" ht="9.75" hidden="false" customHeight="false" outlineLevel="0" collapsed="false">
      <c r="B73" s="180"/>
      <c r="C73" s="148" t="s">
        <v>325</v>
      </c>
      <c r="G73" s="170"/>
      <c r="H73" s="34"/>
      <c r="I73" s="170"/>
      <c r="J73" s="170"/>
      <c r="K73" s="170"/>
      <c r="L73" s="170"/>
      <c r="M73" s="171"/>
    </row>
    <row r="74" customFormat="false" ht="9.75" hidden="false" customHeight="false" outlineLevel="0" collapsed="false">
      <c r="B74" s="180"/>
      <c r="D74" s="148" t="s">
        <v>240</v>
      </c>
      <c r="G74" s="29" t="n">
        <v>14104657</v>
      </c>
      <c r="H74" s="34" t="n">
        <v>-3.8</v>
      </c>
      <c r="I74" s="29" t="n">
        <v>4405719</v>
      </c>
      <c r="J74" s="29" t="n">
        <v>6341581</v>
      </c>
      <c r="K74" s="29" t="n">
        <v>2583458</v>
      </c>
      <c r="L74" s="29" t="n">
        <v>773900</v>
      </c>
      <c r="M74" s="73" t="n">
        <v>44672</v>
      </c>
    </row>
    <row r="75" customFormat="false" ht="6" hidden="false" customHeight="true" outlineLevel="0" collapsed="false">
      <c r="A75" s="148" t="s">
        <v>241</v>
      </c>
    </row>
    <row r="76" customFormat="false" ht="9.75" hidden="false" customHeight="false" outlineLevel="0" collapsed="false">
      <c r="A76" s="182" t="s">
        <v>326</v>
      </c>
      <c r="B76" s="182"/>
      <c r="C76" s="182"/>
      <c r="D76" s="182"/>
      <c r="E76" s="182"/>
    </row>
    <row r="77" customFormat="false" ht="3" hidden="false" customHeight="true" outlineLevel="0" collapsed="false">
      <c r="A77" s="182"/>
      <c r="B77" s="182"/>
      <c r="C77" s="182"/>
      <c r="D77" s="182"/>
      <c r="E77" s="182"/>
    </row>
  </sheetData>
  <mergeCells count="15">
    <mergeCell ref="A1:M1"/>
    <mergeCell ref="A2:M2"/>
    <mergeCell ref="A4:A13"/>
    <mergeCell ref="B4:F13"/>
    <mergeCell ref="G4:H5"/>
    <mergeCell ref="I4:L5"/>
    <mergeCell ref="M4:M5"/>
    <mergeCell ref="G6:G12"/>
    <mergeCell ref="H6:H12"/>
    <mergeCell ref="I6:I12"/>
    <mergeCell ref="J6:J12"/>
    <mergeCell ref="K6:K12"/>
    <mergeCell ref="L6:L12"/>
    <mergeCell ref="M6:M12"/>
    <mergeCell ref="I13:M13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7" width="12.11"/>
    <col collapsed="false" customWidth="true" hidden="false" outlineLevel="0" max="2" min="2" style="147" width="0.88"/>
    <col collapsed="false" customWidth="true" hidden="false" outlineLevel="0" max="3" min="3" style="147" width="1.33"/>
    <col collapsed="false" customWidth="true" hidden="false" outlineLevel="0" max="4" min="4" style="147" width="1.44"/>
    <col collapsed="false" customWidth="true" hidden="false" outlineLevel="0" max="5" min="5" style="147" width="1.88"/>
    <col collapsed="false" customWidth="true" hidden="false" outlineLevel="0" max="6" min="6" style="148" width="26.56"/>
    <col collapsed="false" customWidth="true" hidden="false" outlineLevel="0" max="7" min="7" style="148" width="8.34"/>
    <col collapsed="false" customWidth="true" hidden="false" outlineLevel="0" max="8" min="8" style="148" width="7.33"/>
    <col collapsed="false" customWidth="true" hidden="false" outlineLevel="0" max="9" min="9" style="148" width="7.44"/>
    <col collapsed="false" customWidth="true" hidden="false" outlineLevel="0" max="10" min="10" style="148" width="8.34"/>
    <col collapsed="false" customWidth="true" hidden="false" outlineLevel="0" max="11" min="11" style="148" width="7.44"/>
    <col collapsed="false" customWidth="true" hidden="false" outlineLevel="0" max="12" min="12" style="148" width="7.67"/>
    <col collapsed="false" customWidth="true" hidden="false" outlineLevel="0" max="13" min="13" style="148" width="6.67"/>
    <col collapsed="false" customWidth="false" hidden="false" outlineLevel="0" max="14" min="14" style="149" width="11.44"/>
    <col collapsed="false" customWidth="false" hidden="false" outlineLevel="0" max="16384" min="15" style="148" width="11.44"/>
  </cols>
  <sheetData>
    <row r="1" s="149" customFormat="true" ht="12" hidden="false" customHeight="false" outlineLevel="0" collapsed="false">
      <c r="A1" s="150" t="s">
        <v>32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49" customFormat="true" ht="12" hidden="false" customHeight="false" outlineLevel="0" collapsed="false">
      <c r="A2" s="150" t="s">
        <v>32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7.5" hidden="false" customHeight="true" outlineLevel="0" collapsed="false">
      <c r="A3" s="151"/>
      <c r="B3" s="151"/>
      <c r="C3" s="151"/>
      <c r="D3" s="151"/>
      <c r="E3" s="151"/>
      <c r="F3" s="152"/>
      <c r="G3" s="152"/>
      <c r="H3" s="152"/>
      <c r="I3" s="152"/>
      <c r="J3" s="152"/>
      <c r="K3" s="152"/>
      <c r="L3" s="152"/>
      <c r="M3" s="152"/>
    </row>
    <row r="4" s="149" customFormat="true" ht="12.75" hidden="false" customHeight="true" outlineLevel="0" collapsed="false">
      <c r="A4" s="153" t="s">
        <v>159</v>
      </c>
      <c r="B4" s="154" t="s">
        <v>160</v>
      </c>
      <c r="C4" s="154"/>
      <c r="D4" s="154"/>
      <c r="E4" s="154"/>
      <c r="F4" s="154"/>
      <c r="G4" s="155" t="s">
        <v>161</v>
      </c>
      <c r="H4" s="155"/>
      <c r="I4" s="154" t="s">
        <v>88</v>
      </c>
      <c r="J4" s="154"/>
      <c r="K4" s="154"/>
      <c r="L4" s="154"/>
      <c r="M4" s="156" t="s">
        <v>162</v>
      </c>
    </row>
    <row r="5" s="149" customFormat="true" ht="12.75" hidden="false" customHeight="true" outlineLevel="0" collapsed="false">
      <c r="A5" s="153"/>
      <c r="B5" s="154"/>
      <c r="C5" s="154"/>
      <c r="D5" s="154"/>
      <c r="E5" s="154"/>
      <c r="F5" s="154"/>
      <c r="G5" s="155"/>
      <c r="H5" s="155"/>
      <c r="I5" s="154"/>
      <c r="J5" s="154"/>
      <c r="K5" s="154"/>
      <c r="L5" s="154"/>
      <c r="M5" s="156"/>
    </row>
    <row r="6" s="149" customFormat="true" ht="12" hidden="false" customHeight="true" outlineLevel="0" collapsed="false">
      <c r="A6" s="153"/>
      <c r="B6" s="154"/>
      <c r="C6" s="154"/>
      <c r="D6" s="154"/>
      <c r="E6" s="154"/>
      <c r="F6" s="154"/>
      <c r="G6" s="157" t="s">
        <v>163</v>
      </c>
      <c r="H6" s="155" t="s">
        <v>329</v>
      </c>
      <c r="I6" s="155" t="s">
        <v>165</v>
      </c>
      <c r="J6" s="155" t="s">
        <v>166</v>
      </c>
      <c r="K6" s="158" t="s">
        <v>92</v>
      </c>
      <c r="L6" s="159" t="s">
        <v>82</v>
      </c>
      <c r="M6" s="158" t="s">
        <v>93</v>
      </c>
    </row>
    <row r="7" s="149" customFormat="true" ht="9.75" hidden="false" customHeight="false" outlineLevel="0" collapsed="false">
      <c r="A7" s="153"/>
      <c r="B7" s="154"/>
      <c r="C7" s="154"/>
      <c r="D7" s="154"/>
      <c r="E7" s="154"/>
      <c r="F7" s="154"/>
      <c r="G7" s="157"/>
      <c r="H7" s="155"/>
      <c r="I7" s="155"/>
      <c r="J7" s="155"/>
      <c r="K7" s="158"/>
      <c r="L7" s="158"/>
      <c r="M7" s="158"/>
    </row>
    <row r="8" s="149" customFormat="true" ht="9.75" hidden="false" customHeight="false" outlineLevel="0" collapsed="false">
      <c r="A8" s="153"/>
      <c r="B8" s="154"/>
      <c r="C8" s="154"/>
      <c r="D8" s="154"/>
      <c r="E8" s="154"/>
      <c r="F8" s="154"/>
      <c r="G8" s="157"/>
      <c r="H8" s="155"/>
      <c r="I8" s="155"/>
      <c r="J8" s="155"/>
      <c r="K8" s="158"/>
      <c r="L8" s="158"/>
      <c r="M8" s="158"/>
    </row>
    <row r="9" s="149" customFormat="true" ht="9.75" hidden="false" customHeight="false" outlineLevel="0" collapsed="false">
      <c r="A9" s="153"/>
      <c r="B9" s="154"/>
      <c r="C9" s="154"/>
      <c r="D9" s="154"/>
      <c r="E9" s="154"/>
      <c r="F9" s="154"/>
      <c r="G9" s="157"/>
      <c r="H9" s="155"/>
      <c r="I9" s="155"/>
      <c r="J9" s="155"/>
      <c r="K9" s="158"/>
      <c r="L9" s="158"/>
      <c r="M9" s="158"/>
    </row>
    <row r="10" s="149" customFormat="true" ht="9.75" hidden="false" customHeight="false" outlineLevel="0" collapsed="false">
      <c r="A10" s="153"/>
      <c r="B10" s="154"/>
      <c r="C10" s="154"/>
      <c r="D10" s="154"/>
      <c r="E10" s="154"/>
      <c r="F10" s="154"/>
      <c r="G10" s="157"/>
      <c r="H10" s="155"/>
      <c r="I10" s="155"/>
      <c r="J10" s="155"/>
      <c r="K10" s="158"/>
      <c r="L10" s="158"/>
      <c r="M10" s="158"/>
    </row>
    <row r="11" s="149" customFormat="true" ht="9.75" hidden="false" customHeight="false" outlineLevel="0" collapsed="false">
      <c r="A11" s="153"/>
      <c r="B11" s="154"/>
      <c r="C11" s="154"/>
      <c r="D11" s="154"/>
      <c r="E11" s="154"/>
      <c r="F11" s="154"/>
      <c r="G11" s="157"/>
      <c r="H11" s="155"/>
      <c r="I11" s="155"/>
      <c r="J11" s="155"/>
      <c r="K11" s="158"/>
      <c r="L11" s="158"/>
      <c r="M11" s="158"/>
    </row>
    <row r="12" s="149" customFormat="true" ht="9.75" hidden="false" customHeight="false" outlineLevel="0" collapsed="false">
      <c r="A12" s="153"/>
      <c r="B12" s="154"/>
      <c r="C12" s="154"/>
      <c r="D12" s="154"/>
      <c r="E12" s="154"/>
      <c r="F12" s="154"/>
      <c r="G12" s="157"/>
      <c r="H12" s="155"/>
      <c r="I12" s="155"/>
      <c r="J12" s="155"/>
      <c r="K12" s="158"/>
      <c r="L12" s="158"/>
      <c r="M12" s="158"/>
    </row>
    <row r="13" s="149" customFormat="true" ht="9.75" hidden="false" customHeight="false" outlineLevel="0" collapsed="false">
      <c r="A13" s="153"/>
      <c r="B13" s="154"/>
      <c r="C13" s="154"/>
      <c r="D13" s="154"/>
      <c r="E13" s="154"/>
      <c r="F13" s="154"/>
      <c r="G13" s="160" t="s">
        <v>94</v>
      </c>
      <c r="H13" s="160" t="s">
        <v>167</v>
      </c>
      <c r="I13" s="161" t="s">
        <v>94</v>
      </c>
      <c r="J13" s="161"/>
      <c r="K13" s="161"/>
      <c r="L13" s="161"/>
      <c r="M13" s="161"/>
    </row>
    <row r="14" s="149" customFormat="true" ht="7.5" hidden="false" customHeight="true" outlineLevel="0" collapsed="false">
      <c r="A14" s="162"/>
      <c r="B14" s="163"/>
      <c r="C14" s="147"/>
      <c r="D14" s="147"/>
      <c r="E14" s="147"/>
      <c r="F14" s="148"/>
      <c r="G14" s="164"/>
      <c r="H14" s="164"/>
      <c r="I14" s="164"/>
      <c r="J14" s="164"/>
      <c r="K14" s="164"/>
      <c r="L14" s="164"/>
      <c r="M14" s="165"/>
    </row>
    <row r="15" s="149" customFormat="true" ht="9.75" hidden="false" customHeight="false" outlineLevel="0" collapsed="false">
      <c r="A15" s="166"/>
      <c r="B15" s="163"/>
      <c r="C15" s="148" t="s">
        <v>168</v>
      </c>
      <c r="D15" s="147"/>
      <c r="E15" s="147"/>
      <c r="F15" s="148"/>
      <c r="G15" s="167"/>
      <c r="H15" s="168"/>
      <c r="I15" s="167"/>
      <c r="J15" s="167"/>
      <c r="K15" s="167"/>
      <c r="L15" s="167"/>
      <c r="M15" s="169"/>
    </row>
    <row r="16" s="149" customFormat="true" ht="11.25" hidden="false" customHeight="false" outlineLevel="0" collapsed="false">
      <c r="A16" s="166" t="s">
        <v>169</v>
      </c>
      <c r="B16" s="163"/>
      <c r="C16" s="148" t="s">
        <v>170</v>
      </c>
      <c r="D16" s="147"/>
      <c r="E16" s="147"/>
      <c r="F16" s="148"/>
      <c r="G16" s="167" t="n">
        <v>7857040</v>
      </c>
      <c r="H16" s="168" t="n">
        <v>-7.4</v>
      </c>
      <c r="I16" s="167" t="n">
        <v>3178192</v>
      </c>
      <c r="J16" s="167" t="n">
        <v>4678289</v>
      </c>
      <c r="K16" s="167" t="n">
        <v>560</v>
      </c>
      <c r="L16" s="29" t="n">
        <v>0</v>
      </c>
      <c r="M16" s="73" t="n">
        <v>0</v>
      </c>
    </row>
    <row r="17" s="149" customFormat="true" ht="9.75" hidden="false" customHeight="false" outlineLevel="0" collapsed="false">
      <c r="A17" s="166"/>
      <c r="B17" s="163"/>
      <c r="C17" s="148" t="s">
        <v>171</v>
      </c>
      <c r="D17" s="147"/>
      <c r="E17" s="147"/>
      <c r="F17" s="148"/>
      <c r="G17" s="170"/>
      <c r="H17" s="168"/>
      <c r="I17" s="170"/>
      <c r="J17" s="170"/>
      <c r="K17" s="170"/>
      <c r="L17" s="170"/>
      <c r="M17" s="171"/>
    </row>
    <row r="18" s="149" customFormat="true" ht="9.75" hidden="false" customHeight="false" outlineLevel="0" collapsed="false">
      <c r="A18" s="166"/>
      <c r="B18" s="163"/>
      <c r="C18" s="147"/>
      <c r="D18" s="148" t="s">
        <v>172</v>
      </c>
      <c r="E18" s="147"/>
      <c r="F18" s="148"/>
      <c r="G18" s="170"/>
      <c r="H18" s="168"/>
      <c r="I18" s="170"/>
      <c r="J18" s="170"/>
      <c r="K18" s="170"/>
      <c r="L18" s="170"/>
      <c r="M18" s="73"/>
    </row>
    <row r="19" s="149" customFormat="true" ht="9.75" hidden="false" customHeight="false" outlineLevel="0" collapsed="false">
      <c r="A19" s="166" t="s">
        <v>173</v>
      </c>
      <c r="B19" s="163"/>
      <c r="C19" s="147"/>
      <c r="D19" s="148" t="s">
        <v>174</v>
      </c>
      <c r="E19" s="147"/>
      <c r="F19" s="148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73" t="n">
        <v>0</v>
      </c>
    </row>
    <row r="20" s="149" customFormat="true" ht="9.75" hidden="false" customHeight="false" outlineLevel="0" collapsed="false">
      <c r="A20" s="166" t="s">
        <v>175</v>
      </c>
      <c r="B20" s="163"/>
      <c r="C20" s="147"/>
      <c r="D20" s="148" t="s">
        <v>176</v>
      </c>
      <c r="E20" s="147"/>
      <c r="F20" s="148"/>
      <c r="G20" s="29" t="n">
        <v>3095744</v>
      </c>
      <c r="H20" s="168" t="n">
        <v>9.2</v>
      </c>
      <c r="I20" s="29" t="n">
        <v>847502</v>
      </c>
      <c r="J20" s="29" t="n">
        <v>1150857</v>
      </c>
      <c r="K20" s="29" t="n">
        <v>1097385</v>
      </c>
      <c r="L20" s="29" t="n">
        <v>0</v>
      </c>
      <c r="M20" s="73" t="n">
        <v>28103</v>
      </c>
    </row>
    <row r="21" s="149" customFormat="true" ht="9.75" hidden="false" customHeight="false" outlineLevel="0" collapsed="false">
      <c r="A21" s="166" t="s">
        <v>177</v>
      </c>
      <c r="B21" s="163"/>
      <c r="C21" s="147"/>
      <c r="D21" s="148" t="s">
        <v>178</v>
      </c>
      <c r="E21" s="147"/>
      <c r="F21" s="148"/>
      <c r="G21" s="170"/>
      <c r="H21" s="168"/>
      <c r="I21" s="170"/>
      <c r="J21" s="170"/>
      <c r="K21" s="170"/>
      <c r="L21" s="170"/>
      <c r="M21" s="171"/>
    </row>
    <row r="22" s="149" customFormat="true" ht="9.75" hidden="false" customHeight="false" outlineLevel="0" collapsed="false">
      <c r="A22" s="166"/>
      <c r="B22" s="163"/>
      <c r="C22" s="147"/>
      <c r="D22" s="147"/>
      <c r="E22" s="148" t="s">
        <v>179</v>
      </c>
      <c r="F22" s="148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73" t="n">
        <v>0</v>
      </c>
    </row>
    <row r="23" s="149" customFormat="true" ht="9.75" hidden="false" customHeight="false" outlineLevel="0" collapsed="false">
      <c r="A23" s="166" t="s">
        <v>180</v>
      </c>
      <c r="B23" s="163"/>
      <c r="C23" s="148" t="s">
        <v>181</v>
      </c>
      <c r="D23" s="147"/>
      <c r="E23" s="147"/>
      <c r="F23" s="148"/>
      <c r="G23" s="29" t="n">
        <v>4812956</v>
      </c>
      <c r="H23" s="168" t="n">
        <v>7.1</v>
      </c>
      <c r="I23" s="29" t="n">
        <v>0</v>
      </c>
      <c r="J23" s="29" t="n">
        <v>0</v>
      </c>
      <c r="K23" s="29" t="n">
        <v>2743316</v>
      </c>
      <c r="L23" s="29" t="n">
        <v>2069640</v>
      </c>
      <c r="M23" s="73" t="n">
        <v>167384</v>
      </c>
    </row>
    <row r="24" s="149" customFormat="true" ht="9.75" hidden="false" customHeight="false" outlineLevel="0" collapsed="false">
      <c r="A24" s="166" t="s">
        <v>182</v>
      </c>
      <c r="B24" s="163"/>
      <c r="C24" s="148" t="s">
        <v>183</v>
      </c>
      <c r="D24" s="147"/>
      <c r="E24" s="147"/>
      <c r="F24" s="148"/>
      <c r="G24" s="170"/>
      <c r="H24" s="168"/>
      <c r="I24" s="170"/>
      <c r="J24" s="170"/>
      <c r="K24" s="170"/>
      <c r="L24" s="170"/>
      <c r="M24" s="171"/>
    </row>
    <row r="25" s="149" customFormat="true" ht="9.75" hidden="false" customHeight="false" outlineLevel="0" collapsed="false">
      <c r="A25" s="166"/>
      <c r="B25" s="163"/>
      <c r="C25" s="147"/>
      <c r="D25" s="148" t="s">
        <v>184</v>
      </c>
      <c r="E25" s="147"/>
      <c r="F25" s="148"/>
      <c r="G25" s="170"/>
      <c r="H25" s="168"/>
      <c r="I25" s="170"/>
      <c r="J25" s="170"/>
      <c r="K25" s="170"/>
      <c r="L25" s="170"/>
      <c r="M25" s="171"/>
    </row>
    <row r="26" s="149" customFormat="true" ht="9.75" hidden="false" customHeight="false" outlineLevel="0" collapsed="false">
      <c r="A26" s="166"/>
      <c r="B26" s="163"/>
      <c r="C26" s="147"/>
      <c r="D26" s="148" t="s">
        <v>185</v>
      </c>
      <c r="E26" s="147"/>
      <c r="F26" s="148"/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73" t="n">
        <v>0</v>
      </c>
    </row>
    <row r="27" s="149" customFormat="true" ht="9.75" hidden="false" customHeight="false" outlineLevel="0" collapsed="false">
      <c r="A27" s="166" t="s">
        <v>186</v>
      </c>
      <c r="B27" s="163"/>
      <c r="C27" s="148" t="s">
        <v>187</v>
      </c>
      <c r="D27" s="147"/>
      <c r="E27" s="147"/>
      <c r="F27" s="148"/>
      <c r="G27" s="170"/>
      <c r="H27" s="168"/>
      <c r="I27" s="170"/>
      <c r="J27" s="170"/>
      <c r="K27" s="170"/>
      <c r="L27" s="170"/>
      <c r="M27" s="171"/>
    </row>
    <row r="28" s="149" customFormat="true" ht="9.75" hidden="false" customHeight="false" outlineLevel="0" collapsed="false">
      <c r="A28" s="166"/>
      <c r="B28" s="163"/>
      <c r="C28" s="147"/>
      <c r="D28" s="148" t="s">
        <v>188</v>
      </c>
      <c r="E28" s="147"/>
      <c r="F28" s="148"/>
      <c r="G28" s="29" t="n">
        <v>1460822</v>
      </c>
      <c r="H28" s="168" t="n">
        <v>-10.7</v>
      </c>
      <c r="I28" s="29" t="n">
        <v>335859</v>
      </c>
      <c r="J28" s="29" t="n">
        <v>936357</v>
      </c>
      <c r="K28" s="29" t="n">
        <v>183615</v>
      </c>
      <c r="L28" s="29" t="n">
        <v>4991</v>
      </c>
      <c r="M28" s="73" t="n">
        <v>11320</v>
      </c>
    </row>
    <row r="29" s="149" customFormat="true" ht="9.75" hidden="false" customHeight="false" outlineLevel="0" collapsed="false">
      <c r="A29" s="166" t="s">
        <v>189</v>
      </c>
      <c r="B29" s="163"/>
      <c r="C29" s="148" t="s">
        <v>190</v>
      </c>
      <c r="D29" s="147"/>
      <c r="E29" s="147"/>
      <c r="F29" s="148"/>
      <c r="G29" s="170"/>
      <c r="H29" s="168"/>
      <c r="I29" s="170"/>
      <c r="J29" s="170"/>
      <c r="K29" s="170"/>
      <c r="L29" s="170"/>
      <c r="M29" s="171"/>
    </row>
    <row r="30" s="149" customFormat="true" ht="9.75" hidden="false" customHeight="false" outlineLevel="0" collapsed="false">
      <c r="A30" s="166" t="s">
        <v>191</v>
      </c>
      <c r="B30" s="163"/>
      <c r="C30" s="147"/>
      <c r="D30" s="148" t="s">
        <v>192</v>
      </c>
      <c r="E30" s="147"/>
      <c r="F30" s="148"/>
      <c r="G30" s="170"/>
      <c r="H30" s="168"/>
      <c r="I30" s="170"/>
      <c r="J30" s="170"/>
      <c r="K30" s="170"/>
      <c r="L30" s="170"/>
      <c r="M30" s="171"/>
    </row>
    <row r="31" s="149" customFormat="true" ht="9.75" hidden="false" customHeight="false" outlineLevel="0" collapsed="false">
      <c r="A31" s="166"/>
      <c r="B31" s="163"/>
      <c r="C31" s="147"/>
      <c r="D31" s="148" t="s">
        <v>193</v>
      </c>
      <c r="E31" s="147"/>
      <c r="F31" s="148"/>
      <c r="G31" s="170"/>
      <c r="H31" s="168"/>
      <c r="I31" s="170"/>
      <c r="J31" s="170"/>
      <c r="K31" s="170"/>
      <c r="L31" s="170"/>
      <c r="M31" s="171"/>
    </row>
    <row r="32" s="149" customFormat="true" ht="9.75" hidden="false" customHeight="false" outlineLevel="0" collapsed="false">
      <c r="A32" s="166"/>
      <c r="B32" s="163"/>
      <c r="C32" s="147"/>
      <c r="D32" s="148" t="s">
        <v>194</v>
      </c>
      <c r="E32" s="147"/>
      <c r="F32" s="148"/>
      <c r="G32" s="29" t="n">
        <v>1528692</v>
      </c>
      <c r="H32" s="168" t="n">
        <v>-10.8</v>
      </c>
      <c r="I32" s="29" t="n">
        <v>591437</v>
      </c>
      <c r="J32" s="29" t="n">
        <v>543023</v>
      </c>
      <c r="K32" s="29" t="n">
        <v>112653</v>
      </c>
      <c r="L32" s="29" t="n">
        <v>281578</v>
      </c>
      <c r="M32" s="73" t="n">
        <v>2402</v>
      </c>
    </row>
    <row r="33" s="149" customFormat="true" ht="9.75" hidden="false" customHeight="false" outlineLevel="0" collapsed="false">
      <c r="A33" s="166"/>
      <c r="B33" s="163"/>
      <c r="C33" s="148" t="s">
        <v>195</v>
      </c>
      <c r="D33" s="147"/>
      <c r="E33" s="147"/>
      <c r="F33" s="148"/>
      <c r="G33" s="170"/>
      <c r="H33" s="168"/>
      <c r="I33" s="170"/>
      <c r="J33" s="170"/>
      <c r="K33" s="170"/>
      <c r="L33" s="170"/>
      <c r="M33" s="171"/>
    </row>
    <row r="34" s="149" customFormat="true" ht="9.75" hidden="false" customHeight="false" outlineLevel="0" collapsed="false">
      <c r="A34" s="166"/>
      <c r="B34" s="163"/>
      <c r="C34" s="147"/>
      <c r="D34" s="148" t="s">
        <v>196</v>
      </c>
      <c r="E34" s="147"/>
      <c r="F34" s="148"/>
      <c r="G34" s="170"/>
      <c r="H34" s="168"/>
      <c r="I34" s="170"/>
      <c r="J34" s="170"/>
      <c r="K34" s="170"/>
      <c r="L34" s="170"/>
      <c r="M34" s="171"/>
    </row>
    <row r="35" s="149" customFormat="true" ht="9.75" hidden="false" customHeight="false" outlineLevel="0" collapsed="false">
      <c r="A35" s="166"/>
      <c r="B35" s="163"/>
      <c r="C35" s="147"/>
      <c r="D35" s="148" t="s">
        <v>197</v>
      </c>
      <c r="E35" s="147"/>
      <c r="F35" s="148"/>
      <c r="G35" s="170"/>
      <c r="H35" s="168"/>
      <c r="I35" s="170"/>
      <c r="J35" s="170"/>
      <c r="K35" s="170"/>
      <c r="L35" s="170"/>
      <c r="M35" s="171"/>
    </row>
    <row r="36" s="149" customFormat="true" ht="11.25" hidden="false" customHeight="false" outlineLevel="0" collapsed="false">
      <c r="A36" s="166" t="s">
        <v>198</v>
      </c>
      <c r="B36" s="163"/>
      <c r="C36" s="147"/>
      <c r="D36" s="148" t="s">
        <v>199</v>
      </c>
      <c r="E36" s="147"/>
      <c r="F36" s="148"/>
      <c r="G36" s="29" t="n">
        <v>218561</v>
      </c>
      <c r="H36" s="172" t="n">
        <v>-28.7</v>
      </c>
      <c r="I36" s="29" t="n">
        <v>85155</v>
      </c>
      <c r="J36" s="29" t="n">
        <v>0</v>
      </c>
      <c r="K36" s="29" t="n">
        <v>9565</v>
      </c>
      <c r="L36" s="29" t="n">
        <v>123840</v>
      </c>
      <c r="M36" s="73" t="n">
        <v>0</v>
      </c>
    </row>
    <row r="37" s="149" customFormat="true" ht="11.25" hidden="false" customHeight="false" outlineLevel="0" collapsed="false">
      <c r="A37" s="166" t="s">
        <v>200</v>
      </c>
      <c r="B37" s="163"/>
      <c r="C37" s="147"/>
      <c r="D37" s="148" t="s">
        <v>201</v>
      </c>
      <c r="E37" s="147"/>
      <c r="F37" s="148"/>
      <c r="G37" s="29" t="n">
        <v>2814125</v>
      </c>
      <c r="H37" s="168" t="n">
        <v>15.7</v>
      </c>
      <c r="I37" s="29" t="n">
        <v>994088</v>
      </c>
      <c r="J37" s="29" t="n">
        <v>975091</v>
      </c>
      <c r="K37" s="29" t="n">
        <v>405809</v>
      </c>
      <c r="L37" s="29" t="n">
        <v>439138</v>
      </c>
      <c r="M37" s="73" t="n">
        <v>3097</v>
      </c>
    </row>
    <row r="38" s="149" customFormat="true" ht="9.75" hidden="false" customHeight="false" outlineLevel="0" collapsed="false">
      <c r="A38" s="166" t="s">
        <v>202</v>
      </c>
      <c r="B38" s="163"/>
      <c r="C38" s="147"/>
      <c r="D38" s="148" t="s">
        <v>203</v>
      </c>
      <c r="E38" s="147"/>
      <c r="F38" s="148"/>
      <c r="G38" s="29" t="n">
        <v>314889</v>
      </c>
      <c r="H38" s="168" t="n">
        <v>-10.7</v>
      </c>
      <c r="I38" s="29" t="n">
        <v>79608</v>
      </c>
      <c r="J38" s="29" t="n">
        <v>91711</v>
      </c>
      <c r="K38" s="29" t="n">
        <v>122784</v>
      </c>
      <c r="L38" s="29" t="n">
        <v>20785</v>
      </c>
      <c r="M38" s="73" t="n">
        <v>16453</v>
      </c>
    </row>
    <row r="39" s="149" customFormat="true" ht="9.75" hidden="false" customHeight="false" outlineLevel="0" collapsed="false">
      <c r="A39" s="166" t="s">
        <v>204</v>
      </c>
      <c r="B39" s="163"/>
      <c r="C39" s="147"/>
      <c r="D39" s="147"/>
      <c r="E39" s="147"/>
      <c r="F39" s="148"/>
      <c r="G39" s="170"/>
      <c r="H39" s="168"/>
      <c r="I39" s="170"/>
      <c r="J39" s="170"/>
      <c r="K39" s="170"/>
      <c r="L39" s="170"/>
      <c r="M39" s="171"/>
    </row>
    <row r="40" s="149" customFormat="true" ht="9.75" hidden="false" customHeight="false" outlineLevel="0" collapsed="false">
      <c r="A40" s="166" t="s">
        <v>205</v>
      </c>
      <c r="B40" s="163"/>
      <c r="C40" s="147"/>
      <c r="D40" s="148" t="s">
        <v>206</v>
      </c>
      <c r="E40" s="147"/>
      <c r="F40" s="148"/>
      <c r="G40" s="29" t="n">
        <v>43108</v>
      </c>
      <c r="H40" s="168" t="n">
        <v>6.3</v>
      </c>
      <c r="I40" s="29" t="n">
        <v>15664</v>
      </c>
      <c r="J40" s="29" t="n">
        <v>17055</v>
      </c>
      <c r="K40" s="29" t="n">
        <v>9607</v>
      </c>
      <c r="L40" s="29" t="n">
        <v>782</v>
      </c>
      <c r="M40" s="73" t="n">
        <v>3656</v>
      </c>
    </row>
    <row r="41" s="149" customFormat="true" ht="9.75" hidden="false" customHeight="false" outlineLevel="0" collapsed="false">
      <c r="A41" s="166" t="s">
        <v>207</v>
      </c>
      <c r="B41" s="163"/>
      <c r="C41" s="147"/>
      <c r="D41" s="147"/>
      <c r="E41" s="147"/>
      <c r="F41" s="148"/>
      <c r="G41" s="170"/>
      <c r="H41" s="168"/>
      <c r="I41" s="170"/>
      <c r="J41" s="170"/>
      <c r="K41" s="170"/>
      <c r="L41" s="170"/>
      <c r="M41" s="171"/>
    </row>
    <row r="42" s="149" customFormat="true" ht="9.75" hidden="false" customHeight="false" outlineLevel="0" collapsed="false">
      <c r="A42" s="166" t="s">
        <v>208</v>
      </c>
      <c r="B42" s="163"/>
      <c r="C42" s="147"/>
      <c r="D42" s="148" t="s">
        <v>209</v>
      </c>
      <c r="E42" s="147"/>
      <c r="F42" s="148"/>
      <c r="G42" s="29" t="n">
        <v>399598</v>
      </c>
      <c r="H42" s="168" t="n">
        <v>-19.7</v>
      </c>
      <c r="I42" s="29" t="n">
        <v>211323</v>
      </c>
      <c r="J42" s="29" t="n">
        <v>72384</v>
      </c>
      <c r="K42" s="29" t="n">
        <v>102380</v>
      </c>
      <c r="L42" s="29" t="n">
        <v>13511</v>
      </c>
      <c r="M42" s="73" t="n">
        <v>617</v>
      </c>
    </row>
    <row r="43" s="149" customFormat="true" ht="9.75" hidden="false" customHeight="false" outlineLevel="0" collapsed="false">
      <c r="A43" s="166" t="n">
        <v>169.209</v>
      </c>
      <c r="B43" s="163"/>
      <c r="C43" s="147"/>
      <c r="D43" s="148" t="s">
        <v>210</v>
      </c>
      <c r="E43" s="147"/>
      <c r="F43" s="148"/>
      <c r="G43" s="170"/>
      <c r="H43" s="168"/>
      <c r="I43" s="170"/>
      <c r="J43" s="170"/>
      <c r="K43" s="170"/>
      <c r="L43" s="170"/>
      <c r="M43" s="171"/>
    </row>
    <row r="44" s="149" customFormat="true" ht="9.75" hidden="false" customHeight="false" outlineLevel="0" collapsed="false">
      <c r="A44" s="166"/>
      <c r="B44" s="163"/>
      <c r="C44" s="147"/>
      <c r="D44" s="147"/>
      <c r="E44" s="148" t="s">
        <v>211</v>
      </c>
      <c r="F44" s="148"/>
      <c r="G44" s="29" t="n">
        <v>581072</v>
      </c>
      <c r="H44" s="168" t="n">
        <v>1.7</v>
      </c>
      <c r="I44" s="29" t="n">
        <v>103723</v>
      </c>
      <c r="J44" s="29" t="n">
        <v>437928</v>
      </c>
      <c r="K44" s="29" t="n">
        <v>34471</v>
      </c>
      <c r="L44" s="29" t="n">
        <v>4951</v>
      </c>
      <c r="M44" s="73" t="n">
        <v>672</v>
      </c>
    </row>
    <row r="45" s="149" customFormat="true" ht="9.75" hidden="false" customHeight="false" outlineLevel="0" collapsed="false">
      <c r="A45" s="166"/>
      <c r="B45" s="163"/>
      <c r="C45" s="173" t="s">
        <v>212</v>
      </c>
      <c r="D45" s="147"/>
      <c r="E45" s="147"/>
      <c r="F45" s="148"/>
      <c r="G45" s="170"/>
      <c r="H45" s="168"/>
      <c r="I45" s="170"/>
      <c r="J45" s="170"/>
      <c r="K45" s="170"/>
      <c r="L45" s="170"/>
      <c r="M45" s="171"/>
    </row>
    <row r="46" s="149" customFormat="true" ht="9.75" hidden="false" customHeight="false" outlineLevel="0" collapsed="false">
      <c r="A46" s="166" t="n">
        <v>191</v>
      </c>
      <c r="B46" s="163"/>
      <c r="C46" s="147"/>
      <c r="D46" s="148" t="s">
        <v>213</v>
      </c>
      <c r="E46" s="147"/>
      <c r="F46" s="148"/>
      <c r="G46" s="29" t="n">
        <v>226678</v>
      </c>
      <c r="H46" s="168" t="n">
        <v>11.2</v>
      </c>
      <c r="I46" s="29" t="n">
        <v>126451</v>
      </c>
      <c r="J46" s="29" t="n">
        <v>0</v>
      </c>
      <c r="K46" s="29" t="n">
        <v>100227</v>
      </c>
      <c r="L46" s="29" t="n">
        <v>0</v>
      </c>
      <c r="M46" s="73" t="n">
        <v>0</v>
      </c>
    </row>
    <row r="47" s="149" customFormat="true" ht="9.75" hidden="false" customHeight="false" outlineLevel="0" collapsed="false">
      <c r="A47" s="166" t="n">
        <v>192</v>
      </c>
      <c r="B47" s="163"/>
      <c r="C47" s="147"/>
      <c r="D47" s="148" t="s">
        <v>214</v>
      </c>
      <c r="E47" s="147"/>
      <c r="F47" s="148"/>
      <c r="G47" s="29" t="n">
        <v>54414</v>
      </c>
      <c r="H47" s="168" t="n">
        <v>-1.7</v>
      </c>
      <c r="I47" s="29" t="n">
        <v>29847</v>
      </c>
      <c r="J47" s="29" t="n">
        <v>0</v>
      </c>
      <c r="K47" s="29" t="n">
        <v>24567</v>
      </c>
      <c r="L47" s="29" t="n">
        <v>0</v>
      </c>
      <c r="M47" s="73" t="n">
        <v>0</v>
      </c>
    </row>
    <row r="48" s="149" customFormat="true" ht="9.75" hidden="false" customHeight="false" outlineLevel="0" collapsed="false">
      <c r="A48" s="166" t="n">
        <v>193</v>
      </c>
      <c r="B48" s="163"/>
      <c r="C48" s="147"/>
      <c r="D48" s="148" t="s">
        <v>215</v>
      </c>
      <c r="E48" s="147"/>
      <c r="F48" s="148"/>
      <c r="G48" s="29" t="n">
        <v>5472</v>
      </c>
      <c r="H48" s="168" t="n">
        <v>15.1</v>
      </c>
      <c r="I48" s="29" t="n">
        <v>3132</v>
      </c>
      <c r="J48" s="29" t="n">
        <v>0</v>
      </c>
      <c r="K48" s="29" t="n">
        <v>2341</v>
      </c>
      <c r="L48" s="29" t="n">
        <v>0</v>
      </c>
      <c r="M48" s="73" t="n">
        <v>0</v>
      </c>
    </row>
    <row r="49" customFormat="false" ht="9.75" hidden="false" customHeight="false" outlineLevel="0" collapsed="false">
      <c r="A49" s="166" t="s">
        <v>216</v>
      </c>
      <c r="B49" s="163"/>
      <c r="C49" s="148" t="s">
        <v>217</v>
      </c>
      <c r="G49" s="29" t="n">
        <v>487880</v>
      </c>
      <c r="H49" s="168" t="n">
        <v>5.6</v>
      </c>
      <c r="I49" s="29" t="n">
        <v>26970</v>
      </c>
      <c r="J49" s="29" t="n">
        <v>424634</v>
      </c>
      <c r="K49" s="29" t="n">
        <v>33153</v>
      </c>
      <c r="L49" s="29" t="n">
        <v>3124</v>
      </c>
      <c r="M49" s="73" t="n">
        <v>667</v>
      </c>
    </row>
    <row r="50" customFormat="false" ht="9.75" hidden="false" customHeight="false" outlineLevel="0" collapsed="false">
      <c r="A50" s="166" t="n">
        <v>28</v>
      </c>
      <c r="B50" s="163"/>
      <c r="C50" s="148" t="s">
        <v>218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73" t="n">
        <v>0</v>
      </c>
    </row>
    <row r="51" customFormat="false" ht="9.75" hidden="false" customHeight="false" outlineLevel="0" collapsed="false">
      <c r="A51" s="166" t="n">
        <v>295</v>
      </c>
      <c r="B51" s="163"/>
      <c r="C51" s="148" t="s">
        <v>219</v>
      </c>
      <c r="G51" s="29" t="n">
        <v>44805</v>
      </c>
      <c r="H51" s="168" t="n">
        <v>-8.9</v>
      </c>
      <c r="I51" s="29" t="n">
        <v>0</v>
      </c>
      <c r="J51" s="29" t="n">
        <v>14322</v>
      </c>
      <c r="K51" s="29" t="n">
        <v>30484</v>
      </c>
      <c r="L51" s="29" t="n">
        <v>0</v>
      </c>
      <c r="M51" s="73" t="n">
        <v>305</v>
      </c>
      <c r="O51" s="174"/>
    </row>
    <row r="52" customFormat="false" ht="9.75" hidden="false" customHeight="false" outlineLevel="0" collapsed="false">
      <c r="A52" s="166"/>
      <c r="B52" s="163"/>
      <c r="C52" s="148" t="s">
        <v>220</v>
      </c>
      <c r="G52" s="29" t="n">
        <v>23945855</v>
      </c>
      <c r="H52" s="168" t="n">
        <v>-0.8</v>
      </c>
      <c r="I52" s="29" t="n">
        <v>6628949</v>
      </c>
      <c r="J52" s="29" t="n">
        <v>9341651</v>
      </c>
      <c r="K52" s="29" t="n">
        <v>5012914</v>
      </c>
      <c r="L52" s="29" t="n">
        <v>2962341</v>
      </c>
      <c r="M52" s="73" t="n">
        <v>234676</v>
      </c>
    </row>
    <row r="53" customFormat="false" ht="3.75" hidden="false" customHeight="true" outlineLevel="0" collapsed="false">
      <c r="A53" s="166"/>
      <c r="B53" s="163"/>
      <c r="C53" s="148"/>
      <c r="G53" s="170"/>
      <c r="H53" s="168"/>
      <c r="I53" s="170"/>
      <c r="J53" s="170"/>
      <c r="K53" s="170"/>
      <c r="L53" s="170"/>
      <c r="M53" s="171"/>
    </row>
    <row r="54" customFormat="false" ht="9.75" hidden="false" customHeight="false" outlineLevel="0" collapsed="false">
      <c r="A54" s="166"/>
      <c r="B54" s="163"/>
      <c r="C54" s="148" t="s">
        <v>221</v>
      </c>
      <c r="G54" s="170"/>
      <c r="H54" s="168"/>
      <c r="I54" s="170"/>
      <c r="J54" s="170"/>
      <c r="K54" s="170"/>
      <c r="L54" s="170"/>
      <c r="M54" s="171"/>
    </row>
    <row r="55" customFormat="false" ht="9.75" hidden="false" customHeight="false" outlineLevel="0" collapsed="false">
      <c r="A55" s="166" t="n">
        <v>30</v>
      </c>
      <c r="B55" s="163"/>
      <c r="C55" s="148" t="s">
        <v>222</v>
      </c>
      <c r="G55" s="29" t="n">
        <v>11119</v>
      </c>
      <c r="H55" s="172" t="n">
        <v>-32.6</v>
      </c>
      <c r="I55" s="29" t="n">
        <v>0</v>
      </c>
      <c r="J55" s="29" t="n">
        <v>11119</v>
      </c>
      <c r="K55" s="29" t="n">
        <v>0</v>
      </c>
      <c r="L55" s="29" t="n">
        <v>0</v>
      </c>
      <c r="M55" s="73" t="n">
        <v>0</v>
      </c>
    </row>
    <row r="56" customFormat="false" ht="9.75" hidden="false" customHeight="false" outlineLevel="0" collapsed="false">
      <c r="A56" s="166" t="n">
        <v>31</v>
      </c>
      <c r="B56" s="163"/>
      <c r="C56" s="148" t="s">
        <v>58</v>
      </c>
      <c r="G56" s="29" t="n">
        <v>151360</v>
      </c>
      <c r="H56" s="168" t="n">
        <v>15.3</v>
      </c>
      <c r="I56" s="29" t="n">
        <v>143575</v>
      </c>
      <c r="J56" s="29" t="n">
        <v>7285</v>
      </c>
      <c r="K56" s="29" t="n">
        <v>500</v>
      </c>
      <c r="L56" s="29" t="n">
        <v>0</v>
      </c>
      <c r="M56" s="73" t="n">
        <v>0</v>
      </c>
    </row>
    <row r="57" customFormat="false" ht="9.75" hidden="false" customHeight="false" outlineLevel="0" collapsed="false">
      <c r="A57" s="166" t="s">
        <v>223</v>
      </c>
      <c r="B57" s="163"/>
      <c r="C57" s="148" t="s">
        <v>224</v>
      </c>
      <c r="G57" s="29" t="n">
        <v>168436</v>
      </c>
      <c r="H57" s="172" t="n">
        <v>-53.7</v>
      </c>
      <c r="I57" s="29" t="n">
        <v>101415</v>
      </c>
      <c r="J57" s="29" t="n">
        <v>21459</v>
      </c>
      <c r="K57" s="29" t="n">
        <v>44859</v>
      </c>
      <c r="L57" s="29" t="n">
        <v>703</v>
      </c>
      <c r="M57" s="73" t="n">
        <v>1</v>
      </c>
    </row>
    <row r="58" customFormat="false" ht="9.75" hidden="false" customHeight="false" outlineLevel="0" collapsed="false">
      <c r="A58" s="166" t="s">
        <v>225</v>
      </c>
      <c r="B58" s="163"/>
      <c r="C58" s="148" t="s">
        <v>226</v>
      </c>
      <c r="G58" s="170"/>
      <c r="H58" s="168"/>
      <c r="I58" s="170"/>
      <c r="J58" s="170"/>
      <c r="K58" s="170"/>
      <c r="L58" s="170"/>
      <c r="M58" s="171"/>
    </row>
    <row r="59" customFormat="false" ht="9.75" hidden="false" customHeight="false" outlineLevel="0" collapsed="false">
      <c r="A59" s="166"/>
      <c r="B59" s="163"/>
      <c r="D59" s="148" t="s">
        <v>227</v>
      </c>
      <c r="G59" s="29" t="n">
        <v>609326</v>
      </c>
      <c r="H59" s="168" t="n">
        <v>13.4</v>
      </c>
      <c r="I59" s="29" t="n">
        <v>195414</v>
      </c>
      <c r="J59" s="29" t="n">
        <v>409019</v>
      </c>
      <c r="K59" s="29" t="n">
        <v>4736</v>
      </c>
      <c r="L59" s="29" t="n">
        <v>156</v>
      </c>
      <c r="M59" s="73" t="n">
        <v>53</v>
      </c>
    </row>
    <row r="60" customFormat="false" ht="9.75" hidden="false" customHeight="false" outlineLevel="0" collapsed="false">
      <c r="A60" s="166" t="n">
        <v>35</v>
      </c>
      <c r="B60" s="163"/>
      <c r="C60" s="148" t="s">
        <v>228</v>
      </c>
      <c r="G60" s="29" t="n">
        <v>251828</v>
      </c>
      <c r="H60" s="168" t="n">
        <v>-3.1</v>
      </c>
      <c r="I60" s="29" t="n">
        <v>43543</v>
      </c>
      <c r="J60" s="29" t="n">
        <v>208241</v>
      </c>
      <c r="K60" s="29" t="n">
        <v>44</v>
      </c>
      <c r="L60" s="29" t="n">
        <v>0</v>
      </c>
      <c r="M60" s="73" t="n">
        <v>647</v>
      </c>
    </row>
    <row r="61" customFormat="false" ht="9.75" hidden="false" customHeight="false" outlineLevel="0" collapsed="false">
      <c r="A61" s="166"/>
      <c r="B61" s="163"/>
      <c r="C61" s="148" t="s">
        <v>229</v>
      </c>
      <c r="G61" s="170"/>
      <c r="H61" s="168"/>
      <c r="I61" s="170"/>
      <c r="J61" s="170"/>
      <c r="K61" s="170"/>
      <c r="L61" s="170"/>
      <c r="M61" s="171"/>
    </row>
    <row r="62" customFormat="false" ht="9.75" hidden="false" customHeight="false" outlineLevel="0" collapsed="false">
      <c r="A62" s="166"/>
      <c r="B62" s="163"/>
      <c r="D62" s="148" t="s">
        <v>230</v>
      </c>
      <c r="G62" s="170"/>
      <c r="H62" s="168"/>
      <c r="I62" s="170"/>
      <c r="J62" s="170"/>
      <c r="K62" s="170"/>
      <c r="L62" s="170"/>
      <c r="M62" s="171"/>
    </row>
    <row r="63" customFormat="false" ht="9.75" hidden="false" customHeight="false" outlineLevel="0" collapsed="false">
      <c r="A63" s="166" t="n">
        <v>360</v>
      </c>
      <c r="B63" s="163"/>
      <c r="D63" s="148" t="s">
        <v>231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73" t="n">
        <v>0</v>
      </c>
    </row>
    <row r="64" customFormat="false" ht="9.75" hidden="false" customHeight="false" outlineLevel="0" collapsed="false">
      <c r="A64" s="166" t="n">
        <v>361</v>
      </c>
      <c r="B64" s="163"/>
      <c r="D64" s="148" t="s">
        <v>176</v>
      </c>
      <c r="G64" s="29" t="n">
        <v>696984</v>
      </c>
      <c r="H64" s="168" t="n">
        <v>29.8</v>
      </c>
      <c r="I64" s="29" t="n">
        <v>99800</v>
      </c>
      <c r="J64" s="29" t="n">
        <v>497592</v>
      </c>
      <c r="K64" s="29" t="n">
        <v>99067</v>
      </c>
      <c r="L64" s="29" t="n">
        <v>525</v>
      </c>
      <c r="M64" s="73" t="n">
        <v>300</v>
      </c>
    </row>
    <row r="65" s="149" customFormat="true" ht="9.75" hidden="false" customHeight="false" outlineLevel="0" collapsed="false">
      <c r="A65" s="166" t="n">
        <v>362</v>
      </c>
      <c r="B65" s="163"/>
      <c r="C65" s="147"/>
      <c r="D65" s="148" t="s">
        <v>203</v>
      </c>
      <c r="E65" s="147"/>
      <c r="F65" s="148"/>
      <c r="G65" s="29" t="n">
        <v>33754</v>
      </c>
      <c r="H65" s="168" t="n">
        <v>-14</v>
      </c>
      <c r="I65" s="29" t="n">
        <v>1225</v>
      </c>
      <c r="J65" s="29" t="n">
        <v>23451</v>
      </c>
      <c r="K65" s="29" t="n">
        <v>8319</v>
      </c>
      <c r="L65" s="29" t="n">
        <v>760</v>
      </c>
      <c r="M65" s="73" t="n">
        <v>4429</v>
      </c>
    </row>
    <row r="66" s="149" customFormat="true" ht="9.75" hidden="false" customHeight="false" outlineLevel="0" collapsed="false">
      <c r="A66" s="166" t="n">
        <v>363.364</v>
      </c>
      <c r="B66" s="163"/>
      <c r="C66" s="147"/>
      <c r="D66" s="148" t="s">
        <v>206</v>
      </c>
      <c r="E66" s="147"/>
      <c r="F66" s="148"/>
      <c r="G66" s="29" t="n">
        <v>6097</v>
      </c>
      <c r="H66" s="172" t="n">
        <v>-73.7</v>
      </c>
      <c r="I66" s="29" t="n">
        <v>66</v>
      </c>
      <c r="J66" s="29" t="n">
        <v>3027</v>
      </c>
      <c r="K66" s="29" t="n">
        <v>2860</v>
      </c>
      <c r="L66" s="175" t="n">
        <v>144</v>
      </c>
      <c r="M66" s="73" t="n">
        <v>60</v>
      </c>
    </row>
    <row r="67" s="149" customFormat="true" ht="9.75" hidden="false" customHeight="false" outlineLevel="0" collapsed="false">
      <c r="A67" s="166" t="s">
        <v>232</v>
      </c>
      <c r="B67" s="163"/>
      <c r="C67" s="147"/>
      <c r="D67" s="148" t="s">
        <v>209</v>
      </c>
      <c r="E67" s="147"/>
      <c r="F67" s="148"/>
      <c r="G67" s="29" t="n">
        <v>32128</v>
      </c>
      <c r="H67" s="168" t="n">
        <v>-13.4</v>
      </c>
      <c r="I67" s="29" t="n">
        <v>8916</v>
      </c>
      <c r="J67" s="29" t="n">
        <v>21003</v>
      </c>
      <c r="K67" s="29" t="n">
        <v>1953</v>
      </c>
      <c r="L67" s="29" t="n">
        <v>256</v>
      </c>
      <c r="M67" s="73" t="n">
        <v>5</v>
      </c>
    </row>
    <row r="68" s="149" customFormat="true" ht="9.75" hidden="false" customHeight="false" outlineLevel="0" collapsed="false">
      <c r="A68" s="166" t="s">
        <v>233</v>
      </c>
      <c r="B68" s="163"/>
      <c r="C68" s="148" t="s">
        <v>234</v>
      </c>
      <c r="D68" s="147"/>
      <c r="E68" s="147"/>
      <c r="F68" s="148"/>
      <c r="G68" s="170"/>
      <c r="H68" s="168"/>
      <c r="I68" s="170"/>
      <c r="J68" s="170"/>
      <c r="K68" s="170"/>
      <c r="L68" s="170"/>
      <c r="M68" s="171"/>
    </row>
    <row r="69" s="149" customFormat="true" ht="9.75" hidden="false" customHeight="false" outlineLevel="0" collapsed="false">
      <c r="A69" s="166"/>
      <c r="B69" s="163"/>
      <c r="C69" s="147"/>
      <c r="D69" s="148" t="s">
        <v>235</v>
      </c>
      <c r="E69" s="147"/>
      <c r="F69" s="148"/>
      <c r="G69" s="29" t="n">
        <v>413033</v>
      </c>
      <c r="H69" s="168" t="n">
        <v>-1.4</v>
      </c>
      <c r="I69" s="29" t="n">
        <v>89785</v>
      </c>
      <c r="J69" s="29" t="n">
        <v>286232</v>
      </c>
      <c r="K69" s="29" t="n">
        <v>30523</v>
      </c>
      <c r="L69" s="29" t="n">
        <v>6493</v>
      </c>
      <c r="M69" s="73" t="n">
        <v>2012</v>
      </c>
    </row>
    <row r="70" s="149" customFormat="true" ht="9.75" hidden="false" customHeight="false" outlineLevel="0" collapsed="false">
      <c r="A70" s="166" t="n">
        <v>392</v>
      </c>
      <c r="B70" s="163"/>
      <c r="C70" s="148" t="s">
        <v>236</v>
      </c>
      <c r="D70" s="147"/>
      <c r="E70" s="147"/>
      <c r="F70" s="148"/>
      <c r="G70" s="29" t="n">
        <v>18989</v>
      </c>
      <c r="H70" s="168" t="n">
        <v>50.9</v>
      </c>
      <c r="I70" s="29" t="n">
        <v>0</v>
      </c>
      <c r="J70" s="29" t="n">
        <v>18989</v>
      </c>
      <c r="K70" s="29" t="n">
        <v>0</v>
      </c>
      <c r="L70" s="29" t="n">
        <v>0</v>
      </c>
      <c r="M70" s="73" t="n">
        <v>283</v>
      </c>
    </row>
    <row r="71" s="149" customFormat="true" ht="9.75" hidden="false" customHeight="false" outlineLevel="0" collapsed="false">
      <c r="A71" s="166" t="n">
        <v>395</v>
      </c>
      <c r="B71" s="163"/>
      <c r="C71" s="148" t="s">
        <v>237</v>
      </c>
      <c r="D71" s="147"/>
      <c r="E71" s="147"/>
      <c r="F71" s="148"/>
      <c r="G71" s="29" t="n">
        <v>2259827</v>
      </c>
      <c r="H71" s="168" t="n">
        <v>0.6</v>
      </c>
      <c r="I71" s="29" t="n">
        <v>530554</v>
      </c>
      <c r="J71" s="29" t="n">
        <v>1235146</v>
      </c>
      <c r="K71" s="29" t="n">
        <v>375138</v>
      </c>
      <c r="L71" s="29" t="n">
        <v>118989</v>
      </c>
      <c r="M71" s="73" t="n">
        <v>4704</v>
      </c>
    </row>
    <row r="72" s="149" customFormat="true" ht="9.75" hidden="false" customHeight="false" outlineLevel="0" collapsed="false">
      <c r="A72" s="166"/>
      <c r="B72" s="163"/>
      <c r="C72" s="148" t="s">
        <v>238</v>
      </c>
      <c r="D72" s="147"/>
      <c r="E72" s="147"/>
      <c r="F72" s="148"/>
      <c r="G72" s="29" t="n">
        <v>4652881</v>
      </c>
      <c r="H72" s="168" t="n">
        <v>0.6</v>
      </c>
      <c r="I72" s="29" t="n">
        <v>1214293</v>
      </c>
      <c r="J72" s="29" t="n">
        <v>2742563</v>
      </c>
      <c r="K72" s="29" t="n">
        <v>567998</v>
      </c>
      <c r="L72" s="29" t="n">
        <v>128027</v>
      </c>
      <c r="M72" s="73" t="n">
        <v>12495</v>
      </c>
    </row>
    <row r="73" s="149" customFormat="true" ht="9.75" hidden="false" customHeight="false" outlineLevel="0" collapsed="false">
      <c r="A73" s="166"/>
      <c r="B73" s="163"/>
      <c r="C73" s="148" t="s">
        <v>239</v>
      </c>
      <c r="D73" s="147"/>
      <c r="E73" s="147"/>
      <c r="F73" s="148"/>
      <c r="G73" s="170"/>
      <c r="H73" s="168"/>
      <c r="I73" s="170"/>
      <c r="J73" s="170"/>
      <c r="K73" s="170"/>
      <c r="L73" s="170"/>
      <c r="M73" s="171"/>
    </row>
    <row r="74" s="149" customFormat="true" ht="9.75" hidden="false" customHeight="false" outlineLevel="0" collapsed="false">
      <c r="A74" s="166"/>
      <c r="B74" s="163"/>
      <c r="C74" s="147"/>
      <c r="D74" s="148" t="s">
        <v>240</v>
      </c>
      <c r="E74" s="147"/>
      <c r="F74" s="148"/>
      <c r="G74" s="29" t="n">
        <v>28598736</v>
      </c>
      <c r="H74" s="168" t="n">
        <v>-0.6</v>
      </c>
      <c r="I74" s="29" t="n">
        <v>7843242</v>
      </c>
      <c r="J74" s="29" t="n">
        <v>12084214</v>
      </c>
      <c r="K74" s="29" t="n">
        <v>5580913</v>
      </c>
      <c r="L74" s="29" t="n">
        <v>3090368</v>
      </c>
      <c r="M74" s="73" t="n">
        <v>247171</v>
      </c>
    </row>
    <row r="75" s="149" customFormat="true" ht="6" hidden="false" customHeight="true" outlineLevel="0" collapsed="false">
      <c r="A75" s="147" t="s">
        <v>241</v>
      </c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</row>
    <row r="76" s="149" customFormat="true" ht="14.25" hidden="false" customHeight="true" outlineLevel="0" collapsed="false">
      <c r="A76" s="176" t="s">
        <v>242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</row>
    <row r="77" s="149" customFormat="true" ht="9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</row>
    <row r="78" s="149" customFormat="true" ht="11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</row>
    <row r="79" s="149" customFormat="true" ht="9.75" hidden="false" customHeight="false" outlineLevel="0" collapsed="false">
      <c r="A79" s="147"/>
      <c r="B79" s="147"/>
      <c r="C79" s="147"/>
      <c r="D79" s="147"/>
      <c r="E79" s="147"/>
      <c r="F79" s="148"/>
      <c r="G79" s="148"/>
      <c r="H79" s="148"/>
      <c r="I79" s="148"/>
      <c r="J79" s="148"/>
      <c r="K79" s="148"/>
      <c r="L79" s="148"/>
      <c r="M79" s="148"/>
    </row>
  </sheetData>
  <mergeCells count="16">
    <mergeCell ref="A1:M1"/>
    <mergeCell ref="A2:M2"/>
    <mergeCell ref="A4:A13"/>
    <mergeCell ref="B4:F13"/>
    <mergeCell ref="G4:H5"/>
    <mergeCell ref="I4:L5"/>
    <mergeCell ref="M4:M5"/>
    <mergeCell ref="G6:G12"/>
    <mergeCell ref="H6:H12"/>
    <mergeCell ref="I6:I12"/>
    <mergeCell ref="J6:J12"/>
    <mergeCell ref="K6:K12"/>
    <mergeCell ref="L6:L12"/>
    <mergeCell ref="M6:M12"/>
    <mergeCell ref="I13:M13"/>
    <mergeCell ref="A76:M77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48" width="13.44"/>
    <col collapsed="false" customWidth="true" hidden="false" outlineLevel="0" max="2" min="2" style="148" width="0.88"/>
    <col collapsed="false" customWidth="true" hidden="false" outlineLevel="0" max="4" min="3" style="148" width="1.33"/>
    <col collapsed="false" customWidth="true" hidden="false" outlineLevel="0" max="5" min="5" style="148" width="1.88"/>
    <col collapsed="false" customWidth="true" hidden="false" outlineLevel="0" max="6" min="6" style="148" width="25.33"/>
    <col collapsed="false" customWidth="true" hidden="false" outlineLevel="0" max="7" min="7" style="148" width="8.34"/>
    <col collapsed="false" customWidth="true" hidden="false" outlineLevel="0" max="8" min="8" style="148" width="7.33"/>
    <col collapsed="false" customWidth="true" hidden="false" outlineLevel="0" max="9" min="9" style="148" width="7.56"/>
    <col collapsed="false" customWidth="true" hidden="false" outlineLevel="0" max="10" min="10" style="148" width="8.34"/>
    <col collapsed="false" customWidth="true" hidden="false" outlineLevel="0" max="11" min="11" style="148" width="7.44"/>
    <col collapsed="false" customWidth="true" hidden="false" outlineLevel="0" max="12" min="12" style="148" width="7.56"/>
    <col collapsed="false" customWidth="true" hidden="false" outlineLevel="0" max="13" min="13" style="148" width="6.67"/>
    <col collapsed="false" customWidth="true" hidden="false" outlineLevel="0" max="14" min="14" style="149" width="6.56"/>
    <col collapsed="false" customWidth="false" hidden="false" outlineLevel="0" max="16384" min="15" style="148" width="11.44"/>
  </cols>
  <sheetData>
    <row r="1" s="149" customFormat="true" ht="12" hidden="false" customHeight="false" outlineLevel="0" collapsed="false">
      <c r="A1" s="178" t="s">
        <v>33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49" customFormat="true" ht="12" hidden="false" customHeight="false" outlineLevel="0" collapsed="false">
      <c r="A2" s="150" t="s">
        <v>32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7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s="149" customFormat="true" ht="12.75" hidden="false" customHeight="true" outlineLevel="0" collapsed="false">
      <c r="A4" s="179" t="s">
        <v>159</v>
      </c>
      <c r="B4" s="159" t="s">
        <v>244</v>
      </c>
      <c r="C4" s="159"/>
      <c r="D4" s="159"/>
      <c r="E4" s="159"/>
      <c r="F4" s="159"/>
      <c r="G4" s="155" t="s">
        <v>161</v>
      </c>
      <c r="H4" s="155"/>
      <c r="I4" s="154" t="s">
        <v>88</v>
      </c>
      <c r="J4" s="154"/>
      <c r="K4" s="154"/>
      <c r="L4" s="154"/>
      <c r="M4" s="156" t="s">
        <v>162</v>
      </c>
    </row>
    <row r="5" s="149" customFormat="true" ht="9.75" hidden="false" customHeight="false" outlineLevel="0" collapsed="false">
      <c r="A5" s="179"/>
      <c r="B5" s="159"/>
      <c r="C5" s="159"/>
      <c r="D5" s="159"/>
      <c r="E5" s="159"/>
      <c r="F5" s="159"/>
      <c r="G5" s="155"/>
      <c r="H5" s="155"/>
      <c r="I5" s="154"/>
      <c r="J5" s="154"/>
      <c r="K5" s="154"/>
      <c r="L5" s="154"/>
      <c r="M5" s="156"/>
    </row>
    <row r="6" s="149" customFormat="true" ht="12.75" hidden="false" customHeight="true" outlineLevel="0" collapsed="false">
      <c r="A6" s="179"/>
      <c r="B6" s="159"/>
      <c r="C6" s="159"/>
      <c r="D6" s="159"/>
      <c r="E6" s="159"/>
      <c r="F6" s="159"/>
      <c r="G6" s="157" t="s">
        <v>163</v>
      </c>
      <c r="H6" s="155" t="s">
        <v>331</v>
      </c>
      <c r="I6" s="155" t="s">
        <v>165</v>
      </c>
      <c r="J6" s="155" t="s">
        <v>166</v>
      </c>
      <c r="K6" s="158" t="s">
        <v>92</v>
      </c>
      <c r="L6" s="159" t="s">
        <v>82</v>
      </c>
      <c r="M6" s="158" t="s">
        <v>93</v>
      </c>
    </row>
    <row r="7" s="149" customFormat="true" ht="9.75" hidden="false" customHeight="false" outlineLevel="0" collapsed="false">
      <c r="A7" s="179"/>
      <c r="B7" s="159"/>
      <c r="C7" s="159"/>
      <c r="D7" s="159"/>
      <c r="E7" s="159"/>
      <c r="F7" s="159"/>
      <c r="G7" s="157"/>
      <c r="H7" s="155"/>
      <c r="I7" s="155"/>
      <c r="J7" s="155"/>
      <c r="K7" s="158"/>
      <c r="L7" s="158"/>
      <c r="M7" s="158"/>
    </row>
    <row r="8" s="149" customFormat="true" ht="9.75" hidden="false" customHeight="false" outlineLevel="0" collapsed="false">
      <c r="A8" s="179"/>
      <c r="B8" s="159"/>
      <c r="C8" s="159"/>
      <c r="D8" s="159"/>
      <c r="E8" s="159"/>
      <c r="F8" s="159"/>
      <c r="G8" s="157"/>
      <c r="H8" s="155"/>
      <c r="I8" s="155"/>
      <c r="J8" s="155"/>
      <c r="K8" s="158"/>
      <c r="L8" s="158"/>
      <c r="M8" s="158"/>
    </row>
    <row r="9" s="149" customFormat="true" ht="9.75" hidden="false" customHeight="false" outlineLevel="0" collapsed="false">
      <c r="A9" s="179"/>
      <c r="B9" s="159"/>
      <c r="C9" s="159"/>
      <c r="D9" s="159"/>
      <c r="E9" s="159"/>
      <c r="F9" s="159"/>
      <c r="G9" s="157"/>
      <c r="H9" s="155"/>
      <c r="I9" s="155"/>
      <c r="J9" s="155"/>
      <c r="K9" s="158"/>
      <c r="L9" s="158"/>
      <c r="M9" s="158"/>
    </row>
    <row r="10" s="149" customFormat="true" ht="9.75" hidden="false" customHeight="false" outlineLevel="0" collapsed="false">
      <c r="A10" s="179"/>
      <c r="B10" s="159"/>
      <c r="C10" s="159"/>
      <c r="D10" s="159"/>
      <c r="E10" s="159"/>
      <c r="F10" s="159"/>
      <c r="G10" s="157"/>
      <c r="H10" s="155"/>
      <c r="I10" s="155"/>
      <c r="J10" s="155"/>
      <c r="K10" s="158"/>
      <c r="L10" s="158"/>
      <c r="M10" s="158"/>
    </row>
    <row r="11" s="149" customFormat="true" ht="9.75" hidden="false" customHeight="false" outlineLevel="0" collapsed="false">
      <c r="A11" s="179"/>
      <c r="B11" s="159"/>
      <c r="C11" s="159"/>
      <c r="D11" s="159"/>
      <c r="E11" s="159"/>
      <c r="F11" s="159"/>
      <c r="G11" s="157"/>
      <c r="H11" s="155"/>
      <c r="I11" s="155"/>
      <c r="J11" s="155"/>
      <c r="K11" s="158"/>
      <c r="L11" s="158"/>
      <c r="M11" s="158"/>
    </row>
    <row r="12" s="149" customFormat="true" ht="9.75" hidden="false" customHeight="false" outlineLevel="0" collapsed="false">
      <c r="A12" s="179"/>
      <c r="B12" s="159"/>
      <c r="C12" s="159"/>
      <c r="D12" s="159"/>
      <c r="E12" s="159"/>
      <c r="F12" s="159"/>
      <c r="G12" s="157"/>
      <c r="H12" s="155"/>
      <c r="I12" s="155"/>
      <c r="J12" s="155"/>
      <c r="K12" s="158"/>
      <c r="L12" s="158"/>
      <c r="M12" s="158"/>
    </row>
    <row r="13" s="149" customFormat="true" ht="9.75" hidden="false" customHeight="false" outlineLevel="0" collapsed="false">
      <c r="A13" s="179"/>
      <c r="B13" s="159"/>
      <c r="C13" s="159"/>
      <c r="D13" s="159"/>
      <c r="E13" s="159"/>
      <c r="F13" s="159"/>
      <c r="G13" s="160" t="s">
        <v>94</v>
      </c>
      <c r="H13" s="160" t="s">
        <v>167</v>
      </c>
      <c r="I13" s="161" t="s">
        <v>94</v>
      </c>
      <c r="J13" s="161"/>
      <c r="K13" s="161"/>
      <c r="L13" s="161"/>
      <c r="M13" s="161"/>
    </row>
    <row r="14" s="149" customFormat="true" ht="6" hidden="false" customHeight="true" outlineLevel="0" collapsed="false">
      <c r="A14" s="148"/>
      <c r="B14" s="165"/>
      <c r="C14" s="148"/>
      <c r="D14" s="148"/>
      <c r="E14" s="148"/>
      <c r="F14" s="148"/>
      <c r="G14" s="164"/>
      <c r="H14" s="164"/>
      <c r="I14" s="164"/>
      <c r="J14" s="164"/>
      <c r="K14" s="164"/>
      <c r="L14" s="164"/>
      <c r="M14" s="165"/>
    </row>
    <row r="15" s="149" customFormat="true" ht="9.75" hidden="false" customHeight="false" outlineLevel="0" collapsed="false">
      <c r="A15" s="148"/>
      <c r="B15" s="180"/>
      <c r="C15" s="148" t="s">
        <v>245</v>
      </c>
      <c r="D15" s="148"/>
      <c r="E15" s="148"/>
      <c r="F15" s="148"/>
      <c r="G15" s="181"/>
      <c r="H15" s="181"/>
      <c r="I15" s="181"/>
      <c r="J15" s="181"/>
      <c r="K15" s="181"/>
      <c r="L15" s="181"/>
      <c r="M15" s="180"/>
    </row>
    <row r="16" s="149" customFormat="true" ht="9.75" hidden="false" customHeight="false" outlineLevel="0" collapsed="false">
      <c r="A16" s="182" t="s">
        <v>246</v>
      </c>
      <c r="B16" s="183"/>
      <c r="C16" s="148" t="s">
        <v>41</v>
      </c>
      <c r="D16" s="182"/>
      <c r="E16" s="182"/>
      <c r="F16" s="148"/>
      <c r="G16" s="29" t="n">
        <v>5439073</v>
      </c>
      <c r="H16" s="34" t="n">
        <v>6.6</v>
      </c>
      <c r="I16" s="29" t="n">
        <v>2365615</v>
      </c>
      <c r="J16" s="29" t="n">
        <v>2114111</v>
      </c>
      <c r="K16" s="29" t="n">
        <v>809253</v>
      </c>
      <c r="L16" s="29" t="n">
        <v>150094</v>
      </c>
      <c r="M16" s="73" t="n">
        <v>155288</v>
      </c>
    </row>
    <row r="17" s="149" customFormat="true" ht="9.75" hidden="false" customHeight="false" outlineLevel="0" collapsed="false">
      <c r="A17" s="182" t="s">
        <v>247</v>
      </c>
      <c r="B17" s="183"/>
      <c r="C17" s="148" t="s">
        <v>248</v>
      </c>
      <c r="D17" s="182"/>
      <c r="E17" s="182"/>
      <c r="F17" s="148"/>
      <c r="G17" s="29" t="n">
        <v>4044324</v>
      </c>
      <c r="H17" s="34" t="n">
        <v>1.6</v>
      </c>
      <c r="I17" s="29" t="n">
        <v>1408700</v>
      </c>
      <c r="J17" s="29" t="n">
        <v>1820302</v>
      </c>
      <c r="K17" s="29" t="n">
        <v>770740</v>
      </c>
      <c r="L17" s="29" t="n">
        <v>44581</v>
      </c>
      <c r="M17" s="73" t="n">
        <v>53208</v>
      </c>
    </row>
    <row r="18" s="149" customFormat="true" ht="9.75" hidden="false" customHeight="false" outlineLevel="0" collapsed="false">
      <c r="A18" s="182" t="s">
        <v>249</v>
      </c>
      <c r="B18" s="183"/>
      <c r="C18" s="148" t="s">
        <v>250</v>
      </c>
      <c r="D18" s="182"/>
      <c r="E18" s="182"/>
      <c r="F18" s="148"/>
      <c r="G18" s="170"/>
      <c r="H18" s="34"/>
      <c r="I18" s="170"/>
      <c r="J18" s="170"/>
      <c r="K18" s="170"/>
      <c r="L18" s="170"/>
      <c r="M18" s="171"/>
    </row>
    <row r="19" s="149" customFormat="true" ht="9.75" hidden="false" customHeight="false" outlineLevel="0" collapsed="false">
      <c r="A19" s="148"/>
      <c r="B19" s="180"/>
      <c r="C19" s="148"/>
      <c r="D19" s="148" t="s">
        <v>251</v>
      </c>
      <c r="E19" s="148"/>
      <c r="F19" s="148"/>
      <c r="G19" s="29" t="n">
        <v>531367</v>
      </c>
      <c r="H19" s="34" t="n">
        <v>25.8</v>
      </c>
      <c r="I19" s="29" t="n">
        <v>307957</v>
      </c>
      <c r="J19" s="29" t="n">
        <v>161355</v>
      </c>
      <c r="K19" s="29" t="n">
        <v>54948</v>
      </c>
      <c r="L19" s="29" t="n">
        <v>7107</v>
      </c>
      <c r="M19" s="73" t="n">
        <v>296</v>
      </c>
    </row>
    <row r="20" s="149" customFormat="true" ht="9.75" hidden="false" customHeight="false" outlineLevel="0" collapsed="false">
      <c r="A20" s="182" t="s">
        <v>252</v>
      </c>
      <c r="B20" s="183"/>
      <c r="C20" s="148" t="s">
        <v>253</v>
      </c>
      <c r="D20" s="182"/>
      <c r="E20" s="182"/>
      <c r="F20" s="148"/>
      <c r="G20" s="29" t="n">
        <v>487880</v>
      </c>
      <c r="H20" s="34" t="n">
        <v>5.6</v>
      </c>
      <c r="I20" s="29" t="n">
        <v>26970</v>
      </c>
      <c r="J20" s="29" t="n">
        <v>424634</v>
      </c>
      <c r="K20" s="29" t="n">
        <v>33153</v>
      </c>
      <c r="L20" s="29" t="n">
        <v>3124</v>
      </c>
      <c r="M20" s="73" t="n">
        <v>667</v>
      </c>
    </row>
    <row r="21" s="149" customFormat="true" ht="9.75" hidden="false" customHeight="false" outlineLevel="0" collapsed="false">
      <c r="A21" s="148"/>
      <c r="B21" s="180"/>
      <c r="C21" s="148" t="s">
        <v>254</v>
      </c>
      <c r="D21" s="148"/>
      <c r="E21" s="148"/>
      <c r="F21" s="148"/>
      <c r="G21" s="170"/>
      <c r="H21" s="34"/>
      <c r="I21" s="170"/>
      <c r="J21" s="170"/>
      <c r="K21" s="170"/>
      <c r="L21" s="170"/>
      <c r="M21" s="171"/>
    </row>
    <row r="22" s="149" customFormat="true" ht="9.75" hidden="false" customHeight="false" outlineLevel="0" collapsed="false">
      <c r="A22" s="148"/>
      <c r="B22" s="180"/>
      <c r="C22" s="148"/>
      <c r="D22" s="148" t="s">
        <v>255</v>
      </c>
      <c r="E22" s="148"/>
      <c r="F22" s="148"/>
      <c r="G22" s="170"/>
      <c r="H22" s="34"/>
      <c r="I22" s="170"/>
      <c r="J22" s="170"/>
      <c r="K22" s="170"/>
      <c r="L22" s="170"/>
      <c r="M22" s="171"/>
    </row>
    <row r="23" s="149" customFormat="true" ht="9.75" hidden="false" customHeight="false" outlineLevel="0" collapsed="false">
      <c r="A23" s="148"/>
      <c r="B23" s="180"/>
      <c r="C23" s="148"/>
      <c r="D23" s="148" t="s">
        <v>256</v>
      </c>
      <c r="E23" s="148"/>
      <c r="F23" s="148"/>
      <c r="G23" s="170"/>
      <c r="H23" s="34"/>
      <c r="I23" s="170"/>
      <c r="J23" s="170"/>
      <c r="K23" s="170"/>
      <c r="L23" s="170"/>
      <c r="M23" s="171"/>
    </row>
    <row r="24" s="149" customFormat="true" ht="9.75" hidden="false" customHeight="false" outlineLevel="0" collapsed="false">
      <c r="A24" s="182" t="s">
        <v>257</v>
      </c>
      <c r="B24" s="183"/>
      <c r="C24" s="182"/>
      <c r="D24" s="182"/>
      <c r="E24" s="182"/>
      <c r="F24" s="148"/>
      <c r="G24" s="170"/>
      <c r="H24" s="34"/>
      <c r="I24" s="170"/>
      <c r="J24" s="170"/>
      <c r="K24" s="170"/>
      <c r="L24" s="170"/>
      <c r="M24" s="171"/>
    </row>
    <row r="25" s="149" customFormat="true" ht="9.75" hidden="false" customHeight="false" outlineLevel="0" collapsed="false">
      <c r="A25" s="182" t="s">
        <v>258</v>
      </c>
      <c r="B25" s="183"/>
      <c r="C25" s="148" t="s">
        <v>259</v>
      </c>
      <c r="D25" s="182"/>
      <c r="E25" s="182"/>
      <c r="F25" s="148"/>
      <c r="G25" s="29" t="n">
        <v>892382</v>
      </c>
      <c r="H25" s="34" t="n">
        <v>-10.9</v>
      </c>
      <c r="I25" s="29" t="n">
        <v>166009</v>
      </c>
      <c r="J25" s="29" t="n">
        <v>324462</v>
      </c>
      <c r="K25" s="29" t="n">
        <v>319503</v>
      </c>
      <c r="L25" s="29" t="n">
        <v>82409</v>
      </c>
      <c r="M25" s="73" t="n">
        <v>3054</v>
      </c>
    </row>
    <row r="26" s="149" customFormat="true" ht="9.75" hidden="false" customHeight="false" outlineLevel="0" collapsed="false">
      <c r="A26" s="182" t="s">
        <v>260</v>
      </c>
      <c r="B26" s="183"/>
      <c r="C26" s="148" t="s">
        <v>261</v>
      </c>
      <c r="D26" s="182"/>
      <c r="E26" s="182"/>
      <c r="F26" s="148"/>
      <c r="G26" s="29" t="n">
        <v>2392647</v>
      </c>
      <c r="H26" s="34" t="n">
        <v>17.2</v>
      </c>
      <c r="I26" s="29" t="n">
        <v>993492</v>
      </c>
      <c r="J26" s="29" t="n">
        <v>1024610</v>
      </c>
      <c r="K26" s="29" t="n">
        <v>274749</v>
      </c>
      <c r="L26" s="29" t="n">
        <v>99797</v>
      </c>
      <c r="M26" s="73" t="n">
        <v>495</v>
      </c>
    </row>
    <row r="27" s="149" customFormat="true" ht="9.75" hidden="false" customHeight="false" outlineLevel="0" collapsed="false">
      <c r="A27" s="182" t="s">
        <v>262</v>
      </c>
      <c r="B27" s="183"/>
      <c r="C27" s="148" t="s">
        <v>263</v>
      </c>
      <c r="D27" s="182"/>
      <c r="E27" s="182"/>
      <c r="F27" s="148"/>
      <c r="G27" s="29" t="n">
        <v>580354</v>
      </c>
      <c r="H27" s="34" t="n">
        <v>1.7</v>
      </c>
      <c r="I27" s="29" t="n">
        <v>103373</v>
      </c>
      <c r="J27" s="29" t="n">
        <v>437648</v>
      </c>
      <c r="K27" s="29" t="n">
        <v>34382</v>
      </c>
      <c r="L27" s="29" t="n">
        <v>4951</v>
      </c>
      <c r="M27" s="73" t="n">
        <v>672</v>
      </c>
    </row>
    <row r="28" s="149" customFormat="true" ht="9.75" hidden="false" customHeight="false" outlineLevel="0" collapsed="false">
      <c r="A28" s="182"/>
      <c r="B28" s="183"/>
      <c r="C28" s="148" t="s">
        <v>264</v>
      </c>
      <c r="D28" s="182"/>
      <c r="E28" s="182"/>
      <c r="F28" s="148"/>
      <c r="G28" s="29"/>
      <c r="H28" s="34"/>
      <c r="I28" s="29"/>
      <c r="J28" s="29"/>
      <c r="K28" s="29"/>
      <c r="L28" s="73"/>
      <c r="M28" s="73"/>
    </row>
    <row r="29" s="149" customFormat="true" ht="9.75" hidden="false" customHeight="false" outlineLevel="0" collapsed="false">
      <c r="A29" s="182" t="s">
        <v>265</v>
      </c>
      <c r="B29" s="183"/>
      <c r="C29" s="148"/>
      <c r="D29" s="182" t="s">
        <v>266</v>
      </c>
      <c r="E29" s="182"/>
      <c r="F29" s="148"/>
      <c r="G29" s="29" t="n">
        <v>472573</v>
      </c>
      <c r="H29" s="34" t="n">
        <v>6.9</v>
      </c>
      <c r="I29" s="29" t="n">
        <v>285634</v>
      </c>
      <c r="J29" s="29" t="n">
        <v>-2</v>
      </c>
      <c r="K29" s="29" t="n">
        <v>186940</v>
      </c>
      <c r="L29" s="73" t="n">
        <v>0</v>
      </c>
      <c r="M29" s="73" t="n">
        <v>0</v>
      </c>
    </row>
    <row r="30" s="149" customFormat="true" ht="9.75" hidden="false" customHeight="false" outlineLevel="0" collapsed="false">
      <c r="A30" s="182" t="s">
        <v>267</v>
      </c>
      <c r="B30" s="183"/>
      <c r="C30" s="148"/>
      <c r="D30" s="182" t="s">
        <v>215</v>
      </c>
      <c r="E30" s="182"/>
      <c r="F30" s="148"/>
      <c r="G30" s="29" t="n">
        <v>18893</v>
      </c>
      <c r="H30" s="34" t="n">
        <v>-27.6</v>
      </c>
      <c r="I30" s="29" t="n">
        <v>16666</v>
      </c>
      <c r="J30" s="188" t="n">
        <v>0</v>
      </c>
      <c r="K30" s="29" t="n">
        <v>2226</v>
      </c>
      <c r="L30" s="73" t="n">
        <v>0</v>
      </c>
      <c r="M30" s="73" t="n">
        <v>0</v>
      </c>
    </row>
    <row r="31" s="149" customFormat="true" ht="9.75" hidden="false" customHeight="false" outlineLevel="0" collapsed="false">
      <c r="A31" s="182" t="s">
        <v>268</v>
      </c>
      <c r="B31" s="183"/>
      <c r="C31" s="148"/>
      <c r="D31" s="182" t="s">
        <v>269</v>
      </c>
      <c r="E31" s="182"/>
      <c r="F31" s="148"/>
      <c r="G31" s="29" t="n">
        <v>5535</v>
      </c>
      <c r="H31" s="34" t="n">
        <v>-17.1</v>
      </c>
      <c r="I31" s="29" t="n">
        <v>2656</v>
      </c>
      <c r="J31" s="29" t="n">
        <v>0</v>
      </c>
      <c r="K31" s="29" t="n">
        <v>2878</v>
      </c>
      <c r="L31" s="73" t="n">
        <v>0</v>
      </c>
      <c r="M31" s="73" t="n">
        <v>0</v>
      </c>
    </row>
    <row r="32" s="149" customFormat="true" ht="9.75" hidden="false" customHeight="false" outlineLevel="0" collapsed="false">
      <c r="A32" s="182" t="s">
        <v>270</v>
      </c>
      <c r="B32" s="183"/>
      <c r="C32" s="148"/>
      <c r="D32" s="182" t="s">
        <v>271</v>
      </c>
      <c r="E32" s="182"/>
      <c r="F32" s="148"/>
      <c r="G32" s="29" t="n">
        <v>94</v>
      </c>
      <c r="H32" s="34" t="n">
        <v>39.8</v>
      </c>
      <c r="I32" s="29" t="n">
        <v>1</v>
      </c>
      <c r="J32" s="29" t="n">
        <v>0</v>
      </c>
      <c r="K32" s="29" t="n">
        <v>93</v>
      </c>
      <c r="L32" s="73" t="n">
        <v>0</v>
      </c>
      <c r="M32" s="73" t="n">
        <v>0</v>
      </c>
    </row>
    <row r="33" customFormat="false" ht="9.75" hidden="false" customHeight="false" outlineLevel="0" collapsed="false">
      <c r="A33" s="182" t="s">
        <v>272</v>
      </c>
      <c r="B33" s="183"/>
      <c r="D33" s="182" t="s">
        <v>273</v>
      </c>
      <c r="E33" s="182"/>
      <c r="G33" s="29" t="n">
        <v>6180</v>
      </c>
      <c r="H33" s="34" t="n">
        <v>8.2</v>
      </c>
      <c r="I33" s="29" t="n">
        <v>2344</v>
      </c>
      <c r="J33" s="29" t="n">
        <v>0</v>
      </c>
      <c r="K33" s="29" t="n">
        <v>3836</v>
      </c>
      <c r="L33" s="73" t="n">
        <v>0</v>
      </c>
      <c r="M33" s="73" t="n">
        <v>0</v>
      </c>
    </row>
    <row r="34" customFormat="false" ht="9.75" hidden="false" customHeight="false" outlineLevel="0" collapsed="false">
      <c r="A34" s="182" t="s">
        <v>274</v>
      </c>
      <c r="B34" s="183"/>
      <c r="C34" s="148" t="s">
        <v>275</v>
      </c>
      <c r="D34" s="182"/>
      <c r="E34" s="182"/>
      <c r="G34" s="29" t="n">
        <v>1554353</v>
      </c>
      <c r="H34" s="34" t="n">
        <v>-47.1</v>
      </c>
      <c r="I34" s="29" t="n">
        <v>288954</v>
      </c>
      <c r="J34" s="29" t="n">
        <v>0</v>
      </c>
      <c r="K34" s="29" t="n">
        <v>268479</v>
      </c>
      <c r="L34" s="29" t="n">
        <v>996920</v>
      </c>
      <c r="M34" s="73" t="n">
        <v>0</v>
      </c>
    </row>
    <row r="35" customFormat="false" ht="9.75" hidden="false" customHeight="false" outlineLevel="0" collapsed="false">
      <c r="A35" s="182" t="s">
        <v>276</v>
      </c>
      <c r="B35" s="183"/>
      <c r="C35" s="148" t="s">
        <v>277</v>
      </c>
      <c r="D35" s="182"/>
      <c r="E35" s="182"/>
      <c r="G35" s="29" t="n">
        <v>772075</v>
      </c>
      <c r="H35" s="34" t="n">
        <v>-16.6</v>
      </c>
      <c r="I35" s="29" t="n">
        <v>402250</v>
      </c>
      <c r="J35" s="29" t="n">
        <v>2293</v>
      </c>
      <c r="K35" s="29" t="n">
        <v>349414</v>
      </c>
      <c r="L35" s="29" t="n">
        <v>18117</v>
      </c>
      <c r="M35" s="187" t="n">
        <v>0</v>
      </c>
    </row>
    <row r="36" customFormat="false" ht="9.75" hidden="false" customHeight="false" outlineLevel="0" collapsed="false">
      <c r="B36" s="180"/>
      <c r="C36" s="148" t="s">
        <v>43</v>
      </c>
      <c r="G36" s="170"/>
      <c r="H36" s="34"/>
      <c r="I36" s="170"/>
      <c r="J36" s="170"/>
      <c r="K36" s="170"/>
      <c r="L36" s="170"/>
      <c r="M36" s="171"/>
    </row>
    <row r="37" customFormat="false" ht="9.75" hidden="false" customHeight="false" outlineLevel="0" collapsed="false">
      <c r="A37" s="182" t="s">
        <v>278</v>
      </c>
      <c r="B37" s="183"/>
      <c r="C37" s="182"/>
      <c r="D37" s="148" t="s">
        <v>259</v>
      </c>
      <c r="E37" s="182"/>
      <c r="G37" s="29" t="n">
        <v>248</v>
      </c>
      <c r="H37" s="34" t="n">
        <v>5</v>
      </c>
      <c r="I37" s="29" t="n">
        <v>15</v>
      </c>
      <c r="J37" s="29" t="n">
        <v>220</v>
      </c>
      <c r="K37" s="29" t="n">
        <v>12</v>
      </c>
      <c r="L37" s="29" t="n">
        <v>2</v>
      </c>
      <c r="M37" s="187" t="n">
        <v>0</v>
      </c>
    </row>
    <row r="38" customFormat="false" ht="9.75" hidden="false" customHeight="false" outlineLevel="0" collapsed="false">
      <c r="A38" s="182" t="s">
        <v>279</v>
      </c>
      <c r="B38" s="183"/>
      <c r="C38" s="182"/>
      <c r="D38" s="148" t="s">
        <v>261</v>
      </c>
      <c r="E38" s="182"/>
      <c r="G38" s="29" t="n">
        <v>99407</v>
      </c>
      <c r="H38" s="34" t="n">
        <v>-11.9</v>
      </c>
      <c r="I38" s="29" t="n">
        <v>40057</v>
      </c>
      <c r="J38" s="29" t="n">
        <v>45385</v>
      </c>
      <c r="K38" s="29" t="n">
        <v>13322</v>
      </c>
      <c r="L38" s="29" t="n">
        <v>644</v>
      </c>
      <c r="M38" s="73" t="n">
        <v>265</v>
      </c>
    </row>
    <row r="39" customFormat="false" ht="9.75" hidden="false" customHeight="false" outlineLevel="0" collapsed="false">
      <c r="A39" s="182" t="s">
        <v>280</v>
      </c>
      <c r="B39" s="183"/>
      <c r="C39" s="182"/>
      <c r="D39" s="148" t="s">
        <v>281</v>
      </c>
      <c r="E39" s="182"/>
      <c r="G39" s="29" t="n">
        <v>718</v>
      </c>
      <c r="H39" s="34" t="n">
        <v>-11.5</v>
      </c>
      <c r="I39" s="29" t="n">
        <v>349</v>
      </c>
      <c r="J39" s="29" t="n">
        <v>280</v>
      </c>
      <c r="K39" s="29" t="n">
        <v>88</v>
      </c>
      <c r="L39" s="73" t="n">
        <v>0</v>
      </c>
      <c r="M39" s="187" t="n">
        <v>0</v>
      </c>
    </row>
    <row r="40" customFormat="false" ht="9.75" hidden="false" customHeight="false" outlineLevel="0" collapsed="false">
      <c r="B40" s="180"/>
      <c r="C40" s="148" t="s">
        <v>282</v>
      </c>
      <c r="G40" s="170"/>
      <c r="H40" s="34"/>
      <c r="I40" s="170"/>
      <c r="J40" s="170"/>
      <c r="K40" s="170"/>
      <c r="L40" s="170"/>
      <c r="M40" s="171"/>
    </row>
    <row r="41" customFormat="false" ht="9.75" hidden="false" customHeight="false" outlineLevel="0" collapsed="false">
      <c r="B41" s="180"/>
      <c r="D41" s="148" t="s">
        <v>283</v>
      </c>
      <c r="G41" s="170"/>
      <c r="H41" s="34"/>
      <c r="I41" s="170"/>
      <c r="J41" s="170"/>
      <c r="K41" s="170"/>
      <c r="L41" s="170"/>
      <c r="M41" s="171"/>
    </row>
    <row r="42" customFormat="false" ht="9.75" hidden="false" customHeight="false" outlineLevel="0" collapsed="false">
      <c r="A42" s="182" t="s">
        <v>284</v>
      </c>
      <c r="B42" s="183"/>
      <c r="C42" s="182"/>
      <c r="D42" s="182"/>
      <c r="E42" s="148" t="s">
        <v>285</v>
      </c>
      <c r="G42" s="29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</row>
    <row r="43" customFormat="false" ht="9.75" hidden="false" customHeight="false" outlineLevel="0" collapsed="false">
      <c r="A43" s="182" t="s">
        <v>286</v>
      </c>
      <c r="B43" s="183"/>
      <c r="C43" s="182"/>
      <c r="D43" s="182"/>
      <c r="E43" s="148" t="s">
        <v>287</v>
      </c>
      <c r="G43" s="29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</row>
    <row r="44" customFormat="false" ht="9.75" hidden="false" customHeight="false" outlineLevel="0" collapsed="false">
      <c r="A44" s="182" t="s">
        <v>288</v>
      </c>
      <c r="B44" s="183"/>
      <c r="C44" s="182"/>
      <c r="D44" s="148" t="s">
        <v>289</v>
      </c>
      <c r="E44" s="182"/>
      <c r="G44" s="29" t="n">
        <v>4720888</v>
      </c>
      <c r="H44" s="34" t="n">
        <v>8</v>
      </c>
      <c r="I44" s="29" t="n">
        <v>734297</v>
      </c>
      <c r="J44" s="29" t="n">
        <v>2726373</v>
      </c>
      <c r="K44" s="29" t="n">
        <v>1260218</v>
      </c>
      <c r="L44" s="73" t="n">
        <v>0</v>
      </c>
      <c r="M44" s="73" t="n">
        <v>0</v>
      </c>
    </row>
    <row r="45" customFormat="false" ht="9.75" hidden="false" customHeight="false" outlineLevel="0" collapsed="false">
      <c r="A45" s="182" t="s">
        <v>290</v>
      </c>
      <c r="B45" s="183"/>
      <c r="C45" s="182"/>
      <c r="D45" s="148" t="s">
        <v>291</v>
      </c>
      <c r="E45" s="182"/>
      <c r="G45" s="29" t="n">
        <v>168168</v>
      </c>
      <c r="H45" s="34" t="n">
        <v>8.1</v>
      </c>
      <c r="I45" s="175" t="n">
        <v>364</v>
      </c>
      <c r="J45" s="29" t="n">
        <v>167803</v>
      </c>
      <c r="K45" s="29" t="n">
        <v>0</v>
      </c>
      <c r="L45" s="73" t="n">
        <v>0</v>
      </c>
      <c r="M45" s="187" t="n">
        <v>0</v>
      </c>
    </row>
    <row r="46" customFormat="false" ht="9.75" hidden="false" customHeight="false" outlineLevel="0" collapsed="false">
      <c r="A46" s="182" t="s">
        <v>292</v>
      </c>
      <c r="B46" s="183"/>
      <c r="C46" s="148" t="s">
        <v>293</v>
      </c>
      <c r="D46" s="182"/>
      <c r="E46" s="182"/>
      <c r="G46" s="29" t="n">
        <v>11119</v>
      </c>
      <c r="H46" s="34" t="n">
        <v>-32.6</v>
      </c>
      <c r="I46" s="29" t="n">
        <v>0</v>
      </c>
      <c r="J46" s="29" t="n">
        <v>11119</v>
      </c>
      <c r="K46" s="29" t="n">
        <v>0</v>
      </c>
      <c r="L46" s="29" t="n">
        <v>0</v>
      </c>
      <c r="M46" s="73" t="n">
        <v>0</v>
      </c>
    </row>
    <row r="47" customFormat="false" ht="9.75" hidden="false" customHeight="false" outlineLevel="0" collapsed="false">
      <c r="A47" s="182" t="s">
        <v>294</v>
      </c>
      <c r="B47" s="183"/>
      <c r="C47" s="148" t="s">
        <v>295</v>
      </c>
      <c r="D47" s="182"/>
      <c r="E47" s="182"/>
      <c r="G47" s="29" t="n">
        <v>483550</v>
      </c>
      <c r="H47" s="34" t="n">
        <v>18.4</v>
      </c>
      <c r="I47" s="29" t="n">
        <v>45553</v>
      </c>
      <c r="J47" s="29" t="n">
        <v>222747</v>
      </c>
      <c r="K47" s="29" t="n">
        <v>17575</v>
      </c>
      <c r="L47" s="29" t="n">
        <v>197674</v>
      </c>
      <c r="M47" s="73" t="n">
        <v>782</v>
      </c>
    </row>
    <row r="48" customFormat="false" ht="9.75" hidden="false" customHeight="false" outlineLevel="0" collapsed="false">
      <c r="B48" s="180"/>
      <c r="C48" s="148" t="s">
        <v>220</v>
      </c>
      <c r="G48" s="29" t="n">
        <v>22681827</v>
      </c>
      <c r="H48" s="34" t="n">
        <v>-1.3</v>
      </c>
      <c r="I48" s="29" t="n">
        <v>7191256</v>
      </c>
      <c r="J48" s="29" t="n">
        <v>9483340</v>
      </c>
      <c r="K48" s="29" t="n">
        <v>4401810</v>
      </c>
      <c r="L48" s="29" t="n">
        <v>1605420</v>
      </c>
      <c r="M48" s="73" t="n">
        <v>214727</v>
      </c>
      <c r="P48" s="184"/>
    </row>
    <row r="49" s="149" customFormat="true" ht="9.75" hidden="false" customHeight="false" outlineLevel="0" collapsed="false">
      <c r="A49" s="148"/>
      <c r="B49" s="180"/>
      <c r="C49" s="148"/>
      <c r="D49" s="148"/>
      <c r="E49" s="148"/>
      <c r="F49" s="148"/>
      <c r="G49" s="170"/>
      <c r="H49" s="34"/>
      <c r="I49" s="170"/>
      <c r="J49" s="170"/>
      <c r="K49" s="170"/>
      <c r="L49" s="170"/>
      <c r="M49" s="171"/>
    </row>
    <row r="50" s="149" customFormat="true" ht="9.75" hidden="false" customHeight="false" outlineLevel="0" collapsed="false">
      <c r="A50" s="148"/>
      <c r="B50" s="180"/>
      <c r="C50" s="148" t="s">
        <v>296</v>
      </c>
      <c r="D50" s="148"/>
      <c r="E50" s="148"/>
      <c r="F50" s="148"/>
      <c r="G50" s="170"/>
      <c r="H50" s="34"/>
      <c r="I50" s="29"/>
      <c r="J50" s="29"/>
      <c r="K50" s="170"/>
      <c r="L50" s="29"/>
      <c r="M50" s="171"/>
    </row>
    <row r="51" s="149" customFormat="true" ht="9.75" hidden="false" customHeight="false" outlineLevel="0" collapsed="false">
      <c r="A51" s="148"/>
      <c r="B51" s="180"/>
      <c r="C51" s="148"/>
      <c r="D51" s="148"/>
      <c r="E51" s="148"/>
      <c r="F51" s="148"/>
      <c r="G51" s="170"/>
      <c r="H51" s="34"/>
      <c r="I51" s="170"/>
      <c r="J51" s="170"/>
      <c r="K51" s="170"/>
      <c r="L51" s="170"/>
      <c r="M51" s="171"/>
    </row>
    <row r="52" s="149" customFormat="true" ht="9.75" hidden="false" customHeight="false" outlineLevel="0" collapsed="false">
      <c r="A52" s="182" t="s">
        <v>297</v>
      </c>
      <c r="B52" s="183"/>
      <c r="C52" s="148" t="s">
        <v>298</v>
      </c>
      <c r="D52" s="182"/>
      <c r="E52" s="182"/>
      <c r="F52" s="148"/>
      <c r="G52" s="29" t="n">
        <v>0</v>
      </c>
      <c r="H52" s="34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73" t="n">
        <v>0</v>
      </c>
    </row>
    <row r="53" s="149" customFormat="true" ht="9.75" hidden="false" customHeight="false" outlineLevel="0" collapsed="false">
      <c r="A53" s="182" t="s">
        <v>299</v>
      </c>
      <c r="B53" s="183"/>
      <c r="C53" s="148" t="s">
        <v>62</v>
      </c>
      <c r="D53" s="182"/>
      <c r="E53" s="182"/>
      <c r="F53" s="148"/>
      <c r="G53" s="29" t="n">
        <v>164722</v>
      </c>
      <c r="H53" s="34" t="n">
        <v>23.4</v>
      </c>
      <c r="I53" s="29" t="n">
        <v>151575</v>
      </c>
      <c r="J53" s="29" t="n">
        <v>8222</v>
      </c>
      <c r="K53" s="29" t="n">
        <v>4925</v>
      </c>
      <c r="L53" s="29" t="n">
        <v>0</v>
      </c>
      <c r="M53" s="73" t="n">
        <v>0</v>
      </c>
    </row>
    <row r="54" s="149" customFormat="true" ht="9.75" hidden="false" customHeight="false" outlineLevel="0" collapsed="false">
      <c r="A54" s="182" t="s">
        <v>300</v>
      </c>
      <c r="B54" s="183"/>
      <c r="C54" s="148" t="s">
        <v>301</v>
      </c>
      <c r="D54" s="182"/>
      <c r="E54" s="182"/>
      <c r="F54" s="148"/>
      <c r="G54" s="29" t="n">
        <v>124230</v>
      </c>
      <c r="H54" s="34" t="n">
        <v>-3.8</v>
      </c>
      <c r="I54" s="29" t="n">
        <v>41229</v>
      </c>
      <c r="J54" s="29" t="n">
        <v>38468</v>
      </c>
      <c r="K54" s="29" t="n">
        <v>44533</v>
      </c>
      <c r="L54" s="29" t="n">
        <v>0</v>
      </c>
      <c r="M54" s="73" t="n">
        <v>0</v>
      </c>
    </row>
    <row r="55" s="149" customFormat="true" ht="9.75" hidden="false" customHeight="false" outlineLevel="0" collapsed="false">
      <c r="A55" s="182" t="s">
        <v>302</v>
      </c>
      <c r="B55" s="183"/>
      <c r="C55" s="148" t="s">
        <v>303</v>
      </c>
      <c r="D55" s="182"/>
      <c r="E55" s="182"/>
      <c r="F55" s="148"/>
      <c r="G55" s="29" t="n">
        <v>215774</v>
      </c>
      <c r="H55" s="34" t="n">
        <v>-47.9</v>
      </c>
      <c r="I55" s="29" t="n">
        <v>151710</v>
      </c>
      <c r="J55" s="29" t="n">
        <v>36227</v>
      </c>
      <c r="K55" s="29" t="n">
        <v>27837</v>
      </c>
      <c r="L55" s="29" t="n">
        <v>0</v>
      </c>
      <c r="M55" s="73" t="n">
        <v>16</v>
      </c>
    </row>
    <row r="56" s="149" customFormat="true" ht="9.75" hidden="false" customHeight="false" outlineLevel="0" collapsed="false">
      <c r="A56" s="182" t="s">
        <v>304</v>
      </c>
      <c r="B56" s="183"/>
      <c r="C56" s="148" t="s">
        <v>305</v>
      </c>
      <c r="D56" s="182"/>
      <c r="E56" s="182"/>
      <c r="F56" s="148"/>
      <c r="G56" s="170"/>
      <c r="H56" s="34"/>
      <c r="I56" s="170"/>
      <c r="J56" s="170"/>
      <c r="K56" s="170"/>
      <c r="L56" s="170"/>
      <c r="M56" s="171"/>
    </row>
    <row r="57" s="149" customFormat="true" ht="9.75" hidden="false" customHeight="false" outlineLevel="0" collapsed="false">
      <c r="A57" s="148"/>
      <c r="B57" s="180"/>
      <c r="C57" s="148"/>
      <c r="D57" s="148" t="s">
        <v>306</v>
      </c>
      <c r="E57" s="148"/>
      <c r="F57" s="148"/>
      <c r="G57" s="29" t="n">
        <v>1089001</v>
      </c>
      <c r="H57" s="34" t="n">
        <v>21.6</v>
      </c>
      <c r="I57" s="29" t="n">
        <v>296611</v>
      </c>
      <c r="J57" s="29" t="n">
        <v>689477</v>
      </c>
      <c r="K57" s="29" t="n">
        <v>99341</v>
      </c>
      <c r="L57" s="29" t="n">
        <v>3571</v>
      </c>
      <c r="M57" s="73" t="n">
        <v>6235</v>
      </c>
    </row>
    <row r="58" s="149" customFormat="true" ht="9.75" hidden="false" customHeight="false" outlineLevel="0" collapsed="false">
      <c r="A58" s="182" t="s">
        <v>307</v>
      </c>
      <c r="B58" s="183"/>
      <c r="C58" s="148" t="s">
        <v>48</v>
      </c>
      <c r="D58" s="182"/>
      <c r="E58" s="182"/>
      <c r="F58" s="148"/>
      <c r="G58" s="29" t="n">
        <v>3212139</v>
      </c>
      <c r="H58" s="34" t="n">
        <v>18.1</v>
      </c>
      <c r="I58" s="29" t="n">
        <v>765881</v>
      </c>
      <c r="J58" s="29" t="n">
        <v>2072304</v>
      </c>
      <c r="K58" s="29" t="n">
        <v>355808</v>
      </c>
      <c r="L58" s="29" t="n">
        <v>18146</v>
      </c>
      <c r="M58" s="73" t="n">
        <v>8054</v>
      </c>
    </row>
    <row r="59" s="149" customFormat="true" ht="9.75" hidden="false" customHeight="false" outlineLevel="0" collapsed="false">
      <c r="A59" s="148"/>
      <c r="B59" s="180"/>
      <c r="C59" s="148" t="s">
        <v>308</v>
      </c>
      <c r="D59" s="148"/>
      <c r="E59" s="148"/>
      <c r="F59" s="148"/>
      <c r="G59" s="29" t="n">
        <v>783444</v>
      </c>
      <c r="H59" s="34" t="n">
        <v>21.9</v>
      </c>
      <c r="I59" s="29" t="n">
        <v>316782</v>
      </c>
      <c r="J59" s="29" t="n">
        <v>289235</v>
      </c>
      <c r="K59" s="29" t="n">
        <v>171632</v>
      </c>
      <c r="L59" s="29" t="n">
        <v>5795</v>
      </c>
      <c r="M59" s="73" t="n">
        <v>849</v>
      </c>
    </row>
    <row r="60" s="149" customFormat="true" ht="9.75" hidden="false" customHeight="false" outlineLevel="0" collapsed="false">
      <c r="A60" s="148"/>
      <c r="B60" s="180"/>
      <c r="C60" s="148"/>
      <c r="D60" s="148"/>
      <c r="E60" s="148"/>
      <c r="F60" s="148" t="s">
        <v>70</v>
      </c>
      <c r="G60" s="29" t="n">
        <v>567039</v>
      </c>
      <c r="H60" s="34" t="n">
        <v>17.3</v>
      </c>
      <c r="I60" s="29" t="n">
        <v>91470</v>
      </c>
      <c r="J60" s="29" t="n">
        <v>402200</v>
      </c>
      <c r="K60" s="29" t="n">
        <v>73370</v>
      </c>
      <c r="L60" s="73" t="n">
        <v>0</v>
      </c>
      <c r="M60" s="185" t="n">
        <v>0</v>
      </c>
    </row>
    <row r="61" s="149" customFormat="true" ht="9.75" hidden="false" customHeight="false" outlineLevel="0" collapsed="false">
      <c r="A61" s="148"/>
      <c r="B61" s="180"/>
      <c r="C61" s="148"/>
      <c r="D61" s="148"/>
      <c r="E61" s="148"/>
      <c r="F61" s="148" t="s">
        <v>309</v>
      </c>
      <c r="G61" s="29" t="n">
        <v>244588</v>
      </c>
      <c r="H61" s="34" t="n">
        <v>14.3</v>
      </c>
      <c r="I61" s="29" t="n">
        <v>8838</v>
      </c>
      <c r="J61" s="29" t="n">
        <v>235751</v>
      </c>
      <c r="K61" s="73" t="n">
        <v>0</v>
      </c>
      <c r="L61" s="73" t="n">
        <v>0</v>
      </c>
      <c r="M61" s="73" t="n">
        <v>526</v>
      </c>
    </row>
    <row r="62" s="149" customFormat="true" ht="9.75" hidden="false" customHeight="false" outlineLevel="0" collapsed="false">
      <c r="A62" s="182" t="s">
        <v>310</v>
      </c>
      <c r="B62" s="183"/>
      <c r="C62" s="148" t="s">
        <v>311</v>
      </c>
      <c r="D62" s="182"/>
      <c r="E62" s="182"/>
      <c r="F62" s="148"/>
      <c r="G62" s="170"/>
      <c r="H62" s="34"/>
      <c r="I62" s="170"/>
      <c r="J62" s="170"/>
      <c r="K62" s="170"/>
      <c r="L62" s="170"/>
      <c r="M62" s="171"/>
    </row>
    <row r="63" s="149" customFormat="true" ht="9.75" hidden="false" customHeight="false" outlineLevel="0" collapsed="false">
      <c r="A63" s="148"/>
      <c r="B63" s="180"/>
      <c r="C63" s="148"/>
      <c r="D63" s="148" t="s">
        <v>312</v>
      </c>
      <c r="E63" s="148"/>
      <c r="F63" s="148"/>
      <c r="G63" s="29" t="n">
        <v>794280</v>
      </c>
      <c r="H63" s="34" t="n">
        <v>-4.7</v>
      </c>
      <c r="I63" s="29" t="n">
        <v>406745</v>
      </c>
      <c r="J63" s="29" t="n">
        <v>284699</v>
      </c>
      <c r="K63" s="29" t="n">
        <v>95370</v>
      </c>
      <c r="L63" s="29" t="n">
        <v>7466</v>
      </c>
      <c r="M63" s="73" t="n">
        <v>1937</v>
      </c>
    </row>
    <row r="64" s="149" customFormat="true" ht="9.75" hidden="false" customHeight="false" outlineLevel="0" collapsed="false">
      <c r="A64" s="148"/>
      <c r="B64" s="180"/>
      <c r="C64" s="148" t="s">
        <v>313</v>
      </c>
      <c r="D64" s="148"/>
      <c r="E64" s="148"/>
      <c r="F64" s="148"/>
      <c r="G64" s="170"/>
      <c r="H64" s="34"/>
      <c r="I64" s="170"/>
      <c r="J64" s="170"/>
      <c r="K64" s="170"/>
      <c r="L64" s="170"/>
      <c r="M64" s="171"/>
    </row>
    <row r="65" customFormat="false" ht="9.75" hidden="false" customHeight="false" outlineLevel="0" collapsed="false">
      <c r="B65" s="180"/>
      <c r="D65" s="148" t="s">
        <v>314</v>
      </c>
      <c r="G65" s="170"/>
      <c r="H65" s="34"/>
      <c r="I65" s="170"/>
      <c r="J65" s="170"/>
      <c r="K65" s="170"/>
      <c r="L65" s="170"/>
      <c r="M65" s="171"/>
    </row>
    <row r="66" customFormat="false" ht="9.75" hidden="false" customHeight="false" outlineLevel="0" collapsed="false">
      <c r="A66" s="182" t="s">
        <v>315</v>
      </c>
      <c r="B66" s="183"/>
      <c r="C66" s="182"/>
      <c r="D66" s="148" t="s">
        <v>259</v>
      </c>
      <c r="E66" s="182"/>
      <c r="G66" s="29" t="n">
        <v>102634</v>
      </c>
      <c r="H66" s="34" t="n">
        <v>-26.6</v>
      </c>
      <c r="I66" s="29" t="n">
        <v>13830</v>
      </c>
      <c r="J66" s="29" t="n">
        <v>43434</v>
      </c>
      <c r="K66" s="29" t="n">
        <v>42900</v>
      </c>
      <c r="L66" s="29" t="n">
        <v>2471</v>
      </c>
      <c r="M66" s="73" t="n">
        <v>28</v>
      </c>
    </row>
    <row r="67" customFormat="false" ht="9.75" hidden="false" customHeight="false" outlineLevel="0" collapsed="false">
      <c r="A67" s="182" t="s">
        <v>316</v>
      </c>
      <c r="B67" s="183"/>
      <c r="C67" s="182"/>
      <c r="D67" s="148" t="s">
        <v>261</v>
      </c>
      <c r="E67" s="182"/>
      <c r="G67" s="29" t="n">
        <v>278847</v>
      </c>
      <c r="H67" s="34" t="n">
        <v>13.1</v>
      </c>
      <c r="I67" s="29" t="n">
        <v>109990</v>
      </c>
      <c r="J67" s="29" t="n">
        <v>121960</v>
      </c>
      <c r="K67" s="29" t="n">
        <v>35176</v>
      </c>
      <c r="L67" s="29" t="n">
        <v>11722</v>
      </c>
      <c r="M67" s="73" t="n">
        <v>0</v>
      </c>
    </row>
    <row r="68" customFormat="false" ht="9.75" hidden="false" customHeight="false" outlineLevel="0" collapsed="false">
      <c r="A68" s="182" t="s">
        <v>317</v>
      </c>
      <c r="B68" s="183"/>
      <c r="C68" s="148" t="s">
        <v>318</v>
      </c>
      <c r="D68" s="182"/>
      <c r="E68" s="182"/>
      <c r="G68" s="29" t="n">
        <v>497</v>
      </c>
      <c r="H68" s="189" t="n">
        <v>0</v>
      </c>
      <c r="I68" s="186" t="n">
        <v>455</v>
      </c>
      <c r="J68" s="29" t="n">
        <v>42</v>
      </c>
      <c r="K68" s="186" t="n">
        <v>0</v>
      </c>
      <c r="L68" s="73" t="n">
        <v>0</v>
      </c>
      <c r="M68" s="73" t="n">
        <v>0</v>
      </c>
    </row>
    <row r="69" customFormat="false" ht="9.75" hidden="false" customHeight="false" outlineLevel="0" collapsed="false">
      <c r="A69" s="182" t="s">
        <v>319</v>
      </c>
      <c r="B69" s="183"/>
      <c r="C69" s="148" t="s">
        <v>320</v>
      </c>
      <c r="D69" s="182"/>
      <c r="E69" s="182"/>
      <c r="G69" s="29" t="n">
        <v>188</v>
      </c>
      <c r="H69" s="34" t="n">
        <v>11.3</v>
      </c>
      <c r="I69" s="29" t="n">
        <v>0</v>
      </c>
      <c r="J69" s="29" t="n">
        <v>145</v>
      </c>
      <c r="K69" s="29" t="n">
        <v>0</v>
      </c>
      <c r="L69" s="29" t="n">
        <v>43</v>
      </c>
      <c r="M69" s="73" t="n">
        <v>15</v>
      </c>
    </row>
    <row r="70" customFormat="false" ht="9.75" hidden="false" customHeight="false" outlineLevel="0" collapsed="false">
      <c r="A70" s="182" t="s">
        <v>321</v>
      </c>
      <c r="B70" s="183"/>
      <c r="C70" s="148" t="s">
        <v>322</v>
      </c>
      <c r="D70" s="182"/>
      <c r="E70" s="182"/>
      <c r="G70" s="29" t="n">
        <v>27004</v>
      </c>
      <c r="H70" s="34" t="n">
        <v>85.9</v>
      </c>
      <c r="I70" s="29" t="n">
        <v>0</v>
      </c>
      <c r="J70" s="29" t="n">
        <v>18858</v>
      </c>
      <c r="K70" s="29" t="n">
        <v>8146</v>
      </c>
      <c r="L70" s="73" t="n">
        <v>0</v>
      </c>
      <c r="M70" s="73" t="n">
        <v>283</v>
      </c>
    </row>
    <row r="71" customFormat="false" ht="9.75" hidden="false" customHeight="false" outlineLevel="0" collapsed="false">
      <c r="A71" s="182" t="s">
        <v>323</v>
      </c>
      <c r="B71" s="183"/>
      <c r="C71" s="148" t="s">
        <v>324</v>
      </c>
      <c r="D71" s="182"/>
      <c r="E71" s="182"/>
      <c r="G71" s="29" t="n">
        <v>97619</v>
      </c>
      <c r="H71" s="34" t="n">
        <v>7</v>
      </c>
      <c r="I71" s="29" t="n">
        <v>0</v>
      </c>
      <c r="J71" s="29" t="n">
        <v>96277</v>
      </c>
      <c r="K71" s="29" t="n">
        <v>1342</v>
      </c>
      <c r="L71" s="73" t="n">
        <v>0</v>
      </c>
      <c r="M71" s="73" t="n">
        <v>1281</v>
      </c>
    </row>
    <row r="72" customFormat="false" ht="9.75" hidden="false" customHeight="false" outlineLevel="0" collapsed="false">
      <c r="B72" s="180"/>
      <c r="C72" s="148" t="s">
        <v>238</v>
      </c>
      <c r="G72" s="29" t="n">
        <v>6106936</v>
      </c>
      <c r="H72" s="34" t="n">
        <v>8.7</v>
      </c>
      <c r="I72" s="29" t="n">
        <v>1938025</v>
      </c>
      <c r="J72" s="29" t="n">
        <v>3410114</v>
      </c>
      <c r="K72" s="29" t="n">
        <v>715378</v>
      </c>
      <c r="L72" s="29" t="n">
        <v>43419</v>
      </c>
      <c r="M72" s="73" t="n">
        <v>17849</v>
      </c>
      <c r="N72" s="128"/>
    </row>
    <row r="73" customFormat="false" ht="9.75" hidden="false" customHeight="false" outlineLevel="0" collapsed="false">
      <c r="B73" s="180"/>
      <c r="C73" s="148" t="s">
        <v>325</v>
      </c>
      <c r="G73" s="170"/>
      <c r="H73" s="34"/>
      <c r="I73" s="170"/>
      <c r="J73" s="170"/>
      <c r="K73" s="170"/>
      <c r="L73" s="170"/>
      <c r="M73" s="171"/>
    </row>
    <row r="74" customFormat="false" ht="9.75" hidden="false" customHeight="false" outlineLevel="0" collapsed="false">
      <c r="B74" s="180"/>
      <c r="D74" s="148" t="s">
        <v>240</v>
      </c>
      <c r="G74" s="29" t="n">
        <v>28788763</v>
      </c>
      <c r="H74" s="34" t="n">
        <v>0.6</v>
      </c>
      <c r="I74" s="29" t="n">
        <v>9129282</v>
      </c>
      <c r="J74" s="29" t="n">
        <v>12893455</v>
      </c>
      <c r="K74" s="29" t="n">
        <v>5117188</v>
      </c>
      <c r="L74" s="29" t="n">
        <v>1648839</v>
      </c>
      <c r="M74" s="73" t="n">
        <v>232576</v>
      </c>
    </row>
    <row r="75" customFormat="false" ht="6" hidden="false" customHeight="true" outlineLevel="0" collapsed="false">
      <c r="A75" s="148" t="s">
        <v>241</v>
      </c>
    </row>
    <row r="76" customFormat="false" ht="9.75" hidden="false" customHeight="false" outlineLevel="0" collapsed="false">
      <c r="A76" s="182" t="s">
        <v>326</v>
      </c>
      <c r="B76" s="182"/>
      <c r="C76" s="182"/>
      <c r="D76" s="182"/>
      <c r="E76" s="182"/>
    </row>
    <row r="77" customFormat="false" ht="3" hidden="false" customHeight="true" outlineLevel="0" collapsed="false">
      <c r="A77" s="182"/>
      <c r="B77" s="182"/>
      <c r="C77" s="182"/>
      <c r="D77" s="182"/>
      <c r="E77" s="182"/>
    </row>
  </sheetData>
  <mergeCells count="15">
    <mergeCell ref="A1:M1"/>
    <mergeCell ref="A2:M2"/>
    <mergeCell ref="A4:A13"/>
    <mergeCell ref="B4:F13"/>
    <mergeCell ref="G4:H5"/>
    <mergeCell ref="I4:L5"/>
    <mergeCell ref="M4:M5"/>
    <mergeCell ref="G6:G12"/>
    <mergeCell ref="H6:H12"/>
    <mergeCell ref="I6:I12"/>
    <mergeCell ref="J6:J12"/>
    <mergeCell ref="K6:K12"/>
    <mergeCell ref="L6:L12"/>
    <mergeCell ref="M6:M12"/>
    <mergeCell ref="I13:M13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6:19:08Z</dcterms:created>
  <dc:creator>Abt. VIII</dc:creator>
  <dc:description/>
  <dc:language>en-US</dc:language>
  <cp:lastModifiedBy>Kurz, Caroline (LfStat)</cp:lastModifiedBy>
  <cp:lastPrinted>2020-09-02T14:24:56Z</cp:lastPrinted>
  <dcterms:modified xsi:type="dcterms:W3CDTF">2020-09-02T14:40:33Z</dcterms:modified>
  <cp:revision>0</cp:revision>
  <dc:subject/>
  <dc:title>Inhaltsübersicht Vierteljährlicher Beric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