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9.xml.rels" ContentType="application/vnd.openxmlformats-package.relationships+xml"/>
  <Override PartName="/xl/worksheets/_rels/sheet26.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0"/>
  </bookViews>
  <sheets>
    <sheet name="Titel" sheetId="1" state="visible" r:id="rId2"/>
    <sheet name="Inh_Verz_S.3" sheetId="2" state="visible" r:id="rId3"/>
    <sheet name="Vorb_S.4" sheetId="3" state="visible" r:id="rId4"/>
    <sheet name="Vorb_S.5" sheetId="4" state="visible" r:id="rId5"/>
    <sheet name="Grafik" sheetId="5" state="visible" r:id="rId6"/>
    <sheet name="S. 7" sheetId="6" state="visible" r:id="rId7"/>
    <sheet name="S. 8" sheetId="7" state="visible" r:id="rId8"/>
    <sheet name="S.9" sheetId="8" state="visible" r:id="rId9"/>
    <sheet name="S.10" sheetId="9" state="visible" r:id="rId10"/>
    <sheet name="S.11" sheetId="10" state="visible" r:id="rId11"/>
    <sheet name="S.12" sheetId="11" state="visible" r:id="rId12"/>
    <sheet name="S.13" sheetId="12" state="visible" r:id="rId13"/>
    <sheet name="S.14" sheetId="13" state="visible" r:id="rId14"/>
    <sheet name="S. 15" sheetId="14" state="visible" r:id="rId15"/>
    <sheet name="S. 16" sheetId="15" state="visible" r:id="rId16"/>
    <sheet name="S. 17" sheetId="16" state="visible" r:id="rId17"/>
    <sheet name="S. 18" sheetId="17" state="visible" r:id="rId18"/>
    <sheet name="S. 19" sheetId="18" state="visible" r:id="rId19"/>
    <sheet name="S. 20" sheetId="19" state="visible" r:id="rId20"/>
    <sheet name="S. 21" sheetId="20" state="visible" r:id="rId21"/>
    <sheet name="S.22" sheetId="21" state="visible" r:id="rId22"/>
    <sheet name="S.23" sheetId="22" state="visible" r:id="rId23"/>
    <sheet name="S. 24" sheetId="23" state="visible" r:id="rId24"/>
    <sheet name="S. 25" sheetId="24" state="visible" r:id="rId25"/>
    <sheet name="S. 26" sheetId="25" state="visible" r:id="rId26"/>
    <sheet name="Anhang" sheetId="26" state="visible" r:id="rId27"/>
    <sheet name="Anhang2" sheetId="27" state="visible" r:id="rId28"/>
    <sheet name="Anhang3" sheetId="28" state="visible" r:id="rId29"/>
    <sheet name="Anhang4" sheetId="29" state="visible" r:id="rId30"/>
  </sheets>
  <definedNames>
    <definedName function="false" hidden="false" localSheetId="13" name="_xlnm.Print_Area" vbProcedure="false">'S. 15'!$A$1:$O$55</definedName>
    <definedName function="false" hidden="false" localSheetId="14" name="_xlnm.Print_Area" vbProcedure="false">'S. 16'!$A$1:$R$85</definedName>
    <definedName function="false" hidden="false" localSheetId="15" name="_xlnm.Print_Area" vbProcedure="false">'S. 17'!$A$1:$V$85</definedName>
    <definedName function="false" hidden="false" localSheetId="16" name="_xlnm.Print_Area" vbProcedure="false">'S. 18'!$A$1:$R$54</definedName>
    <definedName function="false" hidden="false" localSheetId="17" name="_xlnm.Print_Area" vbProcedure="false">'S. 19'!$A$1:$V$54</definedName>
    <definedName function="false" hidden="false" localSheetId="18" name="_xlnm.Print_Area" vbProcedure="false">'S. 20'!$B$1:$Q$89</definedName>
    <definedName function="false" hidden="false" localSheetId="19" name="_xlnm.Print_Area" vbProcedure="false">'S. 21'!$B$1:$Q$69</definedName>
    <definedName function="false" hidden="false" localSheetId="23" name="_xlnm.Print_Area" vbProcedure="false">'S. 25'!$A$1:$Q$62</definedName>
    <definedName function="false" hidden="false" localSheetId="24" name="_xlnm.Print_Area" vbProcedure="false">'S. 26'!$B$1:$O$76</definedName>
    <definedName function="false" hidden="false" localSheetId="5" name="_xlnm.Print_Area" vbProcedure="false">'S. 7'!$B$1:$L$51</definedName>
    <definedName function="false" hidden="false" localSheetId="6" name="_xlnm.Print_Area" vbProcedure="false">'S. 8'!$A$1:$M$50</definedName>
    <definedName function="false" hidden="false" localSheetId="20" name="_xlnm.Print_Area" vbProcedure="false">'S.22'!$A$1:$M$83</definedName>
    <definedName function="false" hidden="false" localSheetId="21" name="_xlnm.Print_Area" vbProcedure="false">'S.23'!$A$1:$M$83</definedName>
    <definedName function="false" hidden="false" localSheetId="7" name="_xlnm.Print_Area" vbProcedure="false">'S.9'!$A$1:$M$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4" uniqueCount="481">
  <si>
    <t xml:space="preserve">Inhaltsverzeichnis</t>
  </si>
  <si>
    <t xml:space="preserve">Vorbemerkungen</t>
  </si>
  <si>
    <t xml:space="preserve">Abbildungen und Tabellen</t>
  </si>
  <si>
    <t xml:space="preserve">Abb. 1</t>
  </si>
  <si>
    <t xml:space="preserve">Straßenverkehrsunfälle und deren Folgen in Bayern seit Januar 2012 </t>
  </si>
  <si>
    <t xml:space="preserve">1.</t>
  </si>
  <si>
    <t xml:space="preserve">Straßenverkehrsunfälle und Verunglückte in Bayern </t>
  </si>
  <si>
    <t xml:space="preserve">2.</t>
  </si>
  <si>
    <t xml:space="preserve">Straßenverkehrsunfälle und Verunglückte in Bayern nach Monaten </t>
  </si>
  <si>
    <t xml:space="preserve">3.</t>
  </si>
  <si>
    <t xml:space="preserve">Straßenverkehrsunfälle und Verunglückte in Bayern im Dezember 2014 nach Kreisen </t>
  </si>
  <si>
    <t xml:space="preserve">4.</t>
  </si>
  <si>
    <t xml:space="preserve">Straßenverkehrsunfälle und Verunglückte in Bayern nach Straßenarten </t>
  </si>
  <si>
    <t xml:space="preserve">5.</t>
  </si>
  <si>
    <t xml:space="preserve">Verunglückte im Straßenverkehr in Bayern nach Art der Verkehrsbeteiligung und Ortslage </t>
  </si>
  <si>
    <t xml:space="preserve">6.</t>
  </si>
  <si>
    <t xml:space="preserve">An Straßenverkehrsunfällen beteiligte Fahrzeugführer und Fußgänger in Bayern </t>
  </si>
  <si>
    <t xml:space="preserve">7.</t>
  </si>
  <si>
    <t xml:space="preserve">Straßenverkehrsunfälle und Verunglückte in Bayern im Dezember 2014 nach Tagen </t>
  </si>
  <si>
    <t xml:space="preserve">8.</t>
  </si>
  <si>
    <t xml:space="preserve">Getötete und Verletzte im Straßenverkehr in Bayern nach Altersgruppen und Geschlecht </t>
  </si>
  <si>
    <t xml:space="preserve">9.</t>
  </si>
  <si>
    <t xml:space="preserve">Straßenverkehrsunfälle und Verunglückte in Bayern nach Unfalltypen </t>
  </si>
  <si>
    <r>
      <rPr>
        <b val="true"/>
        <sz val="10"/>
        <color rgb="FF000000"/>
        <rFont val="Arial"/>
        <family val="2"/>
      </rPr>
      <t xml:space="preserve">Rechtsgrundlage</t>
    </r>
    <r>
      <rPr>
        <sz val="10"/>
        <color rgb="FF000000"/>
        <rFont val="Arial"/>
        <family val="2"/>
      </rPr>
      <t xml:space="preserve"> der Straßenverkehrsunfallstatistik ist das Gesetz über die Statistik der Straßenverkehrsunfälle (Straßenverkehrsunfallstatistikgesetz – StVUStatG) vom 15. Juni 1990 (BGBl I S. 1078 ff), zuletzt geändert durch Artikel 298 der Verordnung vom 31. Oktober 2006 (BGBl. I S. 2407) sowie der Verordnung zur näheren Bestimmung des schwerwiegenden Unfalls mit Sachschaden im Sinne des Straßenverkehrsunfallstatistikgesetzes vom 21. Dezember 1994 (BGBl I S. 3970), geändert durch Artikel 3 der Verordnung zur Änderung der Anlage zu § 24a des Straßenverkehrsgesetzes und anderer Vorschriften vom 6. Juni 2007 (BGBl I S. 1047). Danach wird über Unfälle, bei denen infolge des Fahrverkehrs auf öffentlichen Wegen und Plätzen Personen getötet oder verletzt oder Sachschäden verursacht worden sind, laufend eine Bundesstatistik geführt. Sie dient dazu, eine aktuelle umfassende und zuverlässige Datenbasis über Struktur und Entwicklung der Straßenverkehrsunfälle zu erstellen.</t>
    </r>
  </si>
  <si>
    <t xml:space="preserve">Auskunftspflicht und Erhebungsumfang</t>
  </si>
  <si>
    <t xml:space="preserve">Auskunftspflichtig sind die Polizeidienststellen, deren Beamte den Unfall aufgenommen haben. Entsprechend erfasst die Statistik nur die Unfälle, zu denen die Polizei herangezogen wurde; das sind insbesondere solche mit schweren Folgen.</t>
  </si>
  <si>
    <t xml:space="preserve">Unfälle und Verunglückte</t>
  </si>
  <si>
    <t xml:space="preserve">Nach der Schwere der Unfallfolgen werden Unfälle mit Personenschaden und Unfälle mit nur Sachschaden unterschieden. Kriterium für die Zuordnung eines Unfalls ist die jeweils schwerste Folge. Entsprechend können bei einem Unfall mit Schwerverletzten neben den Schwerverletzten noch Personen leichtverletzt worden und/oder Sachschaden entstanden sein, es kam jedoch niemand ums Leben.</t>
  </si>
  <si>
    <r>
      <rPr>
        <b val="true"/>
        <sz val="10"/>
        <color rgb="FF000000"/>
        <rFont val="Arial"/>
        <family val="2"/>
      </rPr>
      <t xml:space="preserve">Unfälle mit Personenschaden </t>
    </r>
    <r>
      <rPr>
        <sz val="10"/>
        <color rgb="FF000000"/>
        <rFont val="Arial"/>
        <family val="2"/>
      </rPr>
      <t xml:space="preserve">sind solche, bei denen Menschen getötet oder (schwer/leicht-) verletzt wurden. Zu den Unfällen mit nur Sachschaden</t>
    </r>
    <r>
      <rPr>
        <b val="true"/>
        <sz val="10"/>
        <color rgb="FF000000"/>
        <rFont val="Arial"/>
        <family val="2"/>
      </rPr>
      <t xml:space="preserve"> </t>
    </r>
    <r>
      <rPr>
        <sz val="10"/>
        <color rgb="FF000000"/>
        <rFont val="Arial"/>
        <family val="2"/>
      </rPr>
      <t xml:space="preserve">zählen</t>
    </r>
    <r>
      <rPr>
        <b val="true"/>
        <sz val="10"/>
        <color rgb="FF000000"/>
        <rFont val="Arial"/>
        <family val="2"/>
      </rPr>
      <t xml:space="preserve"> schwerwiegende Unfälle mit Sachschaden (im engeren Sinne)</t>
    </r>
    <r>
      <rPr>
        <sz val="10"/>
        <color rgb="FF000000"/>
        <rFont val="Arial"/>
        <family val="2"/>
      </rPr>
      <t xml:space="preserve">, bei denen ein Straftatbestand oder eine Ordnungswidrigkeit (Bußgeld) vorlag und gleichzeitig mindestens ein Kfz aufgrund eines Unfallschadens von der Unfallstelle abgeschleppt werden musste (nicht fahrbereit). Ebenso zählen hierzu </t>
    </r>
    <r>
      <rPr>
        <b val="true"/>
        <sz val="10"/>
        <color rgb="FF000000"/>
        <rFont val="Arial"/>
        <family val="2"/>
      </rPr>
      <t xml:space="preserve">sonstige</t>
    </r>
    <r>
      <rPr>
        <sz val="10"/>
        <color rgb="FF000000"/>
        <rFont val="Arial"/>
        <family val="2"/>
      </rPr>
      <t xml:space="preserve"> </t>
    </r>
    <r>
      <rPr>
        <b val="true"/>
        <sz val="10"/>
        <color rgb="FF000000"/>
        <rFont val="Arial"/>
        <family val="2"/>
      </rPr>
      <t xml:space="preserve">Sachschadensunfälle unter dem Einfluss berauschender Mittel</t>
    </r>
    <r>
      <rPr>
        <sz val="10"/>
        <color rgb="FF000000"/>
        <rFont val="Arial"/>
        <family val="2"/>
      </rPr>
      <t xml:space="preserve"> (ein Unfallbeteiligter stand unter Einwirkung von Alkohol oder anderen berauschenden Mitteln und alle beteiligten Kfz waren fahrbereit).</t>
    </r>
  </si>
  <si>
    <r>
      <rPr>
        <sz val="10"/>
        <color rgb="FF000000"/>
        <rFont val="Arial"/>
        <family val="2"/>
      </rPr>
      <t xml:space="preserve">Nur zahlenmäßig erfasst und nach der Ortslage gegliedert (inner-, außerorts, auf Autobahnen) werden alle </t>
    </r>
    <r>
      <rPr>
        <b val="true"/>
        <sz val="10"/>
        <color rgb="FF000000"/>
        <rFont val="Arial"/>
        <family val="2"/>
      </rPr>
      <t xml:space="preserve">übrigen Sachschadensunfälle</t>
    </r>
    <r>
      <rPr>
        <sz val="10"/>
        <color rgb="FF000000"/>
        <rFont val="Arial"/>
        <family val="2"/>
      </rPr>
      <t xml:space="preserve">.</t>
    </r>
  </si>
  <si>
    <t xml:space="preserve">Dazu zählen alle Sachschadensunfälle</t>
  </si>
  <si>
    <t xml:space="preserve">          - ohne Straftatbestand oder Ordnungswidrigkeit (Bußgeld), unabhängig davon, </t>
  </si>
  <si>
    <t xml:space="preserve">            ob ein beteiligtes Fahrzeug fahrbereit war oder nicht,</t>
  </si>
  <si>
    <r>
      <rPr>
        <sz val="10"/>
        <color rgb="FF000000"/>
        <rFont val="Arial"/>
        <family val="2"/>
      </rPr>
      <t xml:space="preserve">          -</t>
    </r>
    <r>
      <rPr>
        <sz val="7"/>
        <color rgb="FF000000"/>
        <rFont val="Times New Roman"/>
        <family val="1"/>
      </rPr>
      <t xml:space="preserve"> </t>
    </r>
    <r>
      <rPr>
        <sz val="10"/>
        <color rgb="FF000000"/>
        <rFont val="Arial"/>
        <family val="2"/>
      </rPr>
      <t xml:space="preserve">mit Straftatbestand oder Ordnungswidrigkeit (Bußgeld) und alle Kfz fahrbereit, </t>
    </r>
  </si>
  <si>
    <t xml:space="preserve">            aber ohne Einwirkung von Alkohol oder anderen berauschenden Mitteln.</t>
  </si>
  <si>
    <t xml:space="preserve">Diese Unfälle werden analog den früheren Bagatellunfällen behandelt.</t>
  </si>
  <si>
    <r>
      <rPr>
        <sz val="10"/>
        <color rgb="FF000000"/>
        <rFont val="Arial"/>
        <family val="2"/>
      </rPr>
      <t xml:space="preserve">Als </t>
    </r>
    <r>
      <rPr>
        <b val="true"/>
        <sz val="10"/>
        <color rgb="FF000000"/>
        <rFont val="Arial"/>
        <family val="2"/>
      </rPr>
      <t xml:space="preserve">Verunglückte </t>
    </r>
    <r>
      <rPr>
        <sz val="10"/>
        <color rgb="FF000000"/>
        <rFont val="Arial"/>
        <family val="2"/>
      </rPr>
      <t xml:space="preserve">zählen Personen (auch Mitfahrer), die beim Unfall getötet oder verletzt wurden. Dabei werden nachgewiesen als</t>
    </r>
  </si>
  <si>
    <t xml:space="preserve">          - Getötete:</t>
  </si>
  <si>
    <t xml:space="preserve">            Personen, die innerhalb von 30 Tagen an den Unfallfolgen starben,</t>
  </si>
  <si>
    <t xml:space="preserve">          - Schwerverletzte:</t>
  </si>
  <si>
    <t xml:space="preserve">            Personen, die unmittelbar zu stationärer Behandlung in ein Krankenhaus eingeliefert wurden 
            (Verbleib mindestens 24 Stunden),</t>
  </si>
  <si>
    <t xml:space="preserve">          - Leichtverletzte</t>
  </si>
  <si>
    <t xml:space="preserve">            Personen, deren Verletzungen keinen Krankenhausaufenthalt erforderten.</t>
  </si>
  <si>
    <t xml:space="preserve">Methodische Hinweise</t>
  </si>
  <si>
    <t xml:space="preserve">Die ersten Ergebnisse der Statistik der Straßenverkehrsunfälle stützen sich auf die Verkehrsunfallanzeigen der den Unfall aufnehmenden Polizeibeamten, die dem Landesamt auf Datenträger übermittelt werden. </t>
  </si>
  <si>
    <t xml:space="preserve">Üblicherweise können nicht alle Unfallanzeigen von der Polizei oder dem Landesamt termingerecht in die Monatsergebnisse eingearbeitet werden, da bei fehlenden oder widersprüchlichen Angaben oft zeitraubende Rückfragen nötig werden. </t>
  </si>
  <si>
    <r>
      <rPr>
        <sz val="10"/>
        <color rgb="FF000000"/>
        <rFont val="Arial"/>
        <family val="2"/>
      </rPr>
      <t xml:space="preserve">Die zunächst für einen Berichtsmonat übermittelten Daten werden laufend um solche Nachmeldungen ergänzt. Die Ergebnisse der monatlichen Straßenverkehrsunfallstatistik sind daher als </t>
    </r>
    <r>
      <rPr>
        <b val="true"/>
        <sz val="10"/>
        <color rgb="FF000000"/>
        <rFont val="Arial"/>
        <family val="2"/>
      </rPr>
      <t xml:space="preserve">vorläufig</t>
    </r>
    <r>
      <rPr>
        <sz val="10"/>
        <color rgb="FF000000"/>
        <rFont val="Arial"/>
        <family val="2"/>
      </rPr>
      <t xml:space="preserve"> anzusehen. </t>
    </r>
  </si>
  <si>
    <r>
      <rPr>
        <sz val="10"/>
        <color rgb="FF000000"/>
        <rFont val="Arial"/>
        <family val="2"/>
      </rPr>
      <t xml:space="preserve">So werden die einzelnen Monatsergebnisse des laufenden Jahres 2014 erst mit Abschluss der Jahresaufbereitung etwa im April des Folgejahres</t>
    </r>
    <r>
      <rPr>
        <sz val="10"/>
        <color rgb="FF000080"/>
        <rFont val="Arial"/>
        <family val="2"/>
      </rPr>
      <t xml:space="preserve"> </t>
    </r>
    <r>
      <rPr>
        <sz val="10"/>
        <color rgb="FF000000"/>
        <rFont val="Arial"/>
        <family val="2"/>
      </rPr>
      <t xml:space="preserve">2015</t>
    </r>
    <r>
      <rPr>
        <sz val="10"/>
        <color rgb="FF000080"/>
        <rFont val="Arial"/>
        <family val="2"/>
      </rPr>
      <t xml:space="preserve"> </t>
    </r>
    <r>
      <rPr>
        <sz val="10"/>
        <color rgb="FF000000"/>
        <rFont val="Arial"/>
        <family val="2"/>
      </rPr>
      <t xml:space="preserve">endgültig.   </t>
    </r>
  </si>
  <si>
    <t xml:space="preserve">Ab dem Berichtsmonat Januar 2014 wurden die Verkehrsbeteilungsarten um Neuaufnahmen ergänzt </t>
  </si>
  <si>
    <t xml:space="preserve">(siehe Anhang).</t>
  </si>
  <si>
    <t xml:space="preserve">1. Straßenverkehrsunfälle und Verunglückte in Bayern</t>
  </si>
  <si>
    <t xml:space="preserve">Unfälle
———
Verunglückte
</t>
  </si>
  <si>
    <t xml:space="preserve">Dezember</t>
  </si>
  <si>
    <t xml:space="preserve">Januar - Dezember</t>
  </si>
  <si>
    <t xml:space="preserve">2014</t>
  </si>
  <si>
    <t xml:space="preserve">2013</t>
  </si>
  <si>
    <t xml:space="preserve">Veränderung
2014
gegenüber
2013</t>
  </si>
  <si>
    <t xml:space="preserve">Anzahl</t>
  </si>
  <si>
    <t xml:space="preserve">%</t>
  </si>
  <si>
    <t xml:space="preserve">Unfälle insgesamt</t>
  </si>
  <si>
    <t xml:space="preserve">32 670</t>
  </si>
  <si>
    <t xml:space="preserve">30 810</t>
  </si>
  <si>
    <t xml:space="preserve"> 368 972</t>
  </si>
  <si>
    <t xml:space="preserve"> 372 482</t>
  </si>
  <si>
    <t xml:space="preserve">davon</t>
  </si>
  <si>
    <t xml:space="preserve">Unfälle mit Personenschaden</t>
  </si>
  <si>
    <t xml:space="preserve">3 697</t>
  </si>
  <si>
    <t xml:space="preserve">3 700</t>
  </si>
  <si>
    <t xml:space="preserve">52 521</t>
  </si>
  <si>
    <t xml:space="preserve">51 819</t>
  </si>
  <si>
    <t xml:space="preserve">Unfälle mit nur Sachschaden </t>
  </si>
  <si>
    <t xml:space="preserve">28 973</t>
  </si>
  <si>
    <t xml:space="preserve">27 110</t>
  </si>
  <si>
    <t xml:space="preserve"> 316 451</t>
  </si>
  <si>
    <t xml:space="preserve"> 320 663</t>
  </si>
  <si>
    <t xml:space="preserve">davon schwerwiegende Unfälle</t>
  </si>
  <si>
    <t xml:space="preserve">mit Sachschaden</t>
  </si>
  <si>
    <t xml:space="preserve">(im engeren Sinne)</t>
  </si>
  <si>
    <t xml:space="preserve">1 305</t>
  </si>
  <si>
    <t xml:space="preserve">1 052</t>
  </si>
  <si>
    <t xml:space="preserve">10 038</t>
  </si>
  <si>
    <t xml:space="preserve">11 326</t>
  </si>
  <si>
    <t xml:space="preserve">            sonstige Sachschadens-</t>
  </si>
  <si>
    <t xml:space="preserve">unfälle unter dem Einfluss</t>
  </si>
  <si>
    <t xml:space="preserve">berauschender Mittel</t>
  </si>
  <si>
    <t xml:space="preserve">1 845</t>
  </si>
  <si>
    <t xml:space="preserve">1 956</t>
  </si>
  <si>
    <t xml:space="preserve">            übrige Sachschadens-</t>
  </si>
  <si>
    <t xml:space="preserve">unfälle </t>
  </si>
  <si>
    <t xml:space="preserve">27 483</t>
  </si>
  <si>
    <t xml:space="preserve">25 892</t>
  </si>
  <si>
    <t xml:space="preserve"> 304 568</t>
  </si>
  <si>
    <t xml:space="preserve"> 307 381</t>
  </si>
  <si>
    <t xml:space="preserve">Verunglückte insgesamt</t>
  </si>
  <si>
    <t xml:space="preserve">5 110</t>
  </si>
  <si>
    <t xml:space="preserve">5 158</t>
  </si>
  <si>
    <t xml:space="preserve">70 153</t>
  </si>
  <si>
    <t xml:space="preserve">69 457</t>
  </si>
  <si>
    <t xml:space="preserve">davon </t>
  </si>
  <si>
    <t xml:space="preserve">Getötete</t>
  </si>
  <si>
    <t xml:space="preserve">Schwerverletzte</t>
  </si>
  <si>
    <t xml:space="preserve">11 632</t>
  </si>
  <si>
    <t xml:space="preserve">11 482</t>
  </si>
  <si>
    <t xml:space="preserve">Leichtverletzte</t>
  </si>
  <si>
    <t xml:space="preserve">4 412</t>
  </si>
  <si>
    <t xml:space="preserve">4 312</t>
  </si>
  <si>
    <t xml:space="preserve">57 902</t>
  </si>
  <si>
    <t xml:space="preserve">57 295</t>
  </si>
  <si>
    <t xml:space="preserve">Verunglückte Benutzer von</t>
  </si>
  <si>
    <t xml:space="preserve">    Kraftwagen</t>
  </si>
  <si>
    <t xml:space="preserve">3 857</t>
  </si>
  <si>
    <t xml:space="preserve">3 870</t>
  </si>
  <si>
    <t xml:space="preserve">43 613</t>
  </si>
  <si>
    <t xml:space="preserve">44 070</t>
  </si>
  <si>
    <t xml:space="preserve">    Zweirädern</t>
  </si>
  <si>
    <t xml:space="preserve">21 898</t>
  </si>
  <si>
    <t xml:space="preserve">20 534</t>
  </si>
  <si>
    <t xml:space="preserve">    davon </t>
  </si>
  <si>
    <t xml:space="preserve">Krafträdern m. amtl. Kennz.</t>
  </si>
  <si>
    <t xml:space="preserve">6 031</t>
  </si>
  <si>
    <t xml:space="preserve">5 514</t>
  </si>
  <si>
    <t xml:space="preserve">Krafträdern m. Versicherungsk.</t>
  </si>
  <si>
    <t xml:space="preserve">2 636</t>
  </si>
  <si>
    <t xml:space="preserve">2 602</t>
  </si>
  <si>
    <t xml:space="preserve">Fahrrädern</t>
  </si>
  <si>
    <t xml:space="preserve">13 231</t>
  </si>
  <si>
    <t xml:space="preserve">12 418</t>
  </si>
  <si>
    <t xml:space="preserve">Verunglückte Fußgänger</t>
  </si>
  <si>
    <t xml:space="preserve">4 306</t>
  </si>
  <si>
    <t xml:space="preserve">4 493</t>
  </si>
  <si>
    <t xml:space="preserve">Verunglückte andere Verkehrs-</t>
  </si>
  <si>
    <t xml:space="preserve">     teilnehmer</t>
  </si>
  <si>
    <t xml:space="preserve">2. Straßenverkehrsunfälle und Verunglückte in Bayern nach Monaten</t>
  </si>
  <si>
    <r>
      <rPr>
        <sz val="8"/>
        <rFont val="Arial"/>
        <family val="2"/>
      </rPr>
      <t xml:space="preserve">Jahr
——
Monat</t>
    </r>
    <r>
      <rPr>
        <vertAlign val="superscript"/>
        <sz val="8"/>
        <rFont val="Arial"/>
        <family val="2"/>
      </rPr>
      <t xml:space="preserve"> </t>
    </r>
  </si>
  <si>
    <t xml:space="preserve">Unfälle</t>
  </si>
  <si>
    <t xml:space="preserve">Verunglückte</t>
  </si>
  <si>
    <t xml:space="preserve">insgesamt</t>
  </si>
  <si>
    <t xml:space="preserve">davon mit</t>
  </si>
  <si>
    <t xml:space="preserve">Personen-
schaden</t>
  </si>
  <si>
    <t xml:space="preserve">nur Sachschaden</t>
  </si>
  <si>
    <t xml:space="preserve">Schwer-
verletzte</t>
  </si>
  <si>
    <t xml:space="preserve">Leicht-
verletzte</t>
  </si>
  <si>
    <t xml:space="preserve">übrige Sachschadens-unfälle</t>
  </si>
  <si>
    <t xml:space="preserve">Januar</t>
  </si>
  <si>
    <t xml:space="preserve">Februar</t>
  </si>
  <si>
    <t xml:space="preserve">März</t>
  </si>
  <si>
    <t xml:space="preserve">Januar - März</t>
  </si>
  <si>
    <t xml:space="preserve">April</t>
  </si>
  <si>
    <t xml:space="preserve">Mai</t>
  </si>
  <si>
    <t xml:space="preserve">Juni</t>
  </si>
  <si>
    <t xml:space="preserve">Januar - Juni</t>
  </si>
  <si>
    <t xml:space="preserve">Juli</t>
  </si>
  <si>
    <t xml:space="preserve">August</t>
  </si>
  <si>
    <t xml:space="preserve">September</t>
  </si>
  <si>
    <t xml:space="preserve">Januar - September</t>
  </si>
  <si>
    <t xml:space="preserve">Oktober</t>
  </si>
  <si>
    <t xml:space="preserve">November</t>
  </si>
  <si>
    <r>
      <rPr>
        <b val="true"/>
        <sz val="8"/>
        <rFont val="Arial"/>
        <family val="2"/>
      </rPr>
      <t xml:space="preserve">2014</t>
    </r>
    <r>
      <rPr>
        <b val="true"/>
        <vertAlign val="superscript"/>
        <sz val="8"/>
        <rFont val="Arial"/>
        <family val="2"/>
      </rPr>
      <t xml:space="preserve">1)</t>
    </r>
  </si>
  <si>
    <t xml:space="preserve">   innerorts</t>
  </si>
  <si>
    <t xml:space="preserve">   außerorts ohne Autobahn</t>
  </si>
  <si>
    <t xml:space="preserve">   auf Autobahnen</t>
  </si>
  <si>
    <t xml:space="preserve">————</t>
  </si>
  <si>
    <r>
      <rPr>
        <vertAlign val="superscript"/>
        <sz val="7"/>
        <rFont val="Arial"/>
        <family val="2"/>
      </rPr>
      <t xml:space="preserve">1)</t>
    </r>
    <r>
      <rPr>
        <sz val="7"/>
        <rFont val="Arial"/>
        <family val="2"/>
      </rPr>
      <t xml:space="preserve"> Vorläufige Ergebnisse (einschließlich Nachmeldungen für den jeweiligen Berichtszeitraum).</t>
    </r>
  </si>
  <si>
    <t xml:space="preserve">3. Straßenverkehrsunfälle und Verunglückte in Bayern im Dezember 2014 nach Kreisen</t>
  </si>
  <si>
    <t xml:space="preserve">Gebiet
——
Ortslage</t>
  </si>
  <si>
    <t xml:space="preserve">Straßenverkehrsunfälle</t>
  </si>
  <si>
    <t xml:space="preserve">mit
Personen-
schaden</t>
  </si>
  <si>
    <r>
      <rPr>
        <sz val="7"/>
        <rFont val="Arial"/>
        <family val="2"/>
      </rPr>
      <t xml:space="preserve">mit 
schwer-       wiegendem
Sachschaden</t>
    </r>
    <r>
      <rPr>
        <vertAlign val="superscript"/>
        <sz val="7"/>
        <rFont val="Arial"/>
        <family val="2"/>
      </rPr>
      <t xml:space="preserve">1)</t>
    </r>
  </si>
  <si>
    <t xml:space="preserve">sonstige Unfälle unter dem
Einfluss berau-schender Mittel</t>
  </si>
  <si>
    <t xml:space="preserve">Ingolstadt, Stadt</t>
  </si>
  <si>
    <t xml:space="preserve">innerorts</t>
  </si>
  <si>
    <t xml:space="preserve">außerorts ohne Autobahn</t>
  </si>
  <si>
    <t xml:space="preserve">-</t>
  </si>
  <si>
    <t xml:space="preserve">auf Autobahnen</t>
  </si>
  <si>
    <t xml:space="preserve">München, Landeshauptstadt</t>
  </si>
  <si>
    <t xml:space="preserve">Rosenheim, Stadt</t>
  </si>
  <si>
    <t xml:space="preserve">Altötting</t>
  </si>
  <si>
    <t xml:space="preserve">Berchtesgadener Land</t>
  </si>
  <si>
    <t xml:space="preserve">Bad Tölz-Wolfratshausen</t>
  </si>
  <si>
    <t xml:space="preserve">Dachau</t>
  </si>
  <si>
    <t xml:space="preserve">Ebersberg</t>
  </si>
  <si>
    <t xml:space="preserve">Eichstätt</t>
  </si>
  <si>
    <t xml:space="preserve">Erding</t>
  </si>
  <si>
    <t xml:space="preserve">Freising</t>
  </si>
  <si>
    <t xml:space="preserve">Fürstenfeldbruck</t>
  </si>
  <si>
    <t xml:space="preserve">Garmisch-Partenkirchen</t>
  </si>
  <si>
    <t xml:space="preserve">Landsberg am Lech</t>
  </si>
  <si>
    <t xml:space="preserve">Miesbach</t>
  </si>
  <si>
    <t xml:space="preserve">Mühldorf a.Inn</t>
  </si>
  <si>
    <t xml:space="preserve">München</t>
  </si>
  <si>
    <t xml:space="preserve">Neuburg-Schrobenhausen</t>
  </si>
  <si>
    <r>
      <rPr>
        <vertAlign val="superscript"/>
        <sz val="7"/>
        <rFont val="Arial"/>
        <family val="2"/>
      </rPr>
      <t xml:space="preserve">1)</t>
    </r>
    <r>
      <rPr>
        <sz val="7"/>
        <rFont val="Arial"/>
        <family val="2"/>
      </rPr>
      <t xml:space="preserve"> Schwerwiegender Unfall mit Sachschaden (im engeren Sinne).</t>
    </r>
  </si>
  <si>
    <r>
      <rPr>
        <sz val="9"/>
        <rFont val="Arial"/>
        <family val="2"/>
      </rPr>
      <t xml:space="preserve">Noch:</t>
    </r>
    <r>
      <rPr>
        <b val="true"/>
        <sz val="9"/>
        <rFont val="Arial"/>
        <family val="2"/>
      </rPr>
      <t xml:space="preserve">  3. Straßenverkehrsunfälle und Verunglückte in Bayern im Dezember 2014 nach Kreisen</t>
    </r>
  </si>
  <si>
    <t xml:space="preserve">Pfaffenhofen a.d.Ilm</t>
  </si>
  <si>
    <t xml:space="preserve">Rosenheim</t>
  </si>
  <si>
    <t xml:space="preserve">Starnberg</t>
  </si>
  <si>
    <t xml:space="preserve">Traunstein</t>
  </si>
  <si>
    <t xml:space="preserve">Weilheim-Schongau</t>
  </si>
  <si>
    <t xml:space="preserve">Reg.-Bez. Oberbayern</t>
  </si>
  <si>
    <t xml:space="preserve">Landshut, Stadt</t>
  </si>
  <si>
    <t xml:space="preserve">Passau, Stadt</t>
  </si>
  <si>
    <t xml:space="preserve">Straubing, Stadt</t>
  </si>
  <si>
    <t xml:space="preserve">Deggendorf</t>
  </si>
  <si>
    <t xml:space="preserve">Freyung-Grafenau</t>
  </si>
  <si>
    <t xml:space="preserve">Kelheim</t>
  </si>
  <si>
    <t xml:space="preserve">Landshut</t>
  </si>
  <si>
    <t xml:space="preserve">Passau</t>
  </si>
  <si>
    <t xml:space="preserve">Regen</t>
  </si>
  <si>
    <t xml:space="preserve">Rottal-Inn</t>
  </si>
  <si>
    <t xml:space="preserve">Straubing-Bogen</t>
  </si>
  <si>
    <t xml:space="preserve">Dingolfing-Landau</t>
  </si>
  <si>
    <t xml:space="preserve">Reg.-Bez. Niederbayern</t>
  </si>
  <si>
    <t xml:space="preserve">Amberg, Stadt</t>
  </si>
  <si>
    <t xml:space="preserve">Regensburg, Stadt</t>
  </si>
  <si>
    <t xml:space="preserve">Weiden i.d.Opf., Stadt</t>
  </si>
  <si>
    <t xml:space="preserve">Amberg-Sulzbach</t>
  </si>
  <si>
    <t xml:space="preserve">Cham</t>
  </si>
  <si>
    <t xml:space="preserve">Neumarkt i.d.Opf</t>
  </si>
  <si>
    <t xml:space="preserve">Neustadt a.d.Waldnaab</t>
  </si>
  <si>
    <t xml:space="preserve">Regensburg</t>
  </si>
  <si>
    <t xml:space="preserve">Schwandorf</t>
  </si>
  <si>
    <t xml:space="preserve">Tirschenreuth</t>
  </si>
  <si>
    <t xml:space="preserve">Reg.-Bez. Oberpfalz</t>
  </si>
  <si>
    <t xml:space="preserve">Bamberg, Stadt</t>
  </si>
  <si>
    <t xml:space="preserve">Bayreuth, Stadt</t>
  </si>
  <si>
    <t xml:space="preserve">Coburg, Stadt</t>
  </si>
  <si>
    <t xml:space="preserve">Hof, Stadt</t>
  </si>
  <si>
    <t xml:space="preserve">Bamberg</t>
  </si>
  <si>
    <t xml:space="preserve">Bayreuth</t>
  </si>
  <si>
    <r>
      <rPr>
        <sz val="9"/>
        <rFont val="Arial"/>
        <family val="2"/>
      </rPr>
      <t xml:space="preserve">Noch: </t>
    </r>
    <r>
      <rPr>
        <b val="true"/>
        <sz val="9"/>
        <rFont val="Arial"/>
        <family val="2"/>
      </rPr>
      <t xml:space="preserve"> 3. Straßenverkehrsunfälle und Verunglückte in Bayern im Dezember 2014 nach Kreisen</t>
    </r>
  </si>
  <si>
    <t xml:space="preserve">Coburg</t>
  </si>
  <si>
    <t xml:space="preserve">Forchheim</t>
  </si>
  <si>
    <t xml:space="preserve">Hof</t>
  </si>
  <si>
    <t xml:space="preserve">Kronach</t>
  </si>
  <si>
    <t xml:space="preserve">Kulmbach</t>
  </si>
  <si>
    <t xml:space="preserve">Lichtenfels</t>
  </si>
  <si>
    <t xml:space="preserve">   außerorts ohne Autobahn  </t>
  </si>
  <si>
    <t xml:space="preserve">Wunsiedel i.Fichtelgebirge</t>
  </si>
  <si>
    <t xml:space="preserve">Reg.-Bez. Oberfranken</t>
  </si>
  <si>
    <t xml:space="preserve">Ansbach, Stadt</t>
  </si>
  <si>
    <t xml:space="preserve">Erlangen, Stadt</t>
  </si>
  <si>
    <t xml:space="preserve">Fürth, Stadt</t>
  </si>
  <si>
    <t xml:space="preserve">Nürnberg, Stadt</t>
  </si>
  <si>
    <t xml:space="preserve">Schwabach, Stadt</t>
  </si>
  <si>
    <t xml:space="preserve">Ansbach</t>
  </si>
  <si>
    <t xml:space="preserve">Erlangen-Höchstadt</t>
  </si>
  <si>
    <t xml:space="preserve">Fürth</t>
  </si>
  <si>
    <t xml:space="preserve">Nürnberger Land</t>
  </si>
  <si>
    <t xml:space="preserve">Neustadt a.d.A.-Bad Windsheim</t>
  </si>
  <si>
    <t xml:space="preserve">Roth</t>
  </si>
  <si>
    <t xml:space="preserve">Weißenburg-Gunzenhausen</t>
  </si>
  <si>
    <t xml:space="preserve">Reg.-Bez. Mittelfranken</t>
  </si>
  <si>
    <t xml:space="preserve">Aschaffenburg, Stadt</t>
  </si>
  <si>
    <t xml:space="preserve">Schweinfurt, Stadt</t>
  </si>
  <si>
    <t xml:space="preserve">Würzburg, Stadt</t>
  </si>
  <si>
    <t xml:space="preserve">Aschaffenburg</t>
  </si>
  <si>
    <t xml:space="preserve">Bad Kissingen</t>
  </si>
  <si>
    <t xml:space="preserve">Rhön-Grabfeld</t>
  </si>
  <si>
    <t xml:space="preserve">Haßberge</t>
  </si>
  <si>
    <t xml:space="preserve">Kitzingen</t>
  </si>
  <si>
    <t xml:space="preserve">Miltenberg</t>
  </si>
  <si>
    <t xml:space="preserve">Main-Spessart</t>
  </si>
  <si>
    <t xml:space="preserve">Schweinfurt</t>
  </si>
  <si>
    <t xml:space="preserve">Würzburg</t>
  </si>
  <si>
    <t xml:space="preserve">Reg.-Bez. Unterfranken.</t>
  </si>
  <si>
    <t xml:space="preserve">Augsburg, Stadt</t>
  </si>
  <si>
    <t xml:space="preserve">Kaufbeuren, Stadt</t>
  </si>
  <si>
    <t xml:space="preserve">Kempten (Allgäu), Stadt</t>
  </si>
  <si>
    <t xml:space="preserve">Memmingen, Stadt</t>
  </si>
  <si>
    <t xml:space="preserve">Aichach-Friedberg</t>
  </si>
  <si>
    <t xml:space="preserve">Augsburg</t>
  </si>
  <si>
    <t xml:space="preserve">Dillingen a.d.Donau</t>
  </si>
  <si>
    <t xml:space="preserve">Günzburg</t>
  </si>
  <si>
    <t xml:space="preserve">Neu-Ulm</t>
  </si>
  <si>
    <t xml:space="preserve">Lindau (Bodensee)</t>
  </si>
  <si>
    <t xml:space="preserve">Ostallgäu</t>
  </si>
  <si>
    <t xml:space="preserve">Unterallgäu</t>
  </si>
  <si>
    <t xml:space="preserve">Donau-Ries</t>
  </si>
  <si>
    <t xml:space="preserve">Oberallgäu</t>
  </si>
  <si>
    <t xml:space="preserve">Reg.-Bez. Schwaben</t>
  </si>
  <si>
    <t xml:space="preserve">Bayern</t>
  </si>
  <si>
    <t xml:space="preserve">Kreisfreie Städte</t>
  </si>
  <si>
    <t xml:space="preserve">Landkreise</t>
  </si>
  <si>
    <t xml:space="preserve">4. Straßenverkehrsunfälle und Verunglückte in Bayern nach Straßenarten</t>
  </si>
  <si>
    <t xml:space="preserve">Straßenart
——
Ortslage
</t>
  </si>
  <si>
    <t xml:space="preserve">Zu- bzw. Abnahme (-)</t>
  </si>
  <si>
    <t xml:space="preserve">Unfälle
mit
Personen-
schaden</t>
  </si>
  <si>
    <t xml:space="preserve">Getötete
</t>
  </si>
  <si>
    <t xml:space="preserve">  </t>
  </si>
  <si>
    <t xml:space="preserve">Autobahnen</t>
  </si>
  <si>
    <t xml:space="preserve">X</t>
  </si>
  <si>
    <t xml:space="preserve">Bundesstraßen</t>
  </si>
  <si>
    <t xml:space="preserve">außerorts</t>
  </si>
  <si>
    <t xml:space="preserve">Landesstraßen</t>
  </si>
  <si>
    <t xml:space="preserve">Kreisstraßen</t>
  </si>
  <si>
    <t xml:space="preserve">Andere Straßen</t>
  </si>
  <si>
    <t xml:space="preserve">Insgesamt</t>
  </si>
  <si>
    <t xml:space="preserve">                                          5. Verunglückte im Straßenverkehr in Bayern nach  </t>
  </si>
  <si>
    <t xml:space="preserve">Art der
Verkehrsbeteiligung
———
Ortslage
</t>
  </si>
  <si>
    <t xml:space="preserve">Zu-
bzw.
Abnah-
me (-)</t>
  </si>
  <si>
    <t xml:space="preserve"> </t>
  </si>
  <si>
    <t xml:space="preserve">Fahrer und Mitfahrer von </t>
  </si>
  <si>
    <t xml:space="preserve">Krafträdern mit Versicherungs-</t>
  </si>
  <si>
    <t xml:space="preserve">kennzeichen</t>
  </si>
  <si>
    <t xml:space="preserve">Mofas, Kleinkrafträdern</t>
  </si>
  <si>
    <t xml:space="preserve">      X  </t>
  </si>
  <si>
    <t xml:space="preserve">   X  </t>
  </si>
  <si>
    <t xml:space="preserve">E-Bikes</t>
  </si>
  <si>
    <t xml:space="preserve">drei- und leichten</t>
  </si>
  <si>
    <t xml:space="preserve"> vierrädrigen Kfz</t>
  </si>
  <si>
    <t xml:space="preserve">Krafträdern mit amtlichem</t>
  </si>
  <si>
    <t xml:space="preserve">Kennzeichen</t>
  </si>
  <si>
    <t xml:space="preserve">zweirädrigen Kraft-</t>
  </si>
  <si>
    <t xml:space="preserve"> fahrzeugen</t>
  </si>
  <si>
    <t xml:space="preserve">Personenkraftwagen</t>
  </si>
  <si>
    <t xml:space="preserve">darunter</t>
  </si>
  <si>
    <t xml:space="preserve">im Alter von 18 bis unter</t>
  </si>
  <si>
    <t xml:space="preserve"> 25 Jahren</t>
  </si>
  <si>
    <t xml:space="preserve">Wohnmobilen</t>
  </si>
  <si>
    <t xml:space="preserve">Bussen</t>
  </si>
  <si>
    <t xml:space="preserve">Güterkraftfahrzeugen</t>
  </si>
  <si>
    <t xml:space="preserve">Liefer- und Lastkraftwagen</t>
  </si>
  <si>
    <t xml:space="preserve"> mit zul. Gesamtgewicht bis</t>
  </si>
  <si>
    <t xml:space="preserve"> einschl. 3 500 kg</t>
  </si>
  <si>
    <t xml:space="preserve"> mit zul. Gesamtgewicht</t>
  </si>
  <si>
    <t xml:space="preserve"> über 3 500 kg</t>
  </si>
  <si>
    <t xml:space="preserve">Sattelzugmaschinen</t>
  </si>
  <si>
    <t xml:space="preserve">Landwirtschaftlichen</t>
  </si>
  <si>
    <t xml:space="preserve"> Zugmaschinen</t>
  </si>
  <si>
    <t xml:space="preserve">übrigen Kraftfahrzeugen</t>
  </si>
  <si>
    <t xml:space="preserve">Kraftfahrzeugen zusammen</t>
  </si>
  <si>
    <t xml:space="preserve">Art der Verkehrsbeteiligung und Ortslage</t>
  </si>
  <si>
    <t xml:space="preserve">Art der
Verkehrsbeteiligung
———
Ortslage</t>
  </si>
  <si>
    <t xml:space="preserve">  Fahrer und Mitfahrer von</t>
  </si>
  <si>
    <t xml:space="preserve">drei- und leichten </t>
  </si>
  <si>
    <t xml:space="preserve">vierrädrigen Kfz.</t>
  </si>
  <si>
    <t xml:space="preserve">25 Jahren</t>
  </si>
  <si>
    <t xml:space="preserve">Bussen </t>
  </si>
  <si>
    <t xml:space="preserve">mit zul. Gesamtgewicht bis</t>
  </si>
  <si>
    <t xml:space="preserve">einschl. 3 500 kg</t>
  </si>
  <si>
    <t xml:space="preserve">mit zul. Gesamtgewicht</t>
  </si>
  <si>
    <t xml:space="preserve">über 3 500 kg</t>
  </si>
  <si>
    <t xml:space="preserve">Landwirtschaftlichen </t>
  </si>
  <si>
    <t xml:space="preserve">Zugmaschinen</t>
  </si>
  <si>
    <r>
      <rPr>
        <b val="true"/>
        <sz val="9"/>
        <rFont val="Arial"/>
        <family val="2"/>
      </rPr>
      <t xml:space="preserve">                                    </t>
    </r>
    <r>
      <rPr>
        <sz val="9"/>
        <rFont val="Arial"/>
        <family val="2"/>
      </rPr>
      <t xml:space="preserve">      Noch:</t>
    </r>
    <r>
      <rPr>
        <b val="true"/>
        <sz val="9"/>
        <rFont val="Arial"/>
        <family val="2"/>
      </rPr>
      <t xml:space="preserve"> 5. Verunglückte im Straßenverkehr in Bayern nach  </t>
    </r>
  </si>
  <si>
    <t xml:space="preserve">und zwar</t>
  </si>
  <si>
    <t xml:space="preserve">   Pedelecs</t>
  </si>
  <si>
    <t xml:space="preserve">     innerorts</t>
  </si>
  <si>
    <t xml:space="preserve">    außerorts</t>
  </si>
  <si>
    <t xml:space="preserve">   unter 15 Jahren</t>
  </si>
  <si>
    <t xml:space="preserve">anderen Fahrzeugen</t>
  </si>
  <si>
    <t xml:space="preserve">Fußgänger</t>
  </si>
  <si>
    <t xml:space="preserve">Fußgänger mit Sport-</t>
  </si>
  <si>
    <t xml:space="preserve"> oder Spielgeräten</t>
  </si>
  <si>
    <t xml:space="preserve">unter 15 Jahren</t>
  </si>
  <si>
    <t xml:space="preserve">65 Jahre und mehr</t>
  </si>
  <si>
    <t xml:space="preserve">     außerorts</t>
  </si>
  <si>
    <t xml:space="preserve">Andere Personen</t>
  </si>
  <si>
    <t xml:space="preserve">darunter:                 </t>
  </si>
  <si>
    <t xml:space="preserve">      außerorts</t>
  </si>
  <si>
    <t xml:space="preserve">Pedelecs</t>
  </si>
  <si>
    <t xml:space="preserve">oder Spielgeräten</t>
  </si>
  <si>
    <t xml:space="preserve">  Andere Personen</t>
  </si>
  <si>
    <t xml:space="preserve"> Insgesamt</t>
  </si>
  <si>
    <t xml:space="preserve">darunter            </t>
  </si>
  <si>
    <t xml:space="preserve">6. An Straßenverkehrsunfällen beteiligte Fahrzeugführer und Fußgänger in Bayern</t>
  </si>
  <si>
    <t xml:space="preserve">U n f ä l l e   m i t</t>
  </si>
  <si>
    <r>
      <rPr>
        <sz val="7"/>
        <rFont val="Arial"/>
        <family val="2"/>
      </rPr>
      <t xml:space="preserve">schwerw.
Sach-
schaden</t>
    </r>
    <r>
      <rPr>
        <vertAlign val="superscript"/>
        <sz val="7"/>
        <rFont val="Arial"/>
        <family val="2"/>
      </rPr>
      <t xml:space="preserve">1)</t>
    </r>
  </si>
  <si>
    <t xml:space="preserve">Per-
sonen-</t>
  </si>
  <si>
    <t xml:space="preserve">schwerw.
Sach-</t>
  </si>
  <si>
    <t xml:space="preserve">schaden</t>
  </si>
  <si>
    <t xml:space="preserve">Dezember
2014</t>
  </si>
  <si>
    <t xml:space="preserve">Dezember
2013</t>
  </si>
  <si>
    <t xml:space="preserve">Zu- bzw.
Abnahme (-)</t>
  </si>
  <si>
    <t xml:space="preserve">Januar - Dezember
2014</t>
  </si>
  <si>
    <t xml:space="preserve">Januar - Dezember
2013</t>
  </si>
  <si>
    <t xml:space="preserve">Fahrer von </t>
  </si>
  <si>
    <t xml:space="preserve">Krafträdern mit Ver-</t>
  </si>
  <si>
    <t xml:space="preserve"> sicherungskennzeichen</t>
  </si>
  <si>
    <t xml:space="preserve">   Mofas, Kleinkrafträdern</t>
  </si>
  <si>
    <t xml:space="preserve">   E-Bikes</t>
  </si>
  <si>
    <t xml:space="preserve">   drei- und leichten</t>
  </si>
  <si>
    <t xml:space="preserve">    vierrädrigen Kfz</t>
  </si>
  <si>
    <t xml:space="preserve"> Kennzeichen</t>
  </si>
  <si>
    <t xml:space="preserve">   zweirädrigen Kraft-</t>
  </si>
  <si>
    <t xml:space="preserve">     fahrzeugen</t>
  </si>
  <si>
    <t xml:space="preserve">     vierrädrigen Kfz</t>
  </si>
  <si>
    <t xml:space="preserve">   18 bis u. 25 Jahre</t>
  </si>
  <si>
    <t xml:space="preserve">   Liefer- und Lastkraftwagen</t>
  </si>
  <si>
    <t xml:space="preserve">     mit zul. Gesamttgewicht bis</t>
  </si>
  <si>
    <t xml:space="preserve">     einschl. 3 500 kg </t>
  </si>
  <si>
    <t xml:space="preserve">     mit zul. Gesamttgewicht</t>
  </si>
  <si>
    <t xml:space="preserve">     über 3 500 kg </t>
  </si>
  <si>
    <t xml:space="preserve">   Sattelzugmaschinen</t>
  </si>
  <si>
    <t xml:space="preserve"> Kraftfahrzeugen zusammen</t>
  </si>
  <si>
    <t xml:space="preserve">darunter flüchtig</t>
  </si>
  <si>
    <r>
      <rPr>
        <sz val="9"/>
        <rFont val="Arial"/>
        <family val="2"/>
      </rPr>
      <t xml:space="preserve">Noch:</t>
    </r>
    <r>
      <rPr>
        <b val="true"/>
        <sz val="9"/>
        <rFont val="Arial"/>
        <family val="2"/>
      </rPr>
      <t xml:space="preserve"> 6. An Straßenverkehrsunfällen beteiligte Fahrzeugführer und Fußgänger in Bayern</t>
    </r>
  </si>
  <si>
    <t xml:space="preserve">   Fußgänger mit Sport-</t>
  </si>
  <si>
    <t xml:space="preserve">     oder Spielgeräten</t>
  </si>
  <si>
    <t xml:space="preserve">   65 Jahre und mehr</t>
  </si>
  <si>
    <t xml:space="preserve"> 7. Straßenverkehrsunfälle und Verunglückte in Bayern im Dezember 2014 nach Tagen</t>
  </si>
  <si>
    <t xml:space="preserve">Tagesdatum
———
Ortslage</t>
  </si>
  <si>
    <r>
      <rPr>
        <sz val="8"/>
        <rFont val="Arial"/>
        <family val="2"/>
      </rPr>
      <t xml:space="preserve">Unfälle
mit
schwer-wiegendem 
Sachschaden </t>
    </r>
    <r>
      <rPr>
        <vertAlign val="superscript"/>
        <sz val="8"/>
        <rFont val="Arial"/>
        <family val="2"/>
      </rPr>
      <t xml:space="preserve">1)</t>
    </r>
  </si>
  <si>
    <r>
      <rPr>
        <sz val="8"/>
        <rFont val="Arial"/>
        <family val="2"/>
      </rPr>
      <t xml:space="preserve">Unfälle mit
Personen- und
schwer-wiegendem 
Sachschaden </t>
    </r>
    <r>
      <rPr>
        <vertAlign val="superscript"/>
        <sz val="8"/>
        <rFont val="Arial"/>
        <family val="2"/>
      </rPr>
      <t xml:space="preserve">1)</t>
    </r>
  </si>
  <si>
    <t xml:space="preserve">Getöteten</t>
  </si>
  <si>
    <t xml:space="preserve">Schwer-
verletzten</t>
  </si>
  <si>
    <t xml:space="preserve">Leicht-
verletzten</t>
  </si>
  <si>
    <t xml:space="preserve">Innerorts</t>
  </si>
  <si>
    <t xml:space="preserve">Montag </t>
  </si>
  <si>
    <t xml:space="preserve">Dienstag </t>
  </si>
  <si>
    <t xml:space="preserve">Mittwoch </t>
  </si>
  <si>
    <t xml:space="preserve">Donnerstag </t>
  </si>
  <si>
    <t xml:space="preserve">Freitag </t>
  </si>
  <si>
    <t xml:space="preserve">S a m s t a g </t>
  </si>
  <si>
    <t xml:space="preserve">S o n n t a g </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           Zusammen</t>
  </si>
  <si>
    <t xml:space="preserve">Außerorts, einschließlich Autobahn</t>
  </si>
  <si>
    <t xml:space="preserve">__________</t>
  </si>
  <si>
    <r>
      <rPr>
        <vertAlign val="superscript"/>
        <sz val="7"/>
        <rFont val="Arial"/>
        <family val="2"/>
      </rPr>
      <t xml:space="preserve">1) </t>
    </r>
    <r>
      <rPr>
        <sz val="7"/>
        <rFont val="Arial"/>
        <family val="2"/>
      </rPr>
      <t xml:space="preserve">Schwerwiegender Unfall mit Sachschaden (im engeren Sinne)</t>
    </r>
  </si>
  <si>
    <r>
      <rPr>
        <sz val="9"/>
        <rFont val="Arial"/>
        <family val="2"/>
      </rPr>
      <t xml:space="preserve">Noch:</t>
    </r>
    <r>
      <rPr>
        <b val="true"/>
        <sz val="9"/>
        <rFont val="Arial"/>
        <family val="2"/>
      </rPr>
      <t xml:space="preserve">  7. Straßenverkehrsunfälle und Verunglückte in Bayern im Dezember 2014 nach Tagen</t>
    </r>
  </si>
  <si>
    <t xml:space="preserve">Innerorts und außerorts zusammen</t>
  </si>
  <si>
    <t xml:space="preserve">           Insgesamt</t>
  </si>
  <si>
    <t xml:space="preserve">darunter auf Autobahnen</t>
  </si>
  <si>
    <t xml:space="preserve"> 8. Getötete und Verletzte im Straßenverkehr in</t>
  </si>
  <si>
    <t xml:space="preserve">Im Alter von … bis
unter … Jahren
————
Geschlecht
</t>
  </si>
  <si>
    <t xml:space="preserve">unter 15</t>
  </si>
  <si>
    <t xml:space="preserve">männlich </t>
  </si>
  <si>
    <t xml:space="preserve">weiblich</t>
  </si>
  <si>
    <t xml:space="preserve">15 - 18</t>
  </si>
  <si>
    <t xml:space="preserve">18 - 21</t>
  </si>
  <si>
    <t xml:space="preserve">21 - 25</t>
  </si>
  <si>
    <t xml:space="preserve">25 - 30</t>
  </si>
  <si>
    <t xml:space="preserve">30 - 35</t>
  </si>
  <si>
    <t xml:space="preserve">35 - 40</t>
  </si>
  <si>
    <t xml:space="preserve">40 - 45</t>
  </si>
  <si>
    <t xml:space="preserve">45 - 50</t>
  </si>
  <si>
    <t xml:space="preserve">50 - 55</t>
  </si>
  <si>
    <t xml:space="preserve">55 - 60</t>
  </si>
  <si>
    <t xml:space="preserve">60 - 65</t>
  </si>
  <si>
    <t xml:space="preserve">65 - 70</t>
  </si>
  <si>
    <t xml:space="preserve">70 - 75</t>
  </si>
  <si>
    <t xml:space="preserve">75 und mehr</t>
  </si>
  <si>
    <t xml:space="preserve">Zusammen</t>
  </si>
  <si>
    <t xml:space="preserve">Ohne Angabe</t>
  </si>
  <si>
    <t xml:space="preserve">          Insgesamt</t>
  </si>
  <si>
    <t xml:space="preserve">Bayern nach Altersgruppen und Geschlecht</t>
  </si>
  <si>
    <t xml:space="preserve">Im Alter von … bis
unter … Jahren
  ————
Geschlecht</t>
  </si>
  <si>
    <t xml:space="preserve">männlich</t>
  </si>
  <si>
    <t xml:space="preserve">9. Straßenverkehrsunfälle und Verunglückte in Bayern nach Unfalltypen</t>
  </si>
  <si>
    <t xml:space="preserve">Unfalltyp
——
Ortslage
</t>
  </si>
  <si>
    <t xml:space="preserve">Fahrunfall</t>
  </si>
  <si>
    <t xml:space="preserve">   außerorts</t>
  </si>
  <si>
    <t xml:space="preserve">Abbiege-Unfall</t>
  </si>
  <si>
    <t xml:space="preserve">Einbiegen/Kreuzenunfall</t>
  </si>
  <si>
    <t xml:space="preserve">Überschreitenunfall</t>
  </si>
  <si>
    <t xml:space="preserve">Unfall durch ruhenden </t>
  </si>
  <si>
    <t xml:space="preserve">Verkehr</t>
  </si>
  <si>
    <t xml:space="preserve">Unfall im Längsverkehr</t>
  </si>
  <si>
    <t xml:space="preserve">Sonstiger Unfall</t>
  </si>
</sst>
</file>

<file path=xl/styles.xml><?xml version="1.0" encoding="utf-8"?>
<styleSheet xmlns="http://schemas.openxmlformats.org/spreadsheetml/2006/main">
  <numFmts count="9">
    <numFmt numFmtId="164" formatCode="General"/>
    <numFmt numFmtId="165" formatCode="@\ *."/>
    <numFmt numFmtId="166" formatCode="@"/>
    <numFmt numFmtId="167" formatCode="###\ ###\ ###&quot;  &quot;;\-###\ ###\ ###&quot;  &quot;;&quot;-  &quot;;@\ *."/>
    <numFmt numFmtId="168" formatCode="###\ ###\ ###"/>
    <numFmt numFmtId="169" formatCode="0.0"/>
    <numFmt numFmtId="170" formatCode="#\ ##0"/>
    <numFmt numFmtId="171" formatCode="#\ ##0.0"/>
    <numFmt numFmtId="172" formatCode="*.\ @"/>
  </numFmts>
  <fonts count="27">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u val="single"/>
      <sz val="10"/>
      <color rgb="FF0000FF"/>
      <name val="Arial"/>
      <family val="2"/>
    </font>
    <font>
      <b val="true"/>
      <sz val="10"/>
      <color rgb="FF000000"/>
      <name val="Arial"/>
      <family val="2"/>
    </font>
    <font>
      <sz val="10"/>
      <color rgb="FF000000"/>
      <name val="Arial"/>
      <family val="2"/>
    </font>
    <font>
      <sz val="7"/>
      <color rgb="FF000000"/>
      <name val="Times New Roman"/>
      <family val="1"/>
    </font>
    <font>
      <sz val="10"/>
      <color rgb="FF000080"/>
      <name val="Arial"/>
      <family val="2"/>
    </font>
    <font>
      <sz val="7"/>
      <name val="Arial"/>
      <family val="2"/>
    </font>
    <font>
      <sz val="8"/>
      <name val="Arial"/>
      <family val="2"/>
    </font>
    <font>
      <b val="true"/>
      <sz val="9"/>
      <name val="Arial"/>
      <family val="2"/>
    </font>
    <font>
      <b val="true"/>
      <sz val="8"/>
      <name val="Arial"/>
      <family val="2"/>
    </font>
    <font>
      <b val="true"/>
      <i val="true"/>
      <sz val="8"/>
      <name val="Arial"/>
      <family val="2"/>
    </font>
    <font>
      <i val="true"/>
      <sz val="8"/>
      <name val="Arial"/>
      <family val="2"/>
    </font>
    <font>
      <vertAlign val="superscript"/>
      <sz val="8"/>
      <name val="Arial"/>
      <family val="2"/>
    </font>
    <font>
      <b val="true"/>
      <sz val="7"/>
      <name val="Arial"/>
      <family val="2"/>
    </font>
    <font>
      <b val="true"/>
      <vertAlign val="superscript"/>
      <sz val="8"/>
      <name val="Arial"/>
      <family val="2"/>
    </font>
    <font>
      <vertAlign val="superscript"/>
      <sz val="7"/>
      <name val="Arial"/>
      <family val="2"/>
    </font>
    <font>
      <sz val="9"/>
      <name val="Arial"/>
      <family val="2"/>
    </font>
    <font>
      <i val="true"/>
      <sz val="7"/>
      <name val="Arial"/>
      <family val="2"/>
    </font>
    <font>
      <b val="true"/>
      <i val="true"/>
      <sz val="7"/>
      <name val="Arial"/>
      <family val="2"/>
    </font>
    <font>
      <sz val="6"/>
      <name val="Arial"/>
      <family val="2"/>
    </font>
    <font>
      <b val="true"/>
      <sz val="6"/>
      <name val="Arial"/>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fals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true">
      <alignment horizontal="center" vertical="center" textRotation="0" wrapText="true" indent="0" shrinkToFit="false"/>
      <protection locked="false" hidden="false"/>
    </xf>
    <xf numFmtId="166" fontId="13" fillId="0" borderId="2"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13" fillId="0" borderId="3" xfId="0" applyFont="true" applyBorder="true" applyAlignment="true" applyProtection="true">
      <alignment horizontal="center" vertical="center" textRotation="0" wrapText="true" indent="0" shrinkToFit="false"/>
      <protection locked="false" hidden="false"/>
    </xf>
    <xf numFmtId="166" fontId="13" fillId="0" borderId="4"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0" borderId="5" xfId="0" applyFont="true" applyBorder="true" applyAlignment="true" applyProtection="false">
      <alignment horizontal="center" vertical="center" textRotation="0" wrapText="true" indent="0" shrinkToFit="false"/>
      <protection locked="true" hidden="false"/>
    </xf>
    <xf numFmtId="166" fontId="13" fillId="0"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7" fontId="15" fillId="0" borderId="5"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true">
      <alignment horizontal="right" vertical="center" textRotation="0" wrapText="true" indent="0" shrinkToFit="false"/>
      <protection locked="false" hidden="false"/>
    </xf>
    <xf numFmtId="168" fontId="15" fillId="0" borderId="0" xfId="0" applyFont="true" applyBorder="false" applyAlignment="true" applyProtection="true">
      <alignment horizontal="right" vertical="center" textRotation="0" wrapText="true" indent="0" shrinkToFit="false"/>
      <protection locked="false" hidden="false"/>
    </xf>
    <xf numFmtId="169" fontId="16" fillId="0" borderId="0" xfId="0" applyFont="true" applyBorder="false" applyAlignment="true" applyProtection="true">
      <alignment horizontal="right"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left" vertical="bottom" textRotation="0" wrapText="false" indent="0" shrinkToFit="false"/>
      <protection locked="true" hidden="false"/>
    </xf>
    <xf numFmtId="166" fontId="13" fillId="0" borderId="5" xfId="0" applyFont="true" applyBorder="true" applyAlignment="true" applyProtection="false">
      <alignment horizontal="left" vertical="center" textRotation="0" wrapText="true" indent="0" shrinkToFit="false"/>
      <protection locked="true" hidden="false"/>
    </xf>
    <xf numFmtId="168" fontId="13" fillId="0" borderId="0" xfId="0" applyFont="true" applyBorder="true" applyAlignment="true" applyProtection="true">
      <alignment horizontal="right" vertical="bottom" textRotation="0" wrapText="true" indent="0" shrinkToFit="false"/>
      <protection locked="false" hidden="false"/>
    </xf>
    <xf numFmtId="169" fontId="17" fillId="0" borderId="0" xfId="0" applyFont="true" applyBorder="false" applyAlignment="true" applyProtection="true">
      <alignment horizontal="right" vertical="center" textRotation="0" wrapText="false" indent="0" shrinkToFit="false"/>
      <protection locked="false" hidden="false"/>
    </xf>
    <xf numFmtId="168" fontId="13" fillId="0" borderId="0" xfId="0" applyFont="true" applyBorder="false" applyAlignment="true" applyProtection="true">
      <alignment horizontal="right" vertical="bottom" textRotation="0" wrapText="true" indent="0" shrinkToFit="false"/>
      <protection locked="false" hidden="false"/>
    </xf>
    <xf numFmtId="166" fontId="13" fillId="0" borderId="0"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false">
      <alignment horizontal="left" vertical="center" textRotation="0" wrapText="false" indent="0" shrinkToFit="false"/>
      <protection locked="true" hidden="false"/>
    </xf>
    <xf numFmtId="167" fontId="13" fillId="0" borderId="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8" fontId="13" fillId="0" borderId="0" xfId="0" applyFont="true" applyBorder="true" applyAlignment="true" applyProtection="true">
      <alignment horizontal="right" vertical="center" textRotation="0" wrapText="true" indent="0" shrinkToFit="false"/>
      <protection locked="false" hidden="false"/>
    </xf>
    <xf numFmtId="168" fontId="13" fillId="0" borderId="0" xfId="0" applyFont="true" applyBorder="false" applyAlignment="true" applyProtection="true">
      <alignment horizontal="right" vertical="center" textRotation="0" wrapText="tru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left" vertical="center" textRotation="0" wrapText="false" indent="2"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7" fontId="13" fillId="0" borderId="0" xfId="0" applyFont="true" applyBorder="true" applyAlignment="true" applyProtection="false">
      <alignment horizontal="left" vertical="center" textRotation="0" wrapText="false" indent="4"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6" fontId="13" fillId="0" borderId="0" xfId="0" applyFont="true" applyBorder="true" applyAlignment="true" applyProtection="true">
      <alignment horizontal="center" vertical="center" textRotation="0" wrapText="true" indent="0" shrinkToFit="false"/>
      <protection locked="true" hidden="false"/>
    </xf>
    <xf numFmtId="166" fontId="12" fillId="0" borderId="0" xfId="0" applyFont="true" applyBorder="true" applyAlignment="true" applyProtection="true">
      <alignment horizontal="center" vertical="center" textRotation="0" wrapText="true" indent="0" shrinkToFit="false"/>
      <protection locked="true" hidden="false"/>
    </xf>
    <xf numFmtId="166" fontId="14"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13" fillId="0" borderId="7"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6" fontId="13" fillId="0" borderId="1" xfId="0" applyFont="true" applyBorder="true" applyAlignment="true" applyProtection="true">
      <alignment horizontal="center" vertical="center" textRotation="0" wrapText="true" indent="0" shrinkToFit="false"/>
      <protection locked="true" hidden="false"/>
    </xf>
    <xf numFmtId="166" fontId="13" fillId="0" borderId="3" xfId="0" applyFont="true" applyBorder="true" applyAlignment="true" applyProtection="true">
      <alignment horizontal="center" vertical="center" textRotation="0" wrapText="false" indent="0" shrinkToFit="false"/>
      <protection locked="true" hidden="false"/>
    </xf>
    <xf numFmtId="166" fontId="13" fillId="0" borderId="2" xfId="0" applyFont="true" applyBorder="true" applyAlignment="true" applyProtection="true">
      <alignment horizontal="center" vertical="center" textRotation="0" wrapText="true" indent="0" shrinkToFit="false"/>
      <protection locked="true" hidden="false"/>
    </xf>
    <xf numFmtId="166" fontId="13" fillId="0" borderId="3"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6" fontId="13" fillId="0" borderId="8" xfId="0" applyFont="true" applyBorder="true" applyAlignment="true" applyProtection="true">
      <alignment horizontal="center" vertical="center" textRotation="0" wrapText="true" indent="0" shrinkToFit="false"/>
      <protection locked="true" hidden="false"/>
    </xf>
    <xf numFmtId="166" fontId="13" fillId="0" borderId="0" xfId="0" applyFont="true" applyBorder="true" applyAlignment="true" applyProtection="true">
      <alignment horizontal="left" vertical="center" textRotation="0" wrapText="true" indent="0" shrinkToFit="false"/>
      <protection locked="true" hidden="false"/>
    </xf>
    <xf numFmtId="166" fontId="13" fillId="0" borderId="6"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left" vertical="top" textRotation="0" wrapText="false" indent="1"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false"/>
    </xf>
    <xf numFmtId="168" fontId="13" fillId="0" borderId="9" xfId="0" applyFont="true" applyBorder="true" applyAlignment="true" applyProtection="true">
      <alignment horizontal="right" vertical="center" textRotation="0" wrapText="true" indent="0" shrinkToFit="false"/>
      <protection locked="false" hidden="false"/>
    </xf>
    <xf numFmtId="168" fontId="13" fillId="0" borderId="9" xfId="0" applyFont="true" applyBorder="true" applyAlignment="true" applyProtection="true">
      <alignment horizontal="right" vertical="top" textRotation="0" wrapText="true" indent="0" shrinkToFit="false"/>
      <protection locked="false" hidden="false"/>
    </xf>
    <xf numFmtId="168" fontId="13" fillId="0" borderId="0" xfId="0" applyFont="true" applyBorder="false" applyAlignment="true" applyProtection="true">
      <alignment horizontal="right" vertical="top" textRotation="0" wrapText="true" indent="0" shrinkToFit="false"/>
      <protection locked="false" hidden="false"/>
    </xf>
    <xf numFmtId="167" fontId="15" fillId="0" borderId="0" xfId="0" applyFont="true" applyBorder="true" applyAlignment="true" applyProtection="true">
      <alignment horizontal="general" vertical="top" textRotation="0" wrapText="false" indent="0" shrinkToFit="false"/>
      <protection locked="true" hidden="false"/>
    </xf>
    <xf numFmtId="168" fontId="15" fillId="0" borderId="9" xfId="0" applyFont="true" applyBorder="true" applyAlignment="true" applyProtection="true">
      <alignment horizontal="right" vertical="top" textRotation="0" wrapText="true" indent="0" shrinkToFit="false"/>
      <protection locked="false" hidden="false"/>
    </xf>
    <xf numFmtId="168" fontId="15" fillId="0" borderId="0" xfId="0" applyFont="true" applyBorder="false" applyAlignment="true" applyProtection="true">
      <alignment horizontal="right" vertical="top" textRotation="0" wrapText="true" indent="0" shrinkToFit="false"/>
      <protection locked="false" hidden="false"/>
    </xf>
    <xf numFmtId="164" fontId="19" fillId="0" borderId="0" xfId="0" applyFont="true" applyBorder="false" applyAlignment="true" applyProtection="true">
      <alignment horizontal="general" vertical="top" textRotation="0" wrapText="false" indent="0" shrinkToFit="false"/>
      <protection locked="true" hidden="false"/>
    </xf>
    <xf numFmtId="168" fontId="13" fillId="0" borderId="0" xfId="0" applyFont="true" applyBorder="true" applyAlignment="true" applyProtection="true">
      <alignment horizontal="right" vertical="top" textRotation="0" wrapText="true" indent="0" shrinkToFit="false"/>
      <protection locked="false" hidden="false"/>
    </xf>
    <xf numFmtId="168" fontId="12" fillId="0" borderId="0" xfId="0" applyFont="true" applyBorder="false" applyAlignment="false" applyProtection="true">
      <alignment horizontal="general" vertical="bottom" textRotation="0" wrapText="false" indent="0" shrinkToFit="false"/>
      <protection locked="true" hidden="false"/>
    </xf>
    <xf numFmtId="167" fontId="13" fillId="0" borderId="0" xfId="0" applyFont="true" applyBorder="true" applyAlignment="true" applyProtection="true">
      <alignment horizontal="general" vertical="top" textRotation="0" wrapText="false" indent="0" shrinkToFit="false"/>
      <protection locked="true" hidden="false"/>
    </xf>
    <xf numFmtId="166" fontId="13"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6" fontId="13" fillId="0" borderId="0" xfId="0" applyFont="true" applyBorder="false" applyAlignment="true" applyProtection="true">
      <alignment horizontal="left" vertical="center" textRotation="0" wrapText="true" indent="0" shrinkToFit="false"/>
      <protection locked="true" hidden="false"/>
    </xf>
    <xf numFmtId="170" fontId="13" fillId="0" borderId="0" xfId="0" applyFont="true" applyBorder="fals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7" fontId="12" fillId="0" borderId="0"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false" applyAlignment="true" applyProtection="true">
      <alignment horizontal="left" vertical="center" textRotation="0" wrapText="true" indent="0" shrinkToFit="false"/>
      <protection locked="false" hidden="false"/>
    </xf>
    <xf numFmtId="170" fontId="12" fillId="0" borderId="0" xfId="0" applyFont="true" applyBorder="false" applyAlignment="true" applyProtection="true">
      <alignment horizontal="right" vertical="center" textRotation="0" wrapText="true" indent="0" shrinkToFit="false"/>
      <protection locked="false" hidden="false"/>
    </xf>
    <xf numFmtId="170" fontId="12" fillId="0" borderId="0" xfId="0" applyFont="true" applyBorder="false" applyAlignment="true" applyProtection="true">
      <alignment horizontal="right"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6" fontId="22" fillId="0" borderId="0" xfId="0" applyFont="true" applyBorder="true" applyAlignment="true" applyProtection="true">
      <alignment horizontal="center" vertical="center" textRotation="0" wrapText="true" indent="0" shrinkToFit="false"/>
      <protection locked="true" hidden="false"/>
    </xf>
    <xf numFmtId="166" fontId="14"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fals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xf numFmtId="166" fontId="12" fillId="0" borderId="3" xfId="0" applyFont="true" applyBorder="true" applyAlignment="true" applyProtection="true">
      <alignment horizontal="center" vertical="center" textRotation="0" wrapText="true" indent="0" shrinkToFit="false"/>
      <protection locked="true" hidden="false"/>
    </xf>
    <xf numFmtId="166" fontId="12" fillId="0" borderId="0" xfId="0" applyFont="true" applyBorder="true" applyAlignment="true" applyProtection="true">
      <alignment horizontal="left" vertical="center" textRotation="0" wrapText="true" indent="0" shrinkToFit="false"/>
      <protection locked="true" hidden="false"/>
    </xf>
    <xf numFmtId="166" fontId="12" fillId="0" borderId="10" xfId="0" applyFont="true" applyBorder="true" applyAlignment="true" applyProtection="true">
      <alignment horizontal="left" vertical="center" textRotation="0" wrapText="true" indent="0" shrinkToFit="false"/>
      <protection locked="true" hidden="false"/>
    </xf>
    <xf numFmtId="166" fontId="12" fillId="0" borderId="6" xfId="0" applyFont="true" applyBorder="true" applyAlignment="true" applyProtection="true">
      <alignment horizontal="left" vertical="center" textRotation="0" wrapText="true" indent="0" shrinkToFit="false"/>
      <protection locked="true" hidden="false"/>
    </xf>
    <xf numFmtId="167" fontId="12" fillId="0" borderId="0"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true" applyProtection="true">
      <alignment horizontal="general" vertical="center" textRotation="0" wrapText="false" indent="0" shrinkToFit="false"/>
      <protection locked="true" hidden="false"/>
    </xf>
    <xf numFmtId="168" fontId="12" fillId="0" borderId="9" xfId="0" applyFont="true" applyBorder="true" applyAlignment="true" applyProtection="true">
      <alignment horizontal="right" vertical="bottom" textRotation="0" wrapText="false" indent="0" shrinkToFit="false"/>
      <protection locked="false" hidden="false"/>
    </xf>
    <xf numFmtId="168" fontId="12" fillId="0" borderId="0" xfId="0" applyFont="true" applyBorder="fals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left" vertical="center" textRotation="0" wrapText="false" indent="1" shrinkToFit="false"/>
      <protection locked="true" hidden="false"/>
    </xf>
    <xf numFmtId="167" fontId="12" fillId="0" borderId="5" xfId="0" applyFont="true" applyBorder="true" applyAlignment="tru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6" fontId="12" fillId="0" borderId="0" xfId="0" applyFont="true" applyBorder="fals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7" fontId="19" fillId="0" borderId="0" xfId="0" applyFont="true" applyBorder="true" applyAlignment="true" applyProtection="true">
      <alignment horizontal="general" vertical="bottom" textRotation="0" wrapText="false" indent="0" shrinkToFit="false"/>
      <protection locked="true" hidden="false"/>
    </xf>
    <xf numFmtId="167" fontId="19" fillId="0" borderId="0"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left" vertical="center" textRotation="0" wrapText="true" indent="0" shrinkToFit="false"/>
      <protection locked="true" hidden="false"/>
    </xf>
    <xf numFmtId="168" fontId="19" fillId="0" borderId="9" xfId="0" applyFont="true" applyBorder="true" applyAlignment="true" applyProtection="true">
      <alignment horizontal="right" vertical="bottom" textRotation="0" wrapText="false" indent="0" shrinkToFit="false"/>
      <protection locked="false" hidden="false"/>
    </xf>
    <xf numFmtId="168" fontId="19" fillId="0" borderId="0" xfId="0" applyFont="true" applyBorder="false" applyAlignment="true" applyProtection="true">
      <alignment horizontal="right" vertical="bottom" textRotation="0" wrapText="false" indent="0" shrinkToFit="false"/>
      <protection locked="false" hidden="false"/>
    </xf>
    <xf numFmtId="167" fontId="19" fillId="0" borderId="0" xfId="0" applyFont="true" applyBorder="true" applyAlignment="true" applyProtection="true">
      <alignment horizontal="left" vertical="center" textRotation="0" wrapText="false" indent="1" shrinkToFit="false"/>
      <protection locked="true" hidden="false"/>
    </xf>
    <xf numFmtId="166" fontId="12" fillId="0" borderId="0" xfId="0" applyFont="true" applyBorder="fals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6" fontId="13" fillId="0" borderId="4" xfId="0" applyFont="true" applyBorder="true" applyAlignment="true" applyProtection="true">
      <alignment horizontal="center" vertical="center" textRotation="0" wrapText="true" indent="0" shrinkToFit="false"/>
      <protection locked="true" hidden="false"/>
    </xf>
    <xf numFmtId="166" fontId="13" fillId="0" borderId="11" xfId="0" applyFont="true" applyBorder="true" applyAlignment="true" applyProtection="true">
      <alignment horizontal="center" vertical="center" textRotation="0" wrapText="true" indent="0" shrinkToFit="false"/>
      <protection locked="true" hidden="false"/>
    </xf>
    <xf numFmtId="166" fontId="13" fillId="0" borderId="1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6" fontId="13" fillId="0" borderId="12" xfId="0" applyFont="true" applyBorder="true" applyAlignment="true" applyProtection="true">
      <alignment horizontal="general" vertical="center" textRotation="0" wrapText="true" indent="0" shrinkToFit="false"/>
      <protection locked="true" hidden="false"/>
    </xf>
    <xf numFmtId="166" fontId="13" fillId="0" borderId="8"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true">
      <alignment horizontal="center" vertical="center" textRotation="0" wrapText="true" indent="0" shrinkToFit="false"/>
      <protection locked="true" hidden="false"/>
    </xf>
    <xf numFmtId="168" fontId="13" fillId="0" borderId="9" xfId="0" applyFont="true" applyBorder="true" applyAlignment="true" applyProtection="true">
      <alignment horizontal="general" vertical="top" textRotation="0" wrapText="false" indent="0" shrinkToFit="false"/>
      <protection locked="false" hidden="false"/>
    </xf>
    <xf numFmtId="168" fontId="13" fillId="0" borderId="0" xfId="0" applyFont="true" applyBorder="true" applyAlignment="true" applyProtection="true">
      <alignment horizontal="general" vertical="top" textRotation="0" wrapText="false" indent="0" shrinkToFit="false"/>
      <protection locked="false" hidden="false"/>
    </xf>
    <xf numFmtId="169" fontId="17" fillId="0" borderId="0" xfId="0" applyFont="true" applyBorder="true" applyAlignment="true" applyProtection="true">
      <alignment horizontal="general" vertical="top" textRotation="0" wrapText="false" indent="0" shrinkToFit="false"/>
      <protection locked="false" hidden="false"/>
    </xf>
    <xf numFmtId="169" fontId="17" fillId="0" borderId="0" xfId="0" applyFont="true" applyBorder="true" applyAlignment="true" applyProtection="true">
      <alignment horizontal="right" vertical="top" textRotation="0" wrapText="false" indent="0" shrinkToFit="false"/>
      <protection locked="false" hidden="false"/>
    </xf>
    <xf numFmtId="168" fontId="13" fillId="0" borderId="9" xfId="0" applyFont="true" applyBorder="true" applyAlignment="true" applyProtection="true">
      <alignment horizontal="general" vertical="center" textRotation="0" wrapText="true" indent="0" shrinkToFit="false"/>
      <protection locked="false" hidden="false"/>
    </xf>
    <xf numFmtId="168" fontId="13" fillId="0" borderId="0" xfId="0" applyFont="true" applyBorder="false" applyAlignment="true" applyProtection="true">
      <alignment horizontal="general" vertical="center" textRotation="0" wrapText="true" indent="0" shrinkToFit="false"/>
      <protection locked="false" hidden="false"/>
    </xf>
    <xf numFmtId="169" fontId="17" fillId="0" borderId="0" xfId="0" applyFont="true" applyBorder="false" applyAlignment="true" applyProtection="true">
      <alignment horizontal="general" vertical="center" textRotation="0" wrapText="false" indent="0" shrinkToFit="false"/>
      <protection locked="false" hidden="false"/>
    </xf>
    <xf numFmtId="167" fontId="13" fillId="0" borderId="0" xfId="0" applyFont="true" applyBorder="true" applyAlignment="true" applyProtection="true">
      <alignment horizontal="left" vertical="center" textRotation="0" wrapText="false" indent="1" shrinkToFit="false"/>
      <protection locked="true" hidden="false"/>
    </xf>
    <xf numFmtId="167" fontId="13" fillId="0" borderId="5" xfId="0" applyFont="true" applyBorder="true" applyAlignment="true" applyProtection="true">
      <alignment horizontal="general" vertical="center" textRotation="0" wrapText="false" indent="0" shrinkToFit="false"/>
      <protection locked="true" hidden="false"/>
    </xf>
    <xf numFmtId="170" fontId="13" fillId="2" borderId="0" xfId="0" applyFont="true" applyBorder="false" applyAlignment="true" applyProtection="false">
      <alignment horizontal="right" vertical="center" textRotation="0" wrapText="true" indent="0" shrinkToFit="false"/>
      <protection locked="true" hidden="false"/>
    </xf>
    <xf numFmtId="168" fontId="13" fillId="0" borderId="0" xfId="0" applyFont="true" applyBorder="true" applyAlignment="true" applyProtection="true">
      <alignment horizontal="right" vertical="top" textRotation="0" wrapText="false" indent="0" shrinkToFit="false"/>
      <protection locked="false" hidden="false"/>
    </xf>
    <xf numFmtId="167" fontId="15" fillId="0" borderId="0" xfId="0" applyFont="true" applyBorder="true" applyAlignment="true" applyProtection="true">
      <alignment horizontal="general" vertical="center" textRotation="0" wrapText="false" indent="0" shrinkToFit="false"/>
      <protection locked="true" hidden="false"/>
    </xf>
    <xf numFmtId="168" fontId="15" fillId="0" borderId="9" xfId="0" applyFont="true" applyBorder="true" applyAlignment="true" applyProtection="true">
      <alignment horizontal="right" vertical="center" textRotation="0" wrapText="true" indent="0" shrinkToFit="false"/>
      <protection locked="false" hidden="false"/>
    </xf>
    <xf numFmtId="168" fontId="15" fillId="0" borderId="0" xfId="0" applyFont="true" applyBorder="false" applyAlignment="true" applyProtection="true">
      <alignment horizontal="general" vertical="center" textRotation="0" wrapText="true" indent="0" shrinkToFit="false"/>
      <protection locked="false" hidden="false"/>
    </xf>
    <xf numFmtId="169" fontId="16" fillId="0" borderId="0" xfId="0" applyFont="true" applyBorder="false" applyAlignment="true" applyProtection="true">
      <alignment horizontal="general" vertical="center" textRotation="0" wrapText="false" indent="0" shrinkToFit="false"/>
      <protection locked="false" hidden="false"/>
    </xf>
    <xf numFmtId="167" fontId="15" fillId="0" borderId="0" xfId="0" applyFont="true" applyBorder="true" applyAlignment="true" applyProtection="true">
      <alignment horizontal="left" vertical="center" textRotation="0" wrapText="false" indent="1" shrinkToFit="false"/>
      <protection locked="true" hidden="false"/>
    </xf>
    <xf numFmtId="169" fontId="16" fillId="0" borderId="0" xfId="0" applyFont="true" applyBorder="true" applyAlignment="true" applyProtection="true">
      <alignment horizontal="right" vertical="top" textRotation="0" wrapText="false" indent="0" shrinkToFit="false"/>
      <protection locked="false" hidden="false"/>
    </xf>
    <xf numFmtId="171" fontId="12" fillId="0" borderId="0" xfId="0" applyFont="true" applyBorder="false" applyAlignment="true" applyProtection="true">
      <alignment horizontal="right" vertical="center" textRotation="0" wrapText="true" indent="0" shrinkToFit="false"/>
      <protection locked="true" hidden="false"/>
    </xf>
    <xf numFmtId="166" fontId="15" fillId="2" borderId="0" xfId="0" applyFont="true" applyBorder="true" applyAlignment="true" applyProtection="false">
      <alignment horizontal="center" vertical="center" textRotation="0" wrapText="true" indent="0" shrinkToFit="false"/>
      <protection locked="true" hidden="false"/>
    </xf>
    <xf numFmtId="168" fontId="13" fillId="0" borderId="9" xfId="0" applyFont="true" applyBorder="true" applyAlignment="true" applyProtection="true">
      <alignment horizontal="right" vertical="top" textRotation="0" wrapText="false" indent="0" shrinkToFit="false"/>
      <protection locked="fals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center" textRotation="0" wrapText="true" indent="0" shrinkToFit="false"/>
      <protection locked="true" hidden="false"/>
    </xf>
    <xf numFmtId="166" fontId="14" fillId="0" borderId="0"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left" vertical="center" textRotation="0" wrapText="true" indent="0" shrinkToFit="false"/>
      <protection locked="true" hidden="false"/>
    </xf>
    <xf numFmtId="166" fontId="14"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6" fontId="12" fillId="0" borderId="10"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6" fontId="12" fillId="0" borderId="11"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left" vertical="center" textRotation="0" wrapText="true" indent="0" shrinkToFit="false"/>
      <protection locked="true" hidden="false"/>
    </xf>
    <xf numFmtId="166" fontId="12" fillId="0" borderId="10" xfId="0" applyFont="true" applyBorder="true" applyAlignment="true" applyProtection="false">
      <alignment horizontal="left" vertical="center" textRotation="0" wrapText="true" indent="0" shrinkToFit="false"/>
      <protection locked="true" hidden="false"/>
    </xf>
    <xf numFmtId="166" fontId="12" fillId="0" borderId="6" xfId="0" applyFont="true" applyBorder="true" applyAlignment="true" applyProtection="false">
      <alignment horizontal="left" vertical="center" textRotation="0" wrapText="true" indent="0" shrinkToFit="false"/>
      <protection locked="true" hidden="false"/>
    </xf>
    <xf numFmtId="166" fontId="19" fillId="0" borderId="0" xfId="0" applyFont="true" applyBorder="true" applyAlignment="true" applyProtection="false">
      <alignment horizontal="left" vertical="center" textRotation="0" wrapText="true" indent="0" shrinkToFit="false"/>
      <protection locked="true" hidden="false"/>
    </xf>
    <xf numFmtId="166" fontId="12" fillId="0" borderId="9" xfId="0" applyFont="true" applyBorder="true" applyAlignment="true" applyProtection="false">
      <alignment horizontal="left" vertical="center" textRotation="0" wrapText="true" indent="0" shrinkToFit="false"/>
      <protection locked="true" hidden="false"/>
    </xf>
    <xf numFmtId="166" fontId="23" fillId="0" borderId="0" xfId="0" applyFont="true" applyBorder="false" applyAlignment="true" applyProtection="false">
      <alignment horizontal="left" vertical="center" textRotation="0" wrapText="true" indent="0" shrinkToFit="false"/>
      <protection locked="true" hidden="false"/>
    </xf>
    <xf numFmtId="170" fontId="12" fillId="0" borderId="9" xfId="0" applyFont="true" applyBorder="true" applyAlignment="true" applyProtection="false">
      <alignment horizontal="right" vertical="center" textRotation="0" wrapText="true" indent="0" shrinkToFit="false"/>
      <protection locked="true" hidden="false"/>
    </xf>
    <xf numFmtId="170" fontId="12" fillId="0" borderId="0" xfId="0" applyFont="true" applyBorder="false" applyAlignment="true" applyProtection="false">
      <alignment horizontal="right" vertical="center" textRotation="0" wrapText="true" indent="0" shrinkToFit="false"/>
      <protection locked="true" hidden="false"/>
    </xf>
    <xf numFmtId="169" fontId="23" fillId="0" borderId="0" xfId="0" applyFont="true" applyBorder="false" applyAlignment="true" applyProtection="false">
      <alignment horizontal="righ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70" fontId="19" fillId="0" borderId="9" xfId="0" applyFont="true" applyBorder="true" applyAlignment="true" applyProtection="false">
      <alignment horizontal="right" vertical="center" textRotation="0" wrapText="true" indent="0" shrinkToFit="false"/>
      <protection locked="true" hidden="false"/>
    </xf>
    <xf numFmtId="170" fontId="19" fillId="0" borderId="0" xfId="0" applyFont="true" applyBorder="false" applyAlignment="true" applyProtection="false">
      <alignment horizontal="right" vertical="center" textRotation="0" wrapText="true" indent="0" shrinkToFit="false"/>
      <protection locked="true" hidden="false"/>
    </xf>
    <xf numFmtId="169" fontId="24" fillId="0" borderId="0" xfId="0" applyFont="true" applyBorder="fals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false">
      <alignment horizontal="left" vertical="center" textRotation="0" wrapText="false" indent="2"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2" shrinkToFit="false"/>
      <protection locked="true" hidden="false"/>
    </xf>
    <xf numFmtId="167" fontId="12" fillId="0" borderId="0" xfId="0" applyFont="true" applyBorder="true" applyAlignment="true" applyProtection="false">
      <alignment horizontal="left" vertical="top" textRotation="0" wrapText="false" indent="2" shrinkToFit="false"/>
      <protection locked="true" hidden="false"/>
    </xf>
    <xf numFmtId="167" fontId="19" fillId="0" borderId="0" xfId="0" applyFont="true" applyBorder="true" applyAlignment="true" applyProtection="false">
      <alignment horizontal="general" vertical="top" textRotation="0" wrapText="false" indent="0" shrinkToFit="false"/>
      <protection locked="true" hidden="false"/>
    </xf>
    <xf numFmtId="166" fontId="19" fillId="0" borderId="0" xfId="0" applyFont="true" applyBorder="true" applyAlignment="true" applyProtection="false">
      <alignment horizontal="left" vertical="top" textRotation="0" wrapText="true" indent="2" shrinkToFit="false"/>
      <protection locked="true" hidden="false"/>
    </xf>
    <xf numFmtId="170" fontId="19" fillId="0" borderId="9" xfId="0" applyFont="true" applyBorder="true" applyAlignment="true" applyProtection="false">
      <alignment horizontal="right" vertical="top" textRotation="0" wrapText="true" indent="0" shrinkToFit="false"/>
      <protection locked="true" hidden="false"/>
    </xf>
    <xf numFmtId="170" fontId="19" fillId="0" borderId="0" xfId="0" applyFont="true" applyBorder="false" applyAlignment="true" applyProtection="false">
      <alignment horizontal="right" vertical="top" textRotation="0" wrapText="true" indent="0" shrinkToFit="false"/>
      <protection locked="true" hidden="false"/>
    </xf>
    <xf numFmtId="169" fontId="24" fillId="0" borderId="0" xfId="0" applyFont="true" applyBorder="false" applyAlignment="true" applyProtection="false">
      <alignment horizontal="right" vertical="top" textRotation="0" wrapText="false" indent="0" shrinkToFit="false"/>
      <protection locked="true" hidden="false"/>
    </xf>
    <xf numFmtId="166" fontId="12" fillId="0" borderId="9" xfId="0" applyFont="true" applyBorder="true" applyAlignment="true" applyProtection="false">
      <alignment horizontal="right" vertical="center" textRotation="0" wrapText="true" indent="0" shrinkToFit="false"/>
      <protection locked="true" hidden="false"/>
    </xf>
    <xf numFmtId="166" fontId="12" fillId="0" borderId="0" xfId="0" applyFont="true" applyBorder="false" applyAlignment="true" applyProtection="false">
      <alignment horizontal="right" vertical="center" textRotation="0" wrapText="tru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top" textRotation="0" wrapText="false" indent="0" shrinkToFit="false"/>
      <protection locked="true" hidden="false"/>
    </xf>
    <xf numFmtId="166" fontId="12" fillId="0" borderId="0" xfId="0" applyFont="true" applyBorder="true" applyAlignment="true" applyProtection="false">
      <alignment horizontal="left" vertical="top" textRotation="0" wrapText="true" indent="2" shrinkToFit="false"/>
      <protection locked="true" hidden="false"/>
    </xf>
    <xf numFmtId="170" fontId="12" fillId="0" borderId="9" xfId="0" applyFont="true" applyBorder="true" applyAlignment="true" applyProtection="false">
      <alignment horizontal="right" vertical="top" textRotation="0" wrapText="true" indent="0" shrinkToFit="false"/>
      <protection locked="true" hidden="false"/>
    </xf>
    <xf numFmtId="170" fontId="12" fillId="0" borderId="0" xfId="0" applyFont="true" applyBorder="false" applyAlignment="true" applyProtection="false">
      <alignment horizontal="right" vertical="top" textRotation="0" wrapText="true" indent="0" shrinkToFit="false"/>
      <protection locked="true" hidden="false"/>
    </xf>
    <xf numFmtId="169" fontId="23" fillId="0" borderId="0" xfId="0" applyFont="true" applyBorder="false" applyAlignment="true" applyProtection="false">
      <alignment horizontal="right" vertical="top"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2" shrinkToFit="false"/>
      <protection locked="true" hidden="false"/>
    </xf>
    <xf numFmtId="167" fontId="19" fillId="0" borderId="0" xfId="0" applyFont="true" applyBorder="true" applyAlignment="true" applyProtection="false">
      <alignment horizontal="left" vertical="top" textRotation="0" wrapText="false" indent="2"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left" vertical="center" textRotation="0" wrapText="true" indent="0" shrinkToFit="false"/>
      <protection locked="true" hidden="false"/>
    </xf>
    <xf numFmtId="166" fontId="19" fillId="0" borderId="0" xfId="0" applyFont="true" applyBorder="true" applyAlignment="true" applyProtection="false">
      <alignment horizontal="right" vertical="center" textRotation="0" wrapText="true" indent="0" shrinkToFit="false"/>
      <protection locked="true" hidden="false"/>
    </xf>
    <xf numFmtId="172" fontId="12" fillId="0" borderId="0" xfId="0" applyFont="true" applyBorder="true" applyAlignment="true" applyProtection="false">
      <alignment horizontal="right" vertical="center" textRotation="0" wrapText="true" indent="0" shrinkToFit="false"/>
      <protection locked="true" hidden="false"/>
    </xf>
    <xf numFmtId="166" fontId="12" fillId="0" borderId="0"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72" fontId="19" fillId="0" borderId="0" xfId="0" applyFont="true" applyBorder="true" applyAlignment="true" applyProtection="false">
      <alignment horizontal="center" vertical="center" textRotation="0" wrapText="true" indent="0" shrinkToFit="false"/>
      <protection locked="true" hidden="false"/>
    </xf>
    <xf numFmtId="172" fontId="19" fillId="0" borderId="0" xfId="0" applyFont="true" applyBorder="true" applyAlignment="true" applyProtection="false">
      <alignment horizontal="general" vertical="center" textRotation="0" wrapText="true" indent="0" shrinkToFit="false"/>
      <protection locked="true" hidden="false"/>
    </xf>
    <xf numFmtId="172" fontId="12" fillId="0" borderId="0" xfId="0" applyFont="true" applyBorder="true" applyAlignment="true" applyProtection="false">
      <alignment horizontal="general" vertical="center" textRotation="0" wrapText="true" indent="0" shrinkToFit="false"/>
      <protection locked="true" hidden="false"/>
    </xf>
    <xf numFmtId="172" fontId="19" fillId="0" borderId="0"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left" vertical="top" textRotation="0" wrapText="false" indent="2" shrinkToFit="false"/>
      <protection locked="true" hidden="false"/>
    </xf>
    <xf numFmtId="164" fontId="19" fillId="0" borderId="9" xfId="0" applyFont="true" applyBorder="true" applyAlignment="true" applyProtection="false">
      <alignment horizontal="left" vertical="top" textRotation="0" wrapText="false" indent="2" shrinkToFit="false"/>
      <protection locked="true" hidden="false"/>
    </xf>
    <xf numFmtId="172" fontId="19" fillId="0" borderId="0" xfId="0" applyFont="true" applyBorder="true" applyAlignment="true" applyProtection="false">
      <alignment horizontal="right" vertical="top" textRotation="0" wrapText="true" indent="0" shrinkToFit="false"/>
      <protection locked="true" hidden="false"/>
    </xf>
    <xf numFmtId="172" fontId="19" fillId="0" borderId="0" xfId="0" applyFont="true" applyBorder="true" applyAlignment="true" applyProtection="false">
      <alignment horizontal="general" vertical="top" textRotation="0" wrapText="true" indent="0" shrinkToFit="false"/>
      <protection locked="true" hidden="false"/>
    </xf>
    <xf numFmtId="172" fontId="12" fillId="0" borderId="0" xfId="0" applyFont="true" applyBorder="false" applyAlignment="true" applyProtection="false">
      <alignment horizontal="left" vertical="top" textRotation="0" wrapText="false" indent="2"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72" fontId="12" fillId="0" borderId="0"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false" applyAlignment="true" applyProtection="false">
      <alignment horizontal="left" vertical="top" textRotation="0" wrapText="false" indent="2"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5" xfId="0" applyFont="true" applyBorder="true" applyAlignment="true" applyProtection="false">
      <alignment horizontal="left" vertical="top" textRotation="0" wrapText="false" indent="2" shrinkToFit="false"/>
      <protection locked="true" hidden="false"/>
    </xf>
    <xf numFmtId="164" fontId="12" fillId="0" borderId="9" xfId="0" applyFont="true" applyBorder="true" applyAlignment="true" applyProtection="false">
      <alignment horizontal="left" vertical="top" textRotation="0" wrapText="false" indent="2" shrinkToFit="false"/>
      <protection locked="true" hidden="false"/>
    </xf>
    <xf numFmtId="172" fontId="12" fillId="0" borderId="0" xfId="0" applyFont="true" applyBorder="true" applyAlignment="true" applyProtection="false">
      <alignment horizontal="center" vertical="top" textRotation="0" wrapText="true" indent="0" shrinkToFit="false"/>
      <protection locked="true" hidden="false"/>
    </xf>
    <xf numFmtId="172" fontId="12" fillId="0" borderId="0" xfId="0" applyFont="true" applyBorder="true" applyAlignment="true" applyProtection="false">
      <alignment horizontal="general" vertical="top" textRotation="0" wrapText="true" indent="0" shrinkToFit="false"/>
      <protection locked="true" hidden="false"/>
    </xf>
    <xf numFmtId="166" fontId="12" fillId="0" borderId="0" xfId="0" applyFont="true" applyBorder="true" applyAlignment="true" applyProtection="false">
      <alignment horizontal="general" vertical="top" textRotation="0" wrapText="true" indent="0" shrinkToFit="false"/>
      <protection locked="true" hidden="false"/>
    </xf>
    <xf numFmtId="166" fontId="12" fillId="0" borderId="0" xfId="0" applyFont="true" applyBorder="true" applyAlignment="true" applyProtection="false">
      <alignment horizontal="right" vertical="center" textRotation="0" wrapText="true" indent="0" shrinkToFit="false"/>
      <protection locked="true" hidden="false"/>
    </xf>
    <xf numFmtId="172" fontId="12" fillId="0" borderId="0" xfId="0" applyFont="true" applyBorder="true" applyAlignment="true" applyProtection="false">
      <alignment horizontal="right" vertical="top" textRotation="0" wrapText="true" indent="0" shrinkToFit="false"/>
      <protection locked="true" hidden="false"/>
    </xf>
    <xf numFmtId="172" fontId="19" fillId="0" borderId="0" xfId="0" applyFont="true" applyBorder="true" applyAlignment="true" applyProtection="false">
      <alignment horizontal="center" vertical="top" textRotation="0" wrapText="true" indent="0" shrinkToFit="false"/>
      <protection locked="true" hidden="false"/>
    </xf>
    <xf numFmtId="166" fontId="19" fillId="0" borderId="0" xfId="0" applyFont="true" applyBorder="true" applyAlignment="true" applyProtection="false">
      <alignment horizontal="general" vertical="center" textRotation="0" wrapText="true" indent="0" shrinkToFit="false"/>
      <protection locked="true" hidden="false"/>
    </xf>
    <xf numFmtId="166"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false" indent="2" shrinkToFit="false"/>
      <protection locked="true" hidden="false"/>
    </xf>
    <xf numFmtId="167" fontId="12" fillId="0" borderId="0" xfId="0" applyFont="true" applyBorder="true" applyAlignment="true" applyProtection="false">
      <alignment horizontal="left" vertical="center" textRotation="0" wrapText="false" indent="0" shrinkToFit="false"/>
      <protection locked="true" hidden="false"/>
    </xf>
    <xf numFmtId="167"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66" fontId="12" fillId="0" borderId="15" xfId="0" applyFont="true" applyBorder="true" applyAlignment="true" applyProtection="false">
      <alignment horizontal="center" vertical="center" textRotation="0" wrapText="true" indent="0" shrinkToFit="false"/>
      <protection locked="true" hidden="false"/>
    </xf>
    <xf numFmtId="166" fontId="12" fillId="0" borderId="9"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true">
      <alignment horizontal="general" vertical="center" textRotation="0" wrapText="false" indent="0" shrinkToFit="false"/>
      <protection locked="true" hidden="false"/>
    </xf>
    <xf numFmtId="170" fontId="12" fillId="0" borderId="0" xfId="0" applyFont="true" applyBorder="true" applyAlignment="true" applyProtection="false">
      <alignment horizontal="right" vertical="center" textRotation="0" wrapText="true" indent="0" shrinkToFit="false"/>
      <protection locked="true" hidden="false"/>
    </xf>
    <xf numFmtId="171" fontId="23" fillId="0" borderId="0" xfId="0" applyFont="true" applyBorder="false" applyAlignment="true" applyProtection="false">
      <alignment horizontal="right" vertical="center" textRotation="0" wrapText="true" indent="0" shrinkToFit="false"/>
      <protection locked="true" hidden="false"/>
    </xf>
    <xf numFmtId="166" fontId="23" fillId="0" borderId="0" xfId="0" applyFont="true" applyBorder="false" applyAlignment="true" applyProtection="false">
      <alignment horizontal="right" vertical="center" textRotation="0" wrapText="true" indent="0" shrinkToFit="false"/>
      <protection locked="true" hidden="false"/>
    </xf>
    <xf numFmtId="167" fontId="0" fillId="0" borderId="0" xfId="0" applyFont="false" applyBorder="true" applyAlignment="true" applyProtection="true">
      <alignment horizontal="general" vertical="center" textRotation="0" wrapText="false" indent="0" shrinkToFit="false"/>
      <protection locked="true" hidden="false"/>
    </xf>
    <xf numFmtId="167" fontId="6"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false">
      <alignment horizontal="right" vertical="center" textRotation="0" wrapText="true" indent="0" shrinkToFit="false"/>
      <protection locked="true" hidden="false"/>
    </xf>
    <xf numFmtId="166" fontId="19" fillId="0" borderId="0" xfId="0" applyFont="true" applyBorder="true" applyAlignment="true" applyProtection="false">
      <alignment horizontal="left" vertical="top" textRotation="0" wrapText="true" indent="0" shrinkToFit="false"/>
      <protection locked="true" hidden="false"/>
    </xf>
    <xf numFmtId="170" fontId="19" fillId="0" borderId="0" xfId="0" applyFont="true" applyBorder="true" applyAlignment="true" applyProtection="false">
      <alignment horizontal="right" vertical="top" textRotation="0" wrapText="true" indent="0" shrinkToFit="false"/>
      <protection locked="true" hidden="false"/>
    </xf>
    <xf numFmtId="167" fontId="6" fillId="0" borderId="5" xfId="0" applyFont="true" applyBorder="true" applyAlignment="true" applyProtection="true">
      <alignment horizontal="general" vertical="center" textRotation="0" wrapText="false" indent="0" shrinkToFit="false"/>
      <protection locked="true" hidden="false"/>
    </xf>
    <xf numFmtId="169" fontId="19" fillId="0"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top" textRotation="0" wrapText="true" indent="0" shrinkToFit="false"/>
      <protection locked="true" hidden="false"/>
    </xf>
    <xf numFmtId="170" fontId="12"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general" vertical="top" textRotation="0" wrapText="false" indent="0" shrinkToFit="false"/>
      <protection locked="true" hidden="false"/>
    </xf>
    <xf numFmtId="166" fontId="2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center" vertical="bottom" textRotation="0" wrapText="fals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70" fontId="19" fillId="0" borderId="9" xfId="0" applyFont="true" applyBorder="true" applyAlignment="true" applyProtection="false">
      <alignment horizontal="right" vertical="bottom" textRotation="0" wrapText="true" indent="0" shrinkToFit="false"/>
      <protection locked="true" hidden="false"/>
    </xf>
    <xf numFmtId="170" fontId="19" fillId="0" borderId="0" xfId="0" applyFont="true" applyBorder="true" applyAlignment="true" applyProtection="false">
      <alignment horizontal="right" vertical="bottom" textRotation="0" wrapText="true" indent="0" shrinkToFit="false"/>
      <protection locked="true" hidden="false"/>
    </xf>
    <xf numFmtId="170" fontId="19" fillId="0" borderId="0" xfId="0" applyFont="true" applyBorder="false" applyAlignment="true" applyProtection="false">
      <alignment horizontal="right" vertical="bottom" textRotation="0" wrapText="true" indent="0" shrinkToFit="false"/>
      <protection locked="true" hidden="false"/>
    </xf>
    <xf numFmtId="169" fontId="24"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false" applyAlignment="true" applyProtection="true">
      <alignment horizontal="right" vertical="center" textRotation="0" wrapText="true" indent="0" shrinkToFit="false"/>
      <protection locked="false" hidden="false"/>
    </xf>
    <xf numFmtId="167" fontId="13" fillId="0" borderId="0" xfId="0" applyFont="true" applyBorder="true" applyAlignment="true" applyProtection="true">
      <alignment horizontal="left" vertical="center" textRotation="0" wrapText="false" indent="0" shrinkToFit="false"/>
      <protection locked="true" hidden="false"/>
    </xf>
    <xf numFmtId="170" fontId="13" fillId="0" borderId="9" xfId="0" applyFont="true" applyBorder="true" applyAlignment="true" applyProtection="true">
      <alignment horizontal="right" vertical="center" textRotation="0" wrapText="true" indent="0" shrinkToFit="false"/>
      <protection locked="false" hidden="false"/>
    </xf>
    <xf numFmtId="170" fontId="13" fillId="0" borderId="0" xfId="0" applyFont="true" applyBorder="true" applyAlignment="true" applyProtection="true">
      <alignment horizontal="right" vertical="center" textRotation="0" wrapText="true" indent="0" shrinkToFit="false"/>
      <protection locked="fals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7" fontId="15" fillId="0" borderId="0" xfId="0" applyFont="true" applyBorder="true" applyAlignment="true" applyProtection="true">
      <alignment horizontal="general"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true" indent="0" shrinkToFit="false"/>
      <protection locked="true" hidden="false"/>
    </xf>
    <xf numFmtId="170" fontId="15" fillId="0" borderId="9" xfId="0" applyFont="true" applyBorder="true" applyAlignment="true" applyProtection="true">
      <alignment horizontal="right" vertical="bottom" textRotation="0" wrapText="true" indent="0" shrinkToFit="false"/>
      <protection locked="fals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70" fontId="15" fillId="0" borderId="0" xfId="0" applyFont="true" applyBorder="true" applyAlignment="true" applyProtection="true">
      <alignment horizontal="right" vertical="bottom" textRotation="0" wrapText="true" indent="0" shrinkToFit="false"/>
      <protection locked="fals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70" fontId="15" fillId="0" borderId="0" xfId="0" applyFont="true" applyBorder="false" applyAlignment="true" applyProtection="true">
      <alignment horizontal="right" vertical="bottom" textRotation="0" wrapText="true" indent="0" shrinkToFit="false"/>
      <protection locked="fals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6" fontId="15" fillId="0" borderId="0" xfId="0" applyFont="true" applyBorder="false" applyAlignment="true" applyProtection="true">
      <alignment horizontal="right" vertical="bottom" textRotation="0" wrapText="true" indent="0" shrinkToFit="false"/>
      <protection locked="false" hidden="false"/>
    </xf>
    <xf numFmtId="167" fontId="13" fillId="0" borderId="5" xfId="0" applyFont="true" applyBorder="true" applyAlignment="true" applyProtection="true">
      <alignment horizontal="left" vertical="center" textRotation="0" wrapText="false" indent="1" shrinkToFit="false"/>
      <protection locked="true" hidden="false"/>
    </xf>
    <xf numFmtId="170" fontId="13" fillId="0" borderId="9" xfId="0" applyFont="true" applyBorder="true" applyAlignment="true" applyProtection="false">
      <alignment horizontal="right" vertical="center" textRotation="0" wrapText="true" indent="0" shrinkToFit="false"/>
      <protection locked="true" hidden="false"/>
    </xf>
    <xf numFmtId="170" fontId="13" fillId="0" borderId="0" xfId="0" applyFont="true" applyBorder="true" applyAlignment="true" applyProtection="false">
      <alignment horizontal="right" vertical="center" textRotation="0" wrapText="true" indent="0" shrinkToFit="false"/>
      <protection locked="true" hidden="false"/>
    </xf>
    <xf numFmtId="170" fontId="13" fillId="0" borderId="0" xfId="0" applyFont="true" applyBorder="false" applyAlignment="true" applyProtection="false">
      <alignment horizontal="right" vertical="center" textRotation="0" wrapText="true" indent="0" shrinkToFit="false"/>
      <protection locked="true" hidden="false"/>
    </xf>
    <xf numFmtId="171" fontId="13" fillId="0" borderId="0" xfId="0" applyFont="true" applyBorder="fals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lef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true">
      <alignment horizontal="right" vertical="bottom" textRotation="0" wrapText="false" indent="0" shrinkToFit="false"/>
      <protection locked="true" hidden="false"/>
    </xf>
    <xf numFmtId="166" fontId="13" fillId="0" borderId="0" xfId="0" applyFont="true" applyBorder="false" applyAlignment="true" applyProtection="false">
      <alignment horizontal="right" vertical="center" textRotation="0" wrapText="tru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false" applyAlignment="true" applyProtection="false">
      <alignment horizontal="left" vertical="top" textRotation="0" wrapText="false" indent="1" shrinkToFit="false"/>
      <protection locked="true" hidden="false"/>
    </xf>
    <xf numFmtId="167" fontId="12" fillId="0" borderId="0" xfId="0" applyFont="true" applyBorder="true" applyAlignment="true" applyProtection="false">
      <alignment horizontal="left" vertical="top" textRotation="0" wrapText="false" indent="1" shrinkToFit="false"/>
      <protection locked="true" hidden="false"/>
    </xf>
    <xf numFmtId="166" fontId="12" fillId="0" borderId="0" xfId="0" applyFont="true" applyBorder="true" applyAlignment="true" applyProtection="false">
      <alignment horizontal="left" vertical="top" textRotation="0" wrapText="true" indent="1" shrinkToFit="false"/>
      <protection locked="true" hidden="false"/>
    </xf>
    <xf numFmtId="167" fontId="19" fillId="0" borderId="0" xfId="0" applyFont="true" applyBorder="true" applyAlignment="true" applyProtection="false">
      <alignment horizontal="left" vertical="center" textRotation="0" wrapText="false" indent="1" shrinkToFit="false"/>
      <protection locked="true" hidden="false"/>
    </xf>
    <xf numFmtId="164" fontId="19" fillId="0" borderId="0" xfId="0" applyFont="true" applyBorder="false" applyAlignment="true" applyProtection="false">
      <alignment horizontal="left" vertical="top" textRotation="0" wrapText="false" indent="1" shrinkToFit="false"/>
      <protection locked="true" hidden="false"/>
    </xf>
    <xf numFmtId="167" fontId="19" fillId="0" borderId="0" xfId="0" applyFont="true" applyBorder="true" applyAlignment="true" applyProtection="false">
      <alignment horizontal="left" vertical="top" textRotation="0" wrapText="false" indent="1" shrinkToFit="false"/>
      <protection locked="true" hidden="false"/>
    </xf>
    <xf numFmtId="166" fontId="19" fillId="0" borderId="0" xfId="0" applyFont="true" applyBorder="true" applyAlignment="true" applyProtection="false">
      <alignment horizontal="left" vertical="top" textRotation="0" wrapText="true" indent="1" shrinkToFit="false"/>
      <protection locked="true" hidden="false"/>
    </xf>
    <xf numFmtId="167" fontId="12" fillId="0" borderId="5"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6" fontId="12" fillId="0" borderId="13" xfId="0" applyFont="true" applyBorder="true" applyAlignment="true" applyProtection="false">
      <alignment horizontal="center" vertical="center" textRotation="0" wrapText="true" indent="0" shrinkToFit="false"/>
      <protection locked="true" hidden="false"/>
    </xf>
    <xf numFmtId="166" fontId="12" fillId="0" borderId="14" xfId="0" applyFont="true" applyBorder="true" applyAlignment="true" applyProtection="false">
      <alignment horizontal="center" vertical="center" textRotation="0" wrapText="true" indent="0" shrinkToFit="false"/>
      <protection locked="true" hidden="false"/>
    </xf>
    <xf numFmtId="166" fontId="12" fillId="0" borderId="8" xfId="0" applyFont="true" applyBorder="true" applyAlignment="true" applyProtection="false">
      <alignment horizontal="center" vertical="center" textRotation="0" wrapText="true" indent="0" shrinkToFit="false"/>
      <protection locked="true" hidden="false"/>
    </xf>
    <xf numFmtId="166" fontId="23" fillId="0" borderId="9" xfId="0" applyFont="true" applyBorder="true" applyAlignment="true" applyProtection="false">
      <alignment horizontal="left" vertical="center" textRotation="0" wrapText="true" indent="0" shrinkToFit="false"/>
      <protection locked="true" hidden="false"/>
    </xf>
    <xf numFmtId="169" fontId="23" fillId="0" borderId="0" xfId="0" applyFont="true" applyBorder="true" applyAlignment="true" applyProtection="false">
      <alignment horizontal="right" vertical="center" textRotation="0" wrapText="false" indent="0" shrinkToFit="false"/>
      <protection locked="true" hidden="false"/>
    </xf>
    <xf numFmtId="171" fontId="23" fillId="0" borderId="9" xfId="0" applyFont="true" applyBorder="true" applyAlignment="true" applyProtection="false">
      <alignment horizontal="right" vertical="center" textRotation="0" wrapText="false" indent="0" shrinkToFit="false"/>
      <protection locked="true" hidden="false"/>
    </xf>
    <xf numFmtId="169" fontId="23" fillId="0" borderId="0" xfId="0" applyFont="true" applyBorder="true" applyAlignment="true" applyProtection="false">
      <alignment horizontal="right" vertical="top" textRotation="0" wrapText="false" indent="0" shrinkToFit="false"/>
      <protection locked="true" hidden="false"/>
    </xf>
    <xf numFmtId="171" fontId="23" fillId="0" borderId="9" xfId="0" applyFont="true" applyBorder="true" applyAlignment="true" applyProtection="false">
      <alignment horizontal="right" vertical="top" textRotation="0" wrapText="true" indent="0" shrinkToFit="false"/>
      <protection locked="true" hidden="false"/>
    </xf>
    <xf numFmtId="169" fontId="24" fillId="0" borderId="0" xfId="0" applyFont="true" applyBorder="true" applyAlignment="true" applyProtection="false">
      <alignment horizontal="right" vertical="center" textRotation="0" wrapText="false" indent="0" shrinkToFit="false"/>
      <protection locked="true" hidden="false"/>
    </xf>
    <xf numFmtId="169" fontId="24" fillId="0" borderId="9" xfId="0" applyFont="true" applyBorder="true" applyAlignment="true" applyProtection="false">
      <alignment horizontal="right" vertical="center" textRotation="0" wrapText="false" indent="0" shrinkToFit="false"/>
      <protection locked="true" hidden="false"/>
    </xf>
    <xf numFmtId="169" fontId="24" fillId="0" borderId="0" xfId="0" applyFont="true" applyBorder="true" applyAlignment="true" applyProtection="false">
      <alignment horizontal="right" vertical="top" textRotation="0" wrapText="false" indent="0" shrinkToFit="false"/>
      <protection locked="true" hidden="false"/>
    </xf>
    <xf numFmtId="169" fontId="24" fillId="0" borderId="9" xfId="0" applyFont="true" applyBorder="true" applyAlignment="true" applyProtection="false">
      <alignment horizontal="right" vertical="top" textRotation="0" wrapText="false" indent="0" shrinkToFit="false"/>
      <protection locked="true" hidden="false"/>
    </xf>
    <xf numFmtId="170" fontId="23" fillId="0" borderId="9" xfId="0" applyFont="true" applyBorder="true" applyAlignment="true" applyProtection="false">
      <alignment horizontal="right" vertical="top"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70" fontId="12" fillId="0" borderId="9" xfId="0" applyFont="true" applyBorder="true" applyAlignment="true" applyProtection="true">
      <alignment horizontal="right" vertical="center" textRotation="0" wrapText="true" indent="0" shrinkToFit="false"/>
      <protection locked="false" hidden="false"/>
    </xf>
    <xf numFmtId="170" fontId="12" fillId="0" borderId="9" xfId="0" applyFont="true" applyBorder="true" applyAlignment="true" applyProtection="true">
      <alignment horizontal="right" vertical="top" textRotation="0" wrapText="true" indent="0" shrinkToFit="false"/>
      <protection locked="false" hidden="false"/>
    </xf>
    <xf numFmtId="170" fontId="12" fillId="0" borderId="0" xfId="0" applyFont="true" applyBorder="false" applyAlignment="true" applyProtection="true">
      <alignment horizontal="right" vertical="top" textRotation="0" wrapText="true" indent="0" shrinkToFit="false"/>
      <protection locked="false" hidden="false"/>
    </xf>
    <xf numFmtId="169" fontId="23" fillId="0" borderId="0" xfId="0" applyFont="true" applyBorder="true" applyAlignment="true" applyProtection="false">
      <alignment horizontal="right" vertical="center" textRotation="0" wrapText="true" indent="0" shrinkToFit="false"/>
      <protection locked="true" hidden="false"/>
    </xf>
    <xf numFmtId="166" fontId="12" fillId="0"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5" xfId="0" applyFont="true" applyBorder="true" applyAlignment="true" applyProtection="false">
      <alignment horizontal="left" vertical="center" textRotation="0" wrapText="true" indent="0" shrinkToFit="false"/>
      <protection locked="true" hidden="false"/>
    </xf>
    <xf numFmtId="169" fontId="24" fillId="0" borderId="0" xfId="0" applyFont="true" applyBorder="true" applyAlignment="true" applyProtection="false">
      <alignment horizontal="right" vertical="center" textRotation="0" wrapText="true" indent="0" shrinkToFit="false"/>
      <protection locked="true" hidden="false"/>
    </xf>
    <xf numFmtId="170" fontId="19" fillId="0" borderId="9" xfId="0" applyFont="true" applyBorder="true" applyAlignment="true" applyProtection="true">
      <alignment horizontal="right" vertical="top" textRotation="0" wrapText="true" indent="0" shrinkToFit="false"/>
      <protection locked="false" hidden="false"/>
    </xf>
    <xf numFmtId="170" fontId="19" fillId="0" borderId="0" xfId="0" applyFont="true" applyBorder="false" applyAlignment="true" applyProtection="true">
      <alignment horizontal="right" vertical="top" textRotation="0" wrapText="true" indent="0" shrinkToFit="false"/>
      <protection locked="false" hidden="false"/>
    </xf>
    <xf numFmtId="169" fontId="24" fillId="0" borderId="0" xfId="0" applyFont="true" applyBorder="true" applyAlignment="true" applyProtection="false">
      <alignment horizontal="righ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andard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81840</xdr:colOff>
      <xdr:row>2</xdr:row>
      <xdr:rowOff>0</xdr:rowOff>
    </xdr:from>
    <xdr:to>
      <xdr:col>6</xdr:col>
      <xdr:colOff>457920</xdr:colOff>
      <xdr:row>5</xdr:row>
      <xdr:rowOff>30960</xdr:rowOff>
    </xdr:to>
    <xdr:sp>
      <xdr:nvSpPr>
        <xdr:cNvPr id="0" name="Textfeld 2"/>
        <xdr:cNvSpPr/>
      </xdr:nvSpPr>
      <xdr:spPr>
        <a:xfrm>
          <a:off x="3019320" y="335160"/>
          <a:ext cx="2113560" cy="533880"/>
        </a:xfrm>
        <a:prstGeom prst="rect">
          <a:avLst/>
        </a:prstGeom>
        <a:solidFill>
          <a:srgbClr val="ffffff"/>
        </a:solidFill>
        <a:ln w="0">
          <a:noFill/>
        </a:ln>
      </xdr:spPr>
      <xdr:style>
        <a:lnRef idx="0"/>
        <a:fillRef idx="0"/>
        <a:effectRef idx="0"/>
        <a:fontRef idx="minor"/>
      </xdr:style>
    </xdr:sp>
    <xdr:clientData/>
  </xdr:twoCellAnchor>
  <xdr:twoCellAnchor editAs="oneCell">
    <xdr:from>
      <xdr:col>8</xdr:col>
      <xdr:colOff>172080</xdr:colOff>
      <xdr:row>5</xdr:row>
      <xdr:rowOff>159840</xdr:rowOff>
    </xdr:from>
    <xdr:to>
      <xdr:col>8</xdr:col>
      <xdr:colOff>353160</xdr:colOff>
      <xdr:row>7</xdr:row>
      <xdr:rowOff>91440</xdr:rowOff>
    </xdr:to>
    <xdr:sp>
      <xdr:nvSpPr>
        <xdr:cNvPr id="1" name="Textfeld 3"/>
        <xdr:cNvSpPr/>
      </xdr:nvSpPr>
      <xdr:spPr>
        <a:xfrm>
          <a:off x="6405120" y="997920"/>
          <a:ext cx="181080" cy="267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8</xdr:col>
      <xdr:colOff>757080</xdr:colOff>
      <xdr:row>59</xdr:row>
      <xdr:rowOff>167760</xdr:rowOff>
    </xdr:to>
    <xdr:pic>
      <xdr:nvPicPr>
        <xdr:cNvPr id="2" name="Grafik 1" descr=""/>
        <xdr:cNvPicPr/>
      </xdr:nvPicPr>
      <xdr:blipFill>
        <a:blip r:embed="rId1"/>
        <a:stretch/>
      </xdr:blipFill>
      <xdr:spPr>
        <a:xfrm>
          <a:off x="0" y="0"/>
          <a:ext cx="6990120" cy="10058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757080</xdr:colOff>
      <xdr:row>59</xdr:row>
      <xdr:rowOff>167760</xdr:rowOff>
    </xdr:to>
    <xdr:pic>
      <xdr:nvPicPr>
        <xdr:cNvPr id="3" name="Grafik 1" descr=""/>
        <xdr:cNvPicPr/>
      </xdr:nvPicPr>
      <xdr:blipFill>
        <a:blip r:embed="rId1"/>
        <a:stretch/>
      </xdr:blipFill>
      <xdr:spPr>
        <a:xfrm>
          <a:off x="0" y="0"/>
          <a:ext cx="6990120" cy="10058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6.xml.rels><?xml version="1.0" encoding="UTF-8"?>
<Relationships xmlns="http://schemas.openxmlformats.org/package/2006/relationships"><Relationship Id="rId1" Type="http://schemas.openxmlformats.org/officeDocument/2006/relationships/drawing" Target="../drawings/drawing3.xml"/>
</Relationships>
</file>

<file path=xl/worksheets/_rels/sheet27.xml.rels><?xml version="1.0" encoding="UTF-8"?>
<Relationships xmlns="http://schemas.openxmlformats.org/package/2006/relationships"><Relationship Id="rId1" Type="http://schemas.openxmlformats.org/officeDocument/2006/relationships/drawing" Target="../drawings/drawing4.xml"/>
</Relationships>
</file>

<file path=xl/worksheets/_rels/sheet28.xml.rels><?xml version="1.0" encoding="UTF-8"?>
<Relationships xmlns="http://schemas.openxmlformats.org/package/2006/relationships"><Relationship Id="rId1" Type="http://schemas.openxmlformats.org/officeDocument/2006/relationships/drawing" Target="../drawings/drawing5.xml"/>
</Relationships>
</file>

<file path=xl/worksheets/_rels/sheet29.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5" activeCellId="0" sqref="N25"/>
    </sheetView>
  </sheetViews>
  <sheetFormatPr defaultColWidth="11.0546875" defaultRowHeight="13.2" zeroHeight="false" outlineLevelRow="0" outlineLevelCol="0"/>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M3"/>
    </sheetView>
  </sheetViews>
  <sheetFormatPr defaultColWidth="11.0546875" defaultRowHeight="13.2" zeroHeight="false" outlineLevelRow="0" outlineLevelCol="0"/>
  <cols>
    <col collapsed="false" customWidth="true" hidden="false" outlineLevel="0" max="1" min="1" style="65" width="3.43"/>
    <col collapsed="false" customWidth="true" hidden="false" outlineLevel="0" max="2" min="2" style="65" width="26.66"/>
    <col collapsed="false" customWidth="true" hidden="true" outlineLevel="0" max="4" min="3" style="65" width="0.99"/>
    <col collapsed="false" customWidth="true" hidden="false" outlineLevel="0" max="5" min="5" style="65" width="0.55"/>
    <col collapsed="false" customWidth="true" hidden="false" outlineLevel="0" max="9" min="6" style="65" width="9.99"/>
    <col collapsed="false" customWidth="true" hidden="false" outlineLevel="0" max="11" min="10" style="65" width="8.99"/>
    <col collapsed="false" customWidth="true" hidden="false" outlineLevel="0" max="13" min="12" style="65" width="7.43"/>
    <col collapsed="false" customWidth="true" hidden="false" outlineLevel="0" max="14" min="14" style="65" width="11.43"/>
  </cols>
  <sheetData>
    <row r="1" s="65" customFormat="true" ht="14.25" hidden="false" customHeight="true" outlineLevel="0" collapsed="false">
      <c r="B1" s="104"/>
      <c r="C1" s="104"/>
      <c r="D1" s="104"/>
      <c r="E1" s="104"/>
      <c r="F1" s="104"/>
      <c r="G1" s="104"/>
      <c r="H1" s="104"/>
      <c r="I1" s="104"/>
      <c r="J1" s="104"/>
      <c r="K1" s="104"/>
      <c r="L1" s="104"/>
      <c r="M1" s="104"/>
    </row>
    <row r="2" s="65" customFormat="true" ht="9.75" hidden="false" customHeight="true" outlineLevel="0" collapsed="false">
      <c r="B2" s="67"/>
      <c r="C2" s="67"/>
      <c r="D2" s="67"/>
      <c r="E2" s="67"/>
      <c r="F2" s="67"/>
      <c r="G2" s="67"/>
      <c r="H2" s="67"/>
      <c r="I2" s="67"/>
      <c r="J2" s="67"/>
      <c r="K2" s="67"/>
      <c r="L2" s="67"/>
      <c r="M2" s="67"/>
    </row>
    <row r="3" s="65" customFormat="true" ht="13.5" hidden="false" customHeight="true" outlineLevel="0" collapsed="false">
      <c r="B3" s="125" t="s">
        <v>192</v>
      </c>
      <c r="C3" s="125"/>
      <c r="D3" s="125"/>
      <c r="E3" s="125"/>
      <c r="F3" s="125"/>
      <c r="G3" s="125"/>
      <c r="H3" s="125"/>
      <c r="I3" s="125"/>
      <c r="J3" s="125"/>
      <c r="K3" s="125"/>
      <c r="L3" s="125"/>
      <c r="M3" s="125"/>
    </row>
    <row r="4" s="65" customFormat="true" ht="12" hidden="false" customHeight="true" outlineLevel="0" collapsed="false">
      <c r="A4" s="68"/>
      <c r="B4" s="106"/>
      <c r="C4" s="106"/>
      <c r="D4" s="106"/>
      <c r="E4" s="106"/>
      <c r="F4" s="106"/>
      <c r="G4" s="106"/>
      <c r="H4" s="106"/>
      <c r="I4" s="106"/>
      <c r="J4" s="106"/>
      <c r="K4" s="106"/>
      <c r="L4" s="106"/>
      <c r="M4" s="107"/>
    </row>
    <row r="5" s="65" customFormat="true" ht="15" hidden="false" customHeight="true" outlineLevel="0" collapsed="false">
      <c r="B5" s="108" t="s">
        <v>164</v>
      </c>
      <c r="C5" s="108"/>
      <c r="D5" s="108"/>
      <c r="E5" s="108"/>
      <c r="F5" s="109" t="s">
        <v>165</v>
      </c>
      <c r="G5" s="109"/>
      <c r="H5" s="109"/>
      <c r="I5" s="109"/>
      <c r="J5" s="110" t="s">
        <v>135</v>
      </c>
      <c r="K5" s="110"/>
      <c r="L5" s="110"/>
      <c r="M5" s="110"/>
    </row>
    <row r="6" s="65" customFormat="true" ht="15" hidden="false" customHeight="true" outlineLevel="0" collapsed="false">
      <c r="B6" s="108"/>
      <c r="C6" s="108"/>
      <c r="D6" s="108"/>
      <c r="E6" s="108"/>
      <c r="F6" s="109"/>
      <c r="G6" s="109"/>
      <c r="H6" s="109"/>
      <c r="I6" s="109"/>
      <c r="J6" s="110"/>
      <c r="K6" s="110"/>
      <c r="L6" s="110"/>
      <c r="M6" s="110"/>
    </row>
    <row r="7" s="65" customFormat="true" ht="15.6" hidden="false" customHeight="true" outlineLevel="0" collapsed="false">
      <c r="B7" s="108"/>
      <c r="C7" s="108"/>
      <c r="D7" s="108"/>
      <c r="E7" s="108"/>
      <c r="F7" s="108" t="s">
        <v>136</v>
      </c>
      <c r="G7" s="111" t="s">
        <v>166</v>
      </c>
      <c r="H7" s="111" t="s">
        <v>167</v>
      </c>
      <c r="I7" s="111" t="s">
        <v>168</v>
      </c>
      <c r="J7" s="111" t="s">
        <v>136</v>
      </c>
      <c r="K7" s="111" t="s">
        <v>99</v>
      </c>
      <c r="L7" s="110" t="s">
        <v>140</v>
      </c>
      <c r="M7" s="110" t="s">
        <v>141</v>
      </c>
    </row>
    <row r="8" s="65" customFormat="true" ht="15.75" hidden="false" customHeight="true" outlineLevel="0" collapsed="false">
      <c r="B8" s="108"/>
      <c r="C8" s="108"/>
      <c r="D8" s="108"/>
      <c r="E8" s="108"/>
      <c r="F8" s="108"/>
      <c r="G8" s="111"/>
      <c r="H8" s="111"/>
      <c r="I8" s="111"/>
      <c r="J8" s="111"/>
      <c r="K8" s="111"/>
      <c r="L8" s="110"/>
      <c r="M8" s="110"/>
    </row>
    <row r="9" s="65" customFormat="true" ht="15.75" hidden="false" customHeight="true" outlineLevel="0" collapsed="false">
      <c r="B9" s="108"/>
      <c r="C9" s="108"/>
      <c r="D9" s="108"/>
      <c r="E9" s="108"/>
      <c r="F9" s="108"/>
      <c r="G9" s="111"/>
      <c r="H9" s="111"/>
      <c r="I9" s="111"/>
      <c r="J9" s="111"/>
      <c r="K9" s="111"/>
      <c r="L9" s="110"/>
      <c r="M9" s="110"/>
    </row>
    <row r="10" s="65" customFormat="true" ht="9" hidden="false" customHeight="true" outlineLevel="0" collapsed="false">
      <c r="B10" s="112"/>
      <c r="C10" s="112"/>
      <c r="D10" s="112"/>
      <c r="E10" s="112"/>
      <c r="F10" s="113"/>
      <c r="G10" s="114"/>
      <c r="H10" s="114"/>
      <c r="I10" s="114"/>
      <c r="J10" s="114"/>
      <c r="K10" s="114"/>
      <c r="L10" s="114"/>
      <c r="M10" s="114"/>
    </row>
    <row r="11" s="126" customFormat="true" ht="12.45" hidden="false" customHeight="true" outlineLevel="0" collapsed="false">
      <c r="B11" s="127" t="s">
        <v>211</v>
      </c>
      <c r="C11" s="128"/>
      <c r="D11" s="128"/>
      <c r="E11" s="128"/>
      <c r="F11" s="130" t="n">
        <v>508</v>
      </c>
      <c r="G11" s="131" t="n">
        <v>408</v>
      </c>
      <c r="H11" s="131" t="n">
        <v>81</v>
      </c>
      <c r="I11" s="131" t="n">
        <v>19</v>
      </c>
      <c r="J11" s="131" t="n">
        <v>567</v>
      </c>
      <c r="K11" s="131" t="n">
        <v>7</v>
      </c>
      <c r="L11" s="131" t="n">
        <v>77</v>
      </c>
      <c r="M11" s="131" t="n">
        <v>483</v>
      </c>
    </row>
    <row r="12" s="126" customFormat="true" ht="8.25" hidden="false" customHeight="true" outlineLevel="0" collapsed="false">
      <c r="B12" s="132" t="s">
        <v>170</v>
      </c>
      <c r="C12" s="128" t="s">
        <v>158</v>
      </c>
      <c r="D12" s="128" t="s">
        <v>158</v>
      </c>
      <c r="E12" s="129"/>
      <c r="F12" s="130" t="n">
        <v>232</v>
      </c>
      <c r="G12" s="131" t="n">
        <v>188</v>
      </c>
      <c r="H12" s="131" t="n">
        <v>30</v>
      </c>
      <c r="I12" s="131" t="n">
        <v>14</v>
      </c>
      <c r="J12" s="131" t="n">
        <v>229</v>
      </c>
      <c r="K12" s="131" t="n">
        <v>3</v>
      </c>
      <c r="L12" s="131" t="n">
        <v>36</v>
      </c>
      <c r="M12" s="131" t="n">
        <v>190</v>
      </c>
    </row>
    <row r="13" s="126" customFormat="true" ht="8.25" hidden="false" customHeight="true" outlineLevel="0" collapsed="false">
      <c r="B13" s="132" t="s">
        <v>171</v>
      </c>
      <c r="C13" s="128" t="s">
        <v>159</v>
      </c>
      <c r="D13" s="128" t="s">
        <v>159</v>
      </c>
      <c r="E13" s="129"/>
      <c r="F13" s="130" t="n">
        <v>229</v>
      </c>
      <c r="G13" s="131" t="n">
        <v>188</v>
      </c>
      <c r="H13" s="131" t="n">
        <v>37</v>
      </c>
      <c r="I13" s="131" t="n">
        <v>4</v>
      </c>
      <c r="J13" s="131" t="n">
        <v>283</v>
      </c>
      <c r="K13" s="131" t="n">
        <v>4</v>
      </c>
      <c r="L13" s="131" t="n">
        <v>40</v>
      </c>
      <c r="M13" s="131" t="n">
        <v>239</v>
      </c>
    </row>
    <row r="14" s="126" customFormat="true" ht="8.25" hidden="false" customHeight="true" outlineLevel="0" collapsed="false">
      <c r="B14" s="132" t="s">
        <v>173</v>
      </c>
      <c r="C14" s="128" t="s">
        <v>160</v>
      </c>
      <c r="D14" s="128" t="s">
        <v>160</v>
      </c>
      <c r="E14" s="129"/>
      <c r="F14" s="130" t="n">
        <v>47</v>
      </c>
      <c r="G14" s="131" t="n">
        <v>32</v>
      </c>
      <c r="H14" s="131" t="n">
        <v>14</v>
      </c>
      <c r="I14" s="131" t="n">
        <v>1</v>
      </c>
      <c r="J14" s="131" t="n">
        <v>55</v>
      </c>
      <c r="K14" s="131" t="s">
        <v>172</v>
      </c>
      <c r="L14" s="131" t="n">
        <v>1</v>
      </c>
      <c r="M14" s="131" t="n">
        <v>54</v>
      </c>
    </row>
    <row r="15" s="65" customFormat="true" ht="12.45" hidden="false" customHeight="true" outlineLevel="0" collapsed="false">
      <c r="B15" s="115" t="s">
        <v>212</v>
      </c>
      <c r="C15" s="116"/>
      <c r="D15" s="116"/>
      <c r="E15" s="116"/>
      <c r="F15" s="117" t="n">
        <v>13</v>
      </c>
      <c r="G15" s="118" t="n">
        <v>10</v>
      </c>
      <c r="H15" s="118" t="n">
        <v>1</v>
      </c>
      <c r="I15" s="118" t="n">
        <v>2</v>
      </c>
      <c r="J15" s="118" t="n">
        <v>17</v>
      </c>
      <c r="K15" s="118" t="s">
        <v>172</v>
      </c>
      <c r="L15" s="118" t="s">
        <v>172</v>
      </c>
      <c r="M15" s="118" t="n">
        <v>17</v>
      </c>
    </row>
    <row r="16" s="65" customFormat="true" ht="8.25" hidden="false" customHeight="true" outlineLevel="0" collapsed="false">
      <c r="B16" s="119" t="s">
        <v>170</v>
      </c>
      <c r="C16" s="116" t="s">
        <v>158</v>
      </c>
      <c r="D16" s="116" t="s">
        <v>158</v>
      </c>
      <c r="E16" s="112"/>
      <c r="F16" s="117" t="n">
        <v>12</v>
      </c>
      <c r="G16" s="118" t="n">
        <v>9</v>
      </c>
      <c r="H16" s="118" t="n">
        <v>1</v>
      </c>
      <c r="I16" s="118" t="n">
        <v>2</v>
      </c>
      <c r="J16" s="118" t="n">
        <v>16</v>
      </c>
      <c r="K16" s="118" t="s">
        <v>172</v>
      </c>
      <c r="L16" s="118" t="s">
        <v>172</v>
      </c>
      <c r="M16" s="118" t="n">
        <v>16</v>
      </c>
    </row>
    <row r="17" s="65" customFormat="true" ht="8.25" hidden="false" customHeight="true" outlineLevel="0" collapsed="false">
      <c r="B17" s="119" t="s">
        <v>171</v>
      </c>
      <c r="C17" s="116" t="s">
        <v>159</v>
      </c>
      <c r="D17" s="116" t="s">
        <v>159</v>
      </c>
      <c r="E17" s="112"/>
      <c r="F17" s="117" t="n">
        <v>1</v>
      </c>
      <c r="G17" s="118" t="n">
        <v>1</v>
      </c>
      <c r="H17" s="118" t="s">
        <v>172</v>
      </c>
      <c r="I17" s="118" t="s">
        <v>172</v>
      </c>
      <c r="J17" s="118" t="n">
        <v>1</v>
      </c>
      <c r="K17" s="118" t="s">
        <v>172</v>
      </c>
      <c r="L17" s="118" t="s">
        <v>172</v>
      </c>
      <c r="M17" s="118" t="n">
        <v>1</v>
      </c>
    </row>
    <row r="18" s="65" customFormat="true" ht="8.25" hidden="false" customHeight="true" outlineLevel="0" collapsed="false">
      <c r="B18" s="119" t="s">
        <v>173</v>
      </c>
      <c r="C18" s="116" t="s">
        <v>160</v>
      </c>
      <c r="D18" s="116" t="s">
        <v>160</v>
      </c>
      <c r="E18" s="112"/>
      <c r="F18" s="117" t="s">
        <v>172</v>
      </c>
      <c r="G18" s="118" t="s">
        <v>172</v>
      </c>
      <c r="H18" s="118" t="s">
        <v>172</v>
      </c>
      <c r="I18" s="118" t="s">
        <v>172</v>
      </c>
      <c r="J18" s="118" t="s">
        <v>172</v>
      </c>
      <c r="K18" s="118" t="s">
        <v>172</v>
      </c>
      <c r="L18" s="118" t="s">
        <v>172</v>
      </c>
      <c r="M18" s="118" t="s">
        <v>172</v>
      </c>
    </row>
    <row r="19" s="65" customFormat="true" ht="12.45" hidden="false" customHeight="true" outlineLevel="0" collapsed="false">
      <c r="B19" s="115" t="s">
        <v>213</v>
      </c>
      <c r="C19" s="116"/>
      <c r="D19" s="116"/>
      <c r="E19" s="112"/>
      <c r="F19" s="117" t="n">
        <v>73</v>
      </c>
      <c r="G19" s="118" t="n">
        <v>62</v>
      </c>
      <c r="H19" s="118" t="n">
        <v>9</v>
      </c>
      <c r="I19" s="118" t="n">
        <v>2</v>
      </c>
      <c r="J19" s="118" t="n">
        <v>83</v>
      </c>
      <c r="K19" s="118" t="s">
        <v>172</v>
      </c>
      <c r="L19" s="118" t="n">
        <v>4</v>
      </c>
      <c r="M19" s="118" t="n">
        <v>79</v>
      </c>
    </row>
    <row r="20" s="65" customFormat="true" ht="8.25" hidden="false" customHeight="true" outlineLevel="0" collapsed="false">
      <c r="B20" s="119" t="s">
        <v>170</v>
      </c>
      <c r="C20" s="116" t="s">
        <v>158</v>
      </c>
      <c r="D20" s="116" t="s">
        <v>158</v>
      </c>
      <c r="E20" s="112"/>
      <c r="F20" s="117" t="n">
        <v>66</v>
      </c>
      <c r="G20" s="118" t="n">
        <v>56</v>
      </c>
      <c r="H20" s="118" t="n">
        <v>8</v>
      </c>
      <c r="I20" s="118" t="n">
        <v>2</v>
      </c>
      <c r="J20" s="118" t="n">
        <v>74</v>
      </c>
      <c r="K20" s="118" t="s">
        <v>172</v>
      </c>
      <c r="L20" s="118" t="n">
        <v>4</v>
      </c>
      <c r="M20" s="118" t="n">
        <v>70</v>
      </c>
    </row>
    <row r="21" s="65" customFormat="true" ht="8.25" hidden="false" customHeight="true" outlineLevel="0" collapsed="false">
      <c r="B21" s="119" t="s">
        <v>171</v>
      </c>
      <c r="C21" s="116" t="s">
        <v>159</v>
      </c>
      <c r="D21" s="116" t="s">
        <v>159</v>
      </c>
      <c r="E21" s="112"/>
      <c r="F21" s="117" t="n">
        <v>2</v>
      </c>
      <c r="G21" s="118" t="n">
        <v>1</v>
      </c>
      <c r="H21" s="118" t="n">
        <v>1</v>
      </c>
      <c r="I21" s="118" t="s">
        <v>172</v>
      </c>
      <c r="J21" s="118" t="n">
        <v>1</v>
      </c>
      <c r="K21" s="118" t="s">
        <v>172</v>
      </c>
      <c r="L21" s="118" t="s">
        <v>172</v>
      </c>
      <c r="M21" s="118" t="n">
        <v>1</v>
      </c>
    </row>
    <row r="22" s="65" customFormat="true" ht="8.25" hidden="false" customHeight="true" outlineLevel="0" collapsed="false">
      <c r="B22" s="119" t="s">
        <v>173</v>
      </c>
      <c r="C22" s="116" t="s">
        <v>160</v>
      </c>
      <c r="D22" s="116" t="s">
        <v>160</v>
      </c>
      <c r="E22" s="112"/>
      <c r="F22" s="117" t="n">
        <v>5</v>
      </c>
      <c r="G22" s="118" t="n">
        <v>5</v>
      </c>
      <c r="H22" s="118" t="s">
        <v>172</v>
      </c>
      <c r="I22" s="118" t="s">
        <v>172</v>
      </c>
      <c r="J22" s="118" t="n">
        <v>8</v>
      </c>
      <c r="K22" s="118" t="s">
        <v>172</v>
      </c>
      <c r="L22" s="118" t="s">
        <v>172</v>
      </c>
      <c r="M22" s="118" t="n">
        <v>8</v>
      </c>
    </row>
    <row r="23" s="65" customFormat="true" ht="12.45" hidden="false" customHeight="true" outlineLevel="0" collapsed="false">
      <c r="B23" s="115" t="s">
        <v>214</v>
      </c>
      <c r="C23" s="116"/>
      <c r="D23" s="116"/>
      <c r="E23" s="112"/>
      <c r="F23" s="117" t="n">
        <v>34</v>
      </c>
      <c r="G23" s="118" t="n">
        <v>27</v>
      </c>
      <c r="H23" s="118" t="n">
        <v>5</v>
      </c>
      <c r="I23" s="118" t="n">
        <v>2</v>
      </c>
      <c r="J23" s="118" t="n">
        <v>36</v>
      </c>
      <c r="K23" s="118" t="s">
        <v>172</v>
      </c>
      <c r="L23" s="118" t="n">
        <v>4</v>
      </c>
      <c r="M23" s="118" t="n">
        <v>32</v>
      </c>
    </row>
    <row r="24" s="65" customFormat="true" ht="8.25" hidden="false" customHeight="true" outlineLevel="0" collapsed="false">
      <c r="B24" s="119" t="s">
        <v>170</v>
      </c>
      <c r="C24" s="116" t="s">
        <v>158</v>
      </c>
      <c r="D24" s="116" t="s">
        <v>158</v>
      </c>
      <c r="E24" s="112"/>
      <c r="F24" s="117" t="n">
        <v>27</v>
      </c>
      <c r="G24" s="118" t="n">
        <v>22</v>
      </c>
      <c r="H24" s="118" t="n">
        <v>4</v>
      </c>
      <c r="I24" s="118" t="n">
        <v>1</v>
      </c>
      <c r="J24" s="118" t="n">
        <v>28</v>
      </c>
      <c r="K24" s="118" t="s">
        <v>172</v>
      </c>
      <c r="L24" s="118" t="n">
        <v>2</v>
      </c>
      <c r="M24" s="118" t="n">
        <v>26</v>
      </c>
    </row>
    <row r="25" s="65" customFormat="true" ht="8.25" hidden="false" customHeight="true" outlineLevel="0" collapsed="false">
      <c r="B25" s="119" t="s">
        <v>171</v>
      </c>
      <c r="C25" s="116" t="s">
        <v>159</v>
      </c>
      <c r="D25" s="116" t="s">
        <v>159</v>
      </c>
      <c r="E25" s="112"/>
      <c r="F25" s="117" t="n">
        <v>5</v>
      </c>
      <c r="G25" s="118" t="n">
        <v>4</v>
      </c>
      <c r="H25" s="118" t="s">
        <v>172</v>
      </c>
      <c r="I25" s="118" t="n">
        <v>1</v>
      </c>
      <c r="J25" s="118" t="n">
        <v>6</v>
      </c>
      <c r="K25" s="118" t="s">
        <v>172</v>
      </c>
      <c r="L25" s="118" t="s">
        <v>172</v>
      </c>
      <c r="M25" s="118" t="n">
        <v>6</v>
      </c>
    </row>
    <row r="26" s="65" customFormat="true" ht="8.25" hidden="false" customHeight="true" outlineLevel="0" collapsed="false">
      <c r="B26" s="119" t="s">
        <v>173</v>
      </c>
      <c r="C26" s="116" t="s">
        <v>160</v>
      </c>
      <c r="D26" s="116" t="s">
        <v>160</v>
      </c>
      <c r="E26" s="112"/>
      <c r="F26" s="117" t="n">
        <v>2</v>
      </c>
      <c r="G26" s="118" t="n">
        <v>1</v>
      </c>
      <c r="H26" s="118" t="n">
        <v>1</v>
      </c>
      <c r="I26" s="118" t="s">
        <v>172</v>
      </c>
      <c r="J26" s="118" t="n">
        <v>2</v>
      </c>
      <c r="K26" s="118" t="s">
        <v>172</v>
      </c>
      <c r="L26" s="118" t="n">
        <v>2</v>
      </c>
      <c r="M26" s="118" t="s">
        <v>172</v>
      </c>
    </row>
    <row r="27" s="65" customFormat="true" ht="12.45" hidden="false" customHeight="true" outlineLevel="0" collapsed="false">
      <c r="B27" s="115" t="s">
        <v>215</v>
      </c>
      <c r="C27" s="116"/>
      <c r="D27" s="116"/>
      <c r="E27" s="112"/>
      <c r="F27" s="117" t="n">
        <v>45</v>
      </c>
      <c r="G27" s="118" t="n">
        <v>34</v>
      </c>
      <c r="H27" s="118" t="n">
        <v>10</v>
      </c>
      <c r="I27" s="118" t="n">
        <v>1</v>
      </c>
      <c r="J27" s="118" t="n">
        <v>46</v>
      </c>
      <c r="K27" s="118" t="n">
        <v>1</v>
      </c>
      <c r="L27" s="118" t="n">
        <v>15</v>
      </c>
      <c r="M27" s="118" t="n">
        <v>30</v>
      </c>
    </row>
    <row r="28" s="65" customFormat="true" ht="8.25" hidden="false" customHeight="true" outlineLevel="0" collapsed="false">
      <c r="B28" s="119" t="s">
        <v>170</v>
      </c>
      <c r="C28" s="116" t="s">
        <v>158</v>
      </c>
      <c r="D28" s="116" t="s">
        <v>158</v>
      </c>
      <c r="E28" s="112"/>
      <c r="F28" s="117" t="n">
        <v>15</v>
      </c>
      <c r="G28" s="118" t="n">
        <v>9</v>
      </c>
      <c r="H28" s="118" t="n">
        <v>5</v>
      </c>
      <c r="I28" s="118" t="n">
        <v>1</v>
      </c>
      <c r="J28" s="118" t="n">
        <v>11</v>
      </c>
      <c r="K28" s="118" t="s">
        <v>172</v>
      </c>
      <c r="L28" s="118" t="n">
        <v>5</v>
      </c>
      <c r="M28" s="118" t="n">
        <v>6</v>
      </c>
    </row>
    <row r="29" s="65" customFormat="true" ht="8.25" hidden="false" customHeight="true" outlineLevel="0" collapsed="false">
      <c r="B29" s="119" t="s">
        <v>171</v>
      </c>
      <c r="C29" s="116" t="s">
        <v>159</v>
      </c>
      <c r="D29" s="116" t="s">
        <v>159</v>
      </c>
      <c r="E29" s="112"/>
      <c r="F29" s="117" t="n">
        <v>28</v>
      </c>
      <c r="G29" s="118" t="n">
        <v>24</v>
      </c>
      <c r="H29" s="118" t="n">
        <v>4</v>
      </c>
      <c r="I29" s="118" t="s">
        <v>172</v>
      </c>
      <c r="J29" s="118" t="n">
        <v>34</v>
      </c>
      <c r="K29" s="118" t="n">
        <v>1</v>
      </c>
      <c r="L29" s="118" t="n">
        <v>10</v>
      </c>
      <c r="M29" s="118" t="n">
        <v>23</v>
      </c>
    </row>
    <row r="30" s="65" customFormat="true" ht="8.25" hidden="false" customHeight="true" outlineLevel="0" collapsed="false">
      <c r="B30" s="119" t="s">
        <v>173</v>
      </c>
      <c r="C30" s="116" t="s">
        <v>160</v>
      </c>
      <c r="D30" s="116" t="s">
        <v>160</v>
      </c>
      <c r="E30" s="112"/>
      <c r="F30" s="117" t="n">
        <v>2</v>
      </c>
      <c r="G30" s="118" t="n">
        <v>1</v>
      </c>
      <c r="H30" s="118" t="n">
        <v>1</v>
      </c>
      <c r="I30" s="118" t="s">
        <v>172</v>
      </c>
      <c r="J30" s="118" t="n">
        <v>1</v>
      </c>
      <c r="K30" s="118" t="s">
        <v>172</v>
      </c>
      <c r="L30" s="118" t="s">
        <v>172</v>
      </c>
      <c r="M30" s="118" t="n">
        <v>1</v>
      </c>
    </row>
    <row r="31" s="65" customFormat="true" ht="12.45" hidden="false" customHeight="true" outlineLevel="0" collapsed="false">
      <c r="B31" s="115" t="s">
        <v>216</v>
      </c>
      <c r="C31" s="116"/>
      <c r="D31" s="116"/>
      <c r="E31" s="112"/>
      <c r="F31" s="117" t="n">
        <v>49</v>
      </c>
      <c r="G31" s="118" t="n">
        <v>34</v>
      </c>
      <c r="H31" s="118" t="n">
        <v>14</v>
      </c>
      <c r="I31" s="118" t="n">
        <v>1</v>
      </c>
      <c r="J31" s="118" t="n">
        <v>52</v>
      </c>
      <c r="K31" s="118" t="s">
        <v>172</v>
      </c>
      <c r="L31" s="118" t="n">
        <v>10</v>
      </c>
      <c r="M31" s="118" t="n">
        <v>42</v>
      </c>
    </row>
    <row r="32" s="65" customFormat="true" ht="8.25" hidden="false" customHeight="true" outlineLevel="0" collapsed="false">
      <c r="B32" s="119" t="s">
        <v>170</v>
      </c>
      <c r="C32" s="116" t="s">
        <v>158</v>
      </c>
      <c r="D32" s="116" t="s">
        <v>158</v>
      </c>
      <c r="E32" s="112"/>
      <c r="F32" s="117" t="n">
        <v>19</v>
      </c>
      <c r="G32" s="118" t="n">
        <v>11</v>
      </c>
      <c r="H32" s="118" t="n">
        <v>7</v>
      </c>
      <c r="I32" s="118" t="n">
        <v>1</v>
      </c>
      <c r="J32" s="118" t="n">
        <v>14</v>
      </c>
      <c r="K32" s="118" t="s">
        <v>172</v>
      </c>
      <c r="L32" s="118" t="n">
        <v>1</v>
      </c>
      <c r="M32" s="118" t="n">
        <v>13</v>
      </c>
    </row>
    <row r="33" s="65" customFormat="true" ht="8.25" hidden="false" customHeight="true" outlineLevel="0" collapsed="false">
      <c r="B33" s="119" t="s">
        <v>171</v>
      </c>
      <c r="C33" s="116" t="s">
        <v>159</v>
      </c>
      <c r="D33" s="116" t="s">
        <v>159</v>
      </c>
      <c r="E33" s="112"/>
      <c r="F33" s="117" t="n">
        <v>30</v>
      </c>
      <c r="G33" s="118" t="n">
        <v>23</v>
      </c>
      <c r="H33" s="118" t="n">
        <v>7</v>
      </c>
      <c r="I33" s="118" t="s">
        <v>172</v>
      </c>
      <c r="J33" s="118" t="n">
        <v>38</v>
      </c>
      <c r="K33" s="118" t="s">
        <v>172</v>
      </c>
      <c r="L33" s="118" t="n">
        <v>9</v>
      </c>
      <c r="M33" s="118" t="n">
        <v>29</v>
      </c>
    </row>
    <row r="34" s="65" customFormat="true" ht="8.25" hidden="false" customHeight="true" outlineLevel="0" collapsed="false">
      <c r="B34" s="119" t="s">
        <v>173</v>
      </c>
      <c r="C34" s="116" t="s">
        <v>160</v>
      </c>
      <c r="D34" s="116" t="s">
        <v>160</v>
      </c>
      <c r="E34" s="112"/>
      <c r="F34" s="117" t="s">
        <v>172</v>
      </c>
      <c r="G34" s="118" t="s">
        <v>172</v>
      </c>
      <c r="H34" s="118" t="s">
        <v>172</v>
      </c>
      <c r="I34" s="118" t="s">
        <v>172</v>
      </c>
      <c r="J34" s="118" t="s">
        <v>172</v>
      </c>
      <c r="K34" s="118" t="s">
        <v>172</v>
      </c>
      <c r="L34" s="118" t="s">
        <v>172</v>
      </c>
      <c r="M34" s="118" t="s">
        <v>172</v>
      </c>
    </row>
    <row r="35" s="65" customFormat="true" ht="12.45" hidden="false" customHeight="true" outlineLevel="0" collapsed="false">
      <c r="B35" s="115" t="s">
        <v>217</v>
      </c>
      <c r="C35" s="116"/>
      <c r="D35" s="116"/>
      <c r="E35" s="112"/>
      <c r="F35" s="117" t="n">
        <v>55</v>
      </c>
      <c r="G35" s="118" t="n">
        <v>37</v>
      </c>
      <c r="H35" s="118" t="n">
        <v>15</v>
      </c>
      <c r="I35" s="118" t="n">
        <v>3</v>
      </c>
      <c r="J35" s="118" t="n">
        <v>46</v>
      </c>
      <c r="K35" s="118" t="n">
        <v>4</v>
      </c>
      <c r="L35" s="118" t="n">
        <v>4</v>
      </c>
      <c r="M35" s="118" t="n">
        <v>38</v>
      </c>
    </row>
    <row r="36" s="65" customFormat="true" ht="8.25" hidden="false" customHeight="true" outlineLevel="0" collapsed="false">
      <c r="B36" s="119" t="s">
        <v>170</v>
      </c>
      <c r="C36" s="116" t="s">
        <v>158</v>
      </c>
      <c r="D36" s="116" t="s">
        <v>158</v>
      </c>
      <c r="E36" s="112"/>
      <c r="F36" s="117" t="n">
        <v>19</v>
      </c>
      <c r="G36" s="118" t="n">
        <v>17</v>
      </c>
      <c r="H36" s="118" t="n">
        <v>2</v>
      </c>
      <c r="I36" s="118" t="s">
        <v>172</v>
      </c>
      <c r="J36" s="118" t="n">
        <v>18</v>
      </c>
      <c r="K36" s="118" t="n">
        <v>1</v>
      </c>
      <c r="L36" s="118" t="n">
        <v>1</v>
      </c>
      <c r="M36" s="118" t="n">
        <v>16</v>
      </c>
    </row>
    <row r="37" s="65" customFormat="true" ht="8.25" hidden="false" customHeight="true" outlineLevel="0" collapsed="false">
      <c r="B37" s="119" t="s">
        <v>171</v>
      </c>
      <c r="C37" s="116" t="s">
        <v>159</v>
      </c>
      <c r="D37" s="116" t="s">
        <v>159</v>
      </c>
      <c r="E37" s="112"/>
      <c r="F37" s="117" t="n">
        <v>24</v>
      </c>
      <c r="G37" s="118" t="n">
        <v>16</v>
      </c>
      <c r="H37" s="118" t="n">
        <v>6</v>
      </c>
      <c r="I37" s="118" t="n">
        <v>2</v>
      </c>
      <c r="J37" s="118" t="n">
        <v>23</v>
      </c>
      <c r="K37" s="118" t="n">
        <v>2</v>
      </c>
      <c r="L37" s="118" t="n">
        <v>1</v>
      </c>
      <c r="M37" s="118" t="n">
        <v>20</v>
      </c>
    </row>
    <row r="38" s="65" customFormat="true" ht="8.25" hidden="false" customHeight="true" outlineLevel="0" collapsed="false">
      <c r="B38" s="119" t="s">
        <v>173</v>
      </c>
      <c r="C38" s="116" t="s">
        <v>160</v>
      </c>
      <c r="D38" s="116" t="s">
        <v>160</v>
      </c>
      <c r="E38" s="112"/>
      <c r="F38" s="117" t="n">
        <v>12</v>
      </c>
      <c r="G38" s="118" t="n">
        <v>4</v>
      </c>
      <c r="H38" s="118" t="n">
        <v>7</v>
      </c>
      <c r="I38" s="118" t="n">
        <v>1</v>
      </c>
      <c r="J38" s="118" t="n">
        <v>5</v>
      </c>
      <c r="K38" s="118" t="n">
        <v>1</v>
      </c>
      <c r="L38" s="118" t="n">
        <v>2</v>
      </c>
      <c r="M38" s="118" t="n">
        <v>2</v>
      </c>
    </row>
    <row r="39" s="65" customFormat="true" ht="12.45" hidden="false" customHeight="true" outlineLevel="0" collapsed="false">
      <c r="B39" s="115" t="s">
        <v>218</v>
      </c>
      <c r="C39" s="116"/>
      <c r="D39" s="116"/>
      <c r="E39" s="112"/>
      <c r="F39" s="117" t="n">
        <v>26</v>
      </c>
      <c r="G39" s="118" t="n">
        <v>19</v>
      </c>
      <c r="H39" s="118" t="n">
        <v>7</v>
      </c>
      <c r="I39" s="118" t="s">
        <v>172</v>
      </c>
      <c r="J39" s="118" t="n">
        <v>22</v>
      </c>
      <c r="K39" s="118" t="n">
        <v>1</v>
      </c>
      <c r="L39" s="118" t="n">
        <v>1</v>
      </c>
      <c r="M39" s="118" t="n">
        <v>20</v>
      </c>
    </row>
    <row r="40" s="65" customFormat="true" ht="8.25" hidden="false" customHeight="true" outlineLevel="0" collapsed="false">
      <c r="B40" s="119" t="s">
        <v>170</v>
      </c>
      <c r="C40" s="116" t="s">
        <v>158</v>
      </c>
      <c r="D40" s="116" t="s">
        <v>158</v>
      </c>
      <c r="E40" s="112"/>
      <c r="F40" s="117" t="n">
        <v>8</v>
      </c>
      <c r="G40" s="118" t="n">
        <v>7</v>
      </c>
      <c r="H40" s="118" t="n">
        <v>1</v>
      </c>
      <c r="I40" s="118" t="s">
        <v>172</v>
      </c>
      <c r="J40" s="118" t="n">
        <v>7</v>
      </c>
      <c r="K40" s="118" t="n">
        <v>1</v>
      </c>
      <c r="L40" s="118" t="s">
        <v>172</v>
      </c>
      <c r="M40" s="118" t="n">
        <v>6</v>
      </c>
    </row>
    <row r="41" s="65" customFormat="true" ht="8.25" hidden="false" customHeight="true" outlineLevel="0" collapsed="false">
      <c r="B41" s="119" t="s">
        <v>171</v>
      </c>
      <c r="C41" s="116" t="s">
        <v>159</v>
      </c>
      <c r="D41" s="116" t="s">
        <v>159</v>
      </c>
      <c r="E41" s="112"/>
      <c r="F41" s="117" t="n">
        <v>16</v>
      </c>
      <c r="G41" s="118" t="n">
        <v>10</v>
      </c>
      <c r="H41" s="118" t="n">
        <v>6</v>
      </c>
      <c r="I41" s="118" t="s">
        <v>172</v>
      </c>
      <c r="J41" s="118" t="n">
        <v>12</v>
      </c>
      <c r="K41" s="118" t="s">
        <v>172</v>
      </c>
      <c r="L41" s="118" t="n">
        <v>1</v>
      </c>
      <c r="M41" s="118" t="n">
        <v>11</v>
      </c>
    </row>
    <row r="42" s="65" customFormat="true" ht="8.25" hidden="false" customHeight="true" outlineLevel="0" collapsed="false">
      <c r="B42" s="119" t="s">
        <v>173</v>
      </c>
      <c r="C42" s="116" t="s">
        <v>160</v>
      </c>
      <c r="D42" s="116" t="s">
        <v>160</v>
      </c>
      <c r="E42" s="112"/>
      <c r="F42" s="117" t="n">
        <v>2</v>
      </c>
      <c r="G42" s="118" t="n">
        <v>2</v>
      </c>
      <c r="H42" s="118" t="s">
        <v>172</v>
      </c>
      <c r="I42" s="118" t="s">
        <v>172</v>
      </c>
      <c r="J42" s="118" t="n">
        <v>3</v>
      </c>
      <c r="K42" s="118" t="s">
        <v>172</v>
      </c>
      <c r="L42" s="118" t="s">
        <v>172</v>
      </c>
      <c r="M42" s="118" t="n">
        <v>3</v>
      </c>
    </row>
    <row r="43" s="115" customFormat="true" ht="12.45" hidden="false" customHeight="true" outlineLevel="0" collapsed="false">
      <c r="B43" s="115" t="s">
        <v>219</v>
      </c>
      <c r="E43" s="120"/>
      <c r="F43" s="121" t="n">
        <v>56</v>
      </c>
      <c r="G43" s="121" t="n">
        <v>44</v>
      </c>
      <c r="H43" s="121" t="n">
        <v>7</v>
      </c>
      <c r="I43" s="121" t="n">
        <v>5</v>
      </c>
      <c r="J43" s="121" t="n">
        <v>66</v>
      </c>
      <c r="K43" s="121" t="s">
        <v>172</v>
      </c>
      <c r="L43" s="121" t="n">
        <v>14</v>
      </c>
      <c r="M43" s="121" t="n">
        <v>52</v>
      </c>
    </row>
    <row r="44" s="65" customFormat="true" ht="8.25" hidden="false" customHeight="true" outlineLevel="0" collapsed="false">
      <c r="B44" s="119" t="s">
        <v>170</v>
      </c>
      <c r="C44" s="116" t="s">
        <v>158</v>
      </c>
      <c r="D44" s="116" t="s">
        <v>158</v>
      </c>
      <c r="E44" s="112"/>
      <c r="F44" s="117" t="n">
        <v>19</v>
      </c>
      <c r="G44" s="118" t="n">
        <v>14</v>
      </c>
      <c r="H44" s="118" t="n">
        <v>1</v>
      </c>
      <c r="I44" s="118" t="n">
        <v>4</v>
      </c>
      <c r="J44" s="118" t="n">
        <v>16</v>
      </c>
      <c r="K44" s="118" t="s">
        <v>172</v>
      </c>
      <c r="L44" s="118" t="n">
        <v>4</v>
      </c>
      <c r="M44" s="118" t="n">
        <v>12</v>
      </c>
    </row>
    <row r="45" s="65" customFormat="true" ht="8.25" hidden="false" customHeight="true" outlineLevel="0" collapsed="false">
      <c r="B45" s="119" t="s">
        <v>171</v>
      </c>
      <c r="C45" s="116" t="s">
        <v>159</v>
      </c>
      <c r="D45" s="116" t="s">
        <v>159</v>
      </c>
      <c r="E45" s="112"/>
      <c r="F45" s="117" t="n">
        <v>23</v>
      </c>
      <c r="G45" s="118" t="n">
        <v>17</v>
      </c>
      <c r="H45" s="118" t="n">
        <v>5</v>
      </c>
      <c r="I45" s="118" t="n">
        <v>1</v>
      </c>
      <c r="J45" s="118" t="n">
        <v>30</v>
      </c>
      <c r="K45" s="118" t="s">
        <v>172</v>
      </c>
      <c r="L45" s="118" t="n">
        <v>7</v>
      </c>
      <c r="M45" s="118" t="n">
        <v>23</v>
      </c>
    </row>
    <row r="46" s="65" customFormat="true" ht="8.25" hidden="false" customHeight="true" outlineLevel="0" collapsed="false">
      <c r="B46" s="119" t="s">
        <v>173</v>
      </c>
      <c r="C46" s="116" t="s">
        <v>160</v>
      </c>
      <c r="D46" s="116" t="s">
        <v>160</v>
      </c>
      <c r="E46" s="112"/>
      <c r="F46" s="117" t="n">
        <v>14</v>
      </c>
      <c r="G46" s="118" t="n">
        <v>13</v>
      </c>
      <c r="H46" s="118" t="n">
        <v>1</v>
      </c>
      <c r="I46" s="118" t="s">
        <v>172</v>
      </c>
      <c r="J46" s="118" t="n">
        <v>20</v>
      </c>
      <c r="K46" s="118" t="s">
        <v>172</v>
      </c>
      <c r="L46" s="118" t="n">
        <v>3</v>
      </c>
      <c r="M46" s="118" t="n">
        <v>17</v>
      </c>
    </row>
    <row r="47" s="115" customFormat="true" ht="12.45" hidden="false" customHeight="true" outlineLevel="0" collapsed="false">
      <c r="B47" s="115" t="s">
        <v>220</v>
      </c>
      <c r="E47" s="120"/>
      <c r="F47" s="121" t="n">
        <v>57</v>
      </c>
      <c r="G47" s="121" t="n">
        <v>44</v>
      </c>
      <c r="H47" s="121" t="n">
        <v>11</v>
      </c>
      <c r="I47" s="121" t="n">
        <v>2</v>
      </c>
      <c r="J47" s="121" t="n">
        <v>62</v>
      </c>
      <c r="K47" s="121" t="s">
        <v>172</v>
      </c>
      <c r="L47" s="121" t="n">
        <v>9</v>
      </c>
      <c r="M47" s="121" t="n">
        <v>53</v>
      </c>
    </row>
    <row r="48" s="65" customFormat="true" ht="8.25" hidden="false" customHeight="true" outlineLevel="0" collapsed="false">
      <c r="B48" s="119" t="s">
        <v>170</v>
      </c>
      <c r="C48" s="116" t="s">
        <v>158</v>
      </c>
      <c r="D48" s="116" t="s">
        <v>158</v>
      </c>
      <c r="E48" s="112"/>
      <c r="F48" s="117" t="n">
        <v>19</v>
      </c>
      <c r="G48" s="118" t="n">
        <v>17</v>
      </c>
      <c r="H48" s="118" t="n">
        <v>2</v>
      </c>
      <c r="I48" s="118" t="s">
        <v>172</v>
      </c>
      <c r="J48" s="118" t="n">
        <v>22</v>
      </c>
      <c r="K48" s="118" t="s">
        <v>172</v>
      </c>
      <c r="L48" s="118" t="n">
        <v>5</v>
      </c>
      <c r="M48" s="118" t="n">
        <v>17</v>
      </c>
    </row>
    <row r="49" s="65" customFormat="true" ht="8.25" hidden="false" customHeight="true" outlineLevel="0" collapsed="false">
      <c r="B49" s="119" t="s">
        <v>171</v>
      </c>
      <c r="C49" s="116" t="s">
        <v>159</v>
      </c>
      <c r="D49" s="116" t="s">
        <v>159</v>
      </c>
      <c r="E49" s="112"/>
      <c r="F49" s="117" t="n">
        <v>25</v>
      </c>
      <c r="G49" s="118" t="n">
        <v>18</v>
      </c>
      <c r="H49" s="118" t="n">
        <v>6</v>
      </c>
      <c r="I49" s="118" t="n">
        <v>1</v>
      </c>
      <c r="J49" s="118" t="n">
        <v>30</v>
      </c>
      <c r="K49" s="118" t="s">
        <v>172</v>
      </c>
      <c r="L49" s="118" t="n">
        <v>4</v>
      </c>
      <c r="M49" s="118" t="n">
        <v>26</v>
      </c>
    </row>
    <row r="50" s="65" customFormat="true" ht="8.25" hidden="false" customHeight="true" outlineLevel="0" collapsed="false">
      <c r="B50" s="119" t="s">
        <v>173</v>
      </c>
      <c r="C50" s="116" t="s">
        <v>160</v>
      </c>
      <c r="D50" s="116" t="s">
        <v>160</v>
      </c>
      <c r="E50" s="112"/>
      <c r="F50" s="117" t="n">
        <v>13</v>
      </c>
      <c r="G50" s="118" t="n">
        <v>9</v>
      </c>
      <c r="H50" s="118" t="n">
        <v>3</v>
      </c>
      <c r="I50" s="118" t="n">
        <v>1</v>
      </c>
      <c r="J50" s="118" t="n">
        <v>10</v>
      </c>
      <c r="K50" s="118" t="s">
        <v>172</v>
      </c>
      <c r="L50" s="118" t="s">
        <v>172</v>
      </c>
      <c r="M50" s="118" t="n">
        <v>10</v>
      </c>
    </row>
    <row r="51" s="65" customFormat="true" ht="12.45" hidden="false" customHeight="true" outlineLevel="0" collapsed="false">
      <c r="B51" s="115" t="s">
        <v>221</v>
      </c>
      <c r="C51" s="116"/>
      <c r="D51" s="116"/>
      <c r="E51" s="112"/>
      <c r="F51" s="117" t="n">
        <v>29</v>
      </c>
      <c r="G51" s="118" t="n">
        <v>20</v>
      </c>
      <c r="H51" s="118" t="n">
        <v>7</v>
      </c>
      <c r="I51" s="118" t="n">
        <v>2</v>
      </c>
      <c r="J51" s="118" t="n">
        <v>25</v>
      </c>
      <c r="K51" s="118" t="s">
        <v>172</v>
      </c>
      <c r="L51" s="118" t="n">
        <v>3</v>
      </c>
      <c r="M51" s="118" t="n">
        <v>22</v>
      </c>
    </row>
    <row r="52" s="65" customFormat="true" ht="8.25" hidden="false" customHeight="true" outlineLevel="0" collapsed="false">
      <c r="B52" s="119" t="s">
        <v>170</v>
      </c>
      <c r="C52" s="116" t="s">
        <v>158</v>
      </c>
      <c r="D52" s="116" t="s">
        <v>158</v>
      </c>
      <c r="E52" s="112"/>
      <c r="F52" s="117" t="n">
        <v>8</v>
      </c>
      <c r="G52" s="118" t="n">
        <v>6</v>
      </c>
      <c r="H52" s="118" t="n">
        <v>1</v>
      </c>
      <c r="I52" s="118" t="n">
        <v>1</v>
      </c>
      <c r="J52" s="118" t="n">
        <v>9</v>
      </c>
      <c r="K52" s="118" t="s">
        <v>172</v>
      </c>
      <c r="L52" s="118" t="n">
        <v>1</v>
      </c>
      <c r="M52" s="118" t="n">
        <v>8</v>
      </c>
    </row>
    <row r="53" s="65" customFormat="true" ht="8.25" hidden="false" customHeight="true" outlineLevel="0" collapsed="false">
      <c r="B53" s="119" t="s">
        <v>171</v>
      </c>
      <c r="C53" s="116" t="s">
        <v>159</v>
      </c>
      <c r="D53" s="116" t="s">
        <v>159</v>
      </c>
      <c r="E53" s="112"/>
      <c r="F53" s="117" t="n">
        <v>21</v>
      </c>
      <c r="G53" s="118" t="n">
        <v>14</v>
      </c>
      <c r="H53" s="118" t="n">
        <v>6</v>
      </c>
      <c r="I53" s="118" t="n">
        <v>1</v>
      </c>
      <c r="J53" s="118" t="n">
        <v>16</v>
      </c>
      <c r="K53" s="118" t="s">
        <v>172</v>
      </c>
      <c r="L53" s="118" t="n">
        <v>2</v>
      </c>
      <c r="M53" s="118" t="n">
        <v>14</v>
      </c>
    </row>
    <row r="54" s="65" customFormat="true" ht="8.25" hidden="false" customHeight="true" outlineLevel="0" collapsed="false">
      <c r="B54" s="119" t="s">
        <v>173</v>
      </c>
      <c r="C54" s="116" t="s">
        <v>160</v>
      </c>
      <c r="D54" s="116" t="s">
        <v>160</v>
      </c>
      <c r="E54" s="112"/>
      <c r="F54" s="117" t="s">
        <v>172</v>
      </c>
      <c r="G54" s="118" t="s">
        <v>172</v>
      </c>
      <c r="H54" s="118" t="s">
        <v>172</v>
      </c>
      <c r="I54" s="118" t="s">
        <v>172</v>
      </c>
      <c r="J54" s="118" t="s">
        <v>172</v>
      </c>
      <c r="K54" s="118" t="s">
        <v>172</v>
      </c>
      <c r="L54" s="118" t="s">
        <v>172</v>
      </c>
      <c r="M54" s="118" t="s">
        <v>172</v>
      </c>
    </row>
    <row r="55" s="126" customFormat="true" ht="12.45" hidden="false" customHeight="true" outlineLevel="0" collapsed="false">
      <c r="B55" s="127" t="s">
        <v>222</v>
      </c>
      <c r="C55" s="128"/>
      <c r="D55" s="128"/>
      <c r="E55" s="129"/>
      <c r="F55" s="130" t="n">
        <v>437</v>
      </c>
      <c r="G55" s="131" t="n">
        <v>331</v>
      </c>
      <c r="H55" s="131" t="n">
        <v>86</v>
      </c>
      <c r="I55" s="131" t="n">
        <v>20</v>
      </c>
      <c r="J55" s="131" t="n">
        <v>455</v>
      </c>
      <c r="K55" s="131" t="n">
        <v>6</v>
      </c>
      <c r="L55" s="131" t="n">
        <v>64</v>
      </c>
      <c r="M55" s="131" t="n">
        <v>385</v>
      </c>
    </row>
    <row r="56" s="126" customFormat="true" ht="8.25" hidden="false" customHeight="true" outlineLevel="0" collapsed="false">
      <c r="B56" s="132" t="s">
        <v>170</v>
      </c>
      <c r="C56" s="128" t="s">
        <v>158</v>
      </c>
      <c r="D56" s="128" t="s">
        <v>158</v>
      </c>
      <c r="E56" s="129"/>
      <c r="F56" s="130" t="n">
        <v>212</v>
      </c>
      <c r="G56" s="131" t="n">
        <v>168</v>
      </c>
      <c r="H56" s="131" t="n">
        <v>32</v>
      </c>
      <c r="I56" s="131" t="n">
        <v>12</v>
      </c>
      <c r="J56" s="131" t="n">
        <v>215</v>
      </c>
      <c r="K56" s="131" t="n">
        <v>2</v>
      </c>
      <c r="L56" s="131" t="n">
        <v>23</v>
      </c>
      <c r="M56" s="131" t="n">
        <v>190</v>
      </c>
    </row>
    <row r="57" s="126" customFormat="true" ht="8.25" hidden="false" customHeight="true" outlineLevel="0" collapsed="false">
      <c r="B57" s="132" t="s">
        <v>171</v>
      </c>
      <c r="C57" s="128" t="s">
        <v>159</v>
      </c>
      <c r="D57" s="128" t="s">
        <v>159</v>
      </c>
      <c r="E57" s="129"/>
      <c r="F57" s="130" t="n">
        <v>175</v>
      </c>
      <c r="G57" s="131" t="n">
        <v>128</v>
      </c>
      <c r="H57" s="131" t="n">
        <v>41</v>
      </c>
      <c r="I57" s="131" t="n">
        <v>6</v>
      </c>
      <c r="J57" s="131" t="n">
        <v>191</v>
      </c>
      <c r="K57" s="131" t="n">
        <v>3</v>
      </c>
      <c r="L57" s="131" t="n">
        <v>34</v>
      </c>
      <c r="M57" s="131" t="n">
        <v>154</v>
      </c>
    </row>
    <row r="58" s="126" customFormat="true" ht="8.25" hidden="false" customHeight="true" outlineLevel="0" collapsed="false">
      <c r="B58" s="132" t="s">
        <v>173</v>
      </c>
      <c r="C58" s="128" t="s">
        <v>160</v>
      </c>
      <c r="D58" s="128" t="s">
        <v>160</v>
      </c>
      <c r="E58" s="129"/>
      <c r="F58" s="130" t="n">
        <v>50</v>
      </c>
      <c r="G58" s="131" t="n">
        <v>35</v>
      </c>
      <c r="H58" s="131" t="n">
        <v>13</v>
      </c>
      <c r="I58" s="131" t="n">
        <v>2</v>
      </c>
      <c r="J58" s="131" t="n">
        <v>49</v>
      </c>
      <c r="K58" s="131" t="n">
        <v>1</v>
      </c>
      <c r="L58" s="131" t="n">
        <v>7</v>
      </c>
      <c r="M58" s="131" t="n">
        <v>41</v>
      </c>
    </row>
    <row r="59" s="65" customFormat="true" ht="12.45" hidden="false" customHeight="true" outlineLevel="0" collapsed="false">
      <c r="B59" s="115" t="s">
        <v>223</v>
      </c>
      <c r="C59" s="116"/>
      <c r="D59" s="116"/>
      <c r="E59" s="112"/>
      <c r="F59" s="117" t="n">
        <v>49</v>
      </c>
      <c r="G59" s="118" t="n">
        <v>41</v>
      </c>
      <c r="H59" s="118" t="n">
        <v>7</v>
      </c>
      <c r="I59" s="118" t="n">
        <v>1</v>
      </c>
      <c r="J59" s="118" t="n">
        <v>46</v>
      </c>
      <c r="K59" s="118" t="s">
        <v>172</v>
      </c>
      <c r="L59" s="118" t="n">
        <v>4</v>
      </c>
      <c r="M59" s="118" t="n">
        <v>42</v>
      </c>
    </row>
    <row r="60" s="65" customFormat="true" ht="8.25" hidden="false" customHeight="true" outlineLevel="0" collapsed="false">
      <c r="B60" s="119" t="s">
        <v>170</v>
      </c>
      <c r="C60" s="116" t="s">
        <v>158</v>
      </c>
      <c r="D60" s="116" t="s">
        <v>158</v>
      </c>
      <c r="E60" s="112"/>
      <c r="F60" s="117" t="n">
        <v>47</v>
      </c>
      <c r="G60" s="118" t="n">
        <v>41</v>
      </c>
      <c r="H60" s="118" t="n">
        <v>5</v>
      </c>
      <c r="I60" s="118" t="n">
        <v>1</v>
      </c>
      <c r="J60" s="118" t="n">
        <v>46</v>
      </c>
      <c r="K60" s="118" t="s">
        <v>172</v>
      </c>
      <c r="L60" s="118" t="n">
        <v>4</v>
      </c>
      <c r="M60" s="118" t="n">
        <v>42</v>
      </c>
    </row>
    <row r="61" s="65" customFormat="true" ht="8.25" hidden="false" customHeight="true" outlineLevel="0" collapsed="false">
      <c r="B61" s="119" t="s">
        <v>171</v>
      </c>
      <c r="C61" s="116" t="s">
        <v>159</v>
      </c>
      <c r="D61" s="116" t="s">
        <v>159</v>
      </c>
      <c r="E61" s="112"/>
      <c r="F61" s="117" t="n">
        <v>2</v>
      </c>
      <c r="G61" s="118" t="s">
        <v>172</v>
      </c>
      <c r="H61" s="118" t="n">
        <v>2</v>
      </c>
      <c r="I61" s="118" t="s">
        <v>172</v>
      </c>
      <c r="J61" s="118" t="s">
        <v>172</v>
      </c>
      <c r="K61" s="118" t="s">
        <v>172</v>
      </c>
      <c r="L61" s="118" t="s">
        <v>172</v>
      </c>
      <c r="M61" s="118" t="s">
        <v>172</v>
      </c>
    </row>
    <row r="62" s="65" customFormat="true" ht="8.25" hidden="false" customHeight="true" outlineLevel="0" collapsed="false">
      <c r="B62" s="119" t="s">
        <v>173</v>
      </c>
      <c r="C62" s="116" t="s">
        <v>160</v>
      </c>
      <c r="D62" s="116" t="s">
        <v>160</v>
      </c>
      <c r="E62" s="112"/>
      <c r="F62" s="117" t="s">
        <v>172</v>
      </c>
      <c r="G62" s="118" t="s">
        <v>172</v>
      </c>
      <c r="H62" s="118" t="s">
        <v>172</v>
      </c>
      <c r="I62" s="118" t="s">
        <v>172</v>
      </c>
      <c r="J62" s="118" t="s">
        <v>172</v>
      </c>
      <c r="K62" s="118" t="s">
        <v>172</v>
      </c>
      <c r="L62" s="118" t="s">
        <v>172</v>
      </c>
      <c r="M62" s="118" t="s">
        <v>172</v>
      </c>
    </row>
    <row r="63" s="65" customFormat="true" ht="12.45" hidden="false" customHeight="true" outlineLevel="0" collapsed="false">
      <c r="B63" s="115" t="s">
        <v>224</v>
      </c>
      <c r="C63" s="116"/>
      <c r="D63" s="116"/>
      <c r="E63" s="112"/>
      <c r="F63" s="117" t="n">
        <v>34</v>
      </c>
      <c r="G63" s="118" t="n">
        <v>26</v>
      </c>
      <c r="H63" s="118" t="n">
        <v>8</v>
      </c>
      <c r="I63" s="118" t="s">
        <v>172</v>
      </c>
      <c r="J63" s="118" t="n">
        <v>34</v>
      </c>
      <c r="K63" s="118" t="s">
        <v>172</v>
      </c>
      <c r="L63" s="118" t="n">
        <v>3</v>
      </c>
      <c r="M63" s="118" t="n">
        <v>31</v>
      </c>
    </row>
    <row r="64" s="65" customFormat="true" ht="8.25" hidden="false" customHeight="true" outlineLevel="0" collapsed="false">
      <c r="B64" s="119" t="s">
        <v>170</v>
      </c>
      <c r="C64" s="116" t="s">
        <v>158</v>
      </c>
      <c r="D64" s="116" t="s">
        <v>158</v>
      </c>
      <c r="E64" s="112"/>
      <c r="F64" s="117" t="n">
        <v>32</v>
      </c>
      <c r="G64" s="118" t="n">
        <v>26</v>
      </c>
      <c r="H64" s="118" t="n">
        <v>6</v>
      </c>
      <c r="I64" s="118" t="s">
        <v>172</v>
      </c>
      <c r="J64" s="118" t="n">
        <v>34</v>
      </c>
      <c r="K64" s="118" t="s">
        <v>172</v>
      </c>
      <c r="L64" s="118" t="n">
        <v>3</v>
      </c>
      <c r="M64" s="118" t="n">
        <v>31</v>
      </c>
    </row>
    <row r="65" s="65" customFormat="true" ht="8.25" hidden="false" customHeight="true" outlineLevel="0" collapsed="false">
      <c r="B65" s="119" t="s">
        <v>171</v>
      </c>
      <c r="C65" s="116" t="s">
        <v>159</v>
      </c>
      <c r="D65" s="116" t="s">
        <v>159</v>
      </c>
      <c r="E65" s="112"/>
      <c r="F65" s="117" t="n">
        <v>1</v>
      </c>
      <c r="G65" s="118" t="s">
        <v>172</v>
      </c>
      <c r="H65" s="118" t="n">
        <v>1</v>
      </c>
      <c r="I65" s="118" t="s">
        <v>172</v>
      </c>
      <c r="J65" s="118" t="s">
        <v>172</v>
      </c>
      <c r="K65" s="118" t="s">
        <v>172</v>
      </c>
      <c r="L65" s="118" t="s">
        <v>172</v>
      </c>
      <c r="M65" s="118" t="s">
        <v>172</v>
      </c>
    </row>
    <row r="66" s="65" customFormat="true" ht="8.25" hidden="false" customHeight="true" outlineLevel="0" collapsed="false">
      <c r="B66" s="119" t="s">
        <v>173</v>
      </c>
      <c r="C66" s="116" t="s">
        <v>160</v>
      </c>
      <c r="D66" s="116" t="s">
        <v>160</v>
      </c>
      <c r="E66" s="112"/>
      <c r="F66" s="117" t="n">
        <v>1</v>
      </c>
      <c r="G66" s="118" t="s">
        <v>172</v>
      </c>
      <c r="H66" s="118" t="n">
        <v>1</v>
      </c>
      <c r="I66" s="118" t="s">
        <v>172</v>
      </c>
      <c r="J66" s="118" t="s">
        <v>172</v>
      </c>
      <c r="K66" s="118" t="s">
        <v>172</v>
      </c>
      <c r="L66" s="118" t="s">
        <v>172</v>
      </c>
      <c r="M66" s="118" t="s">
        <v>172</v>
      </c>
    </row>
    <row r="67" s="65" customFormat="true" ht="12.45" hidden="false" customHeight="true" outlineLevel="0" collapsed="false">
      <c r="B67" s="115" t="s">
        <v>225</v>
      </c>
      <c r="C67" s="116"/>
      <c r="D67" s="116"/>
      <c r="E67" s="112"/>
      <c r="F67" s="117" t="n">
        <v>22</v>
      </c>
      <c r="G67" s="118" t="n">
        <v>13</v>
      </c>
      <c r="H67" s="118" t="n">
        <v>7</v>
      </c>
      <c r="I67" s="118" t="n">
        <v>2</v>
      </c>
      <c r="J67" s="118" t="n">
        <v>16</v>
      </c>
      <c r="K67" s="118" t="s">
        <v>172</v>
      </c>
      <c r="L67" s="118" t="n">
        <v>2</v>
      </c>
      <c r="M67" s="118" t="n">
        <v>14</v>
      </c>
    </row>
    <row r="68" s="65" customFormat="true" ht="8.25" hidden="false" customHeight="true" outlineLevel="0" collapsed="false">
      <c r="B68" s="119" t="s">
        <v>170</v>
      </c>
      <c r="C68" s="116" t="s">
        <v>158</v>
      </c>
      <c r="D68" s="116" t="s">
        <v>158</v>
      </c>
      <c r="E68" s="112"/>
      <c r="F68" s="117" t="n">
        <v>19</v>
      </c>
      <c r="G68" s="118" t="n">
        <v>13</v>
      </c>
      <c r="H68" s="118" t="n">
        <v>4</v>
      </c>
      <c r="I68" s="118" t="n">
        <v>2</v>
      </c>
      <c r="J68" s="118" t="n">
        <v>16</v>
      </c>
      <c r="K68" s="118" t="s">
        <v>172</v>
      </c>
      <c r="L68" s="118" t="n">
        <v>2</v>
      </c>
      <c r="M68" s="118" t="n">
        <v>14</v>
      </c>
    </row>
    <row r="69" s="65" customFormat="true" ht="8.25" hidden="false" customHeight="true" outlineLevel="0" collapsed="false">
      <c r="B69" s="119" t="s">
        <v>171</v>
      </c>
      <c r="C69" s="116" t="s">
        <v>159</v>
      </c>
      <c r="D69" s="116" t="s">
        <v>159</v>
      </c>
      <c r="E69" s="112"/>
      <c r="F69" s="117" t="n">
        <v>2</v>
      </c>
      <c r="G69" s="118" t="s">
        <v>172</v>
      </c>
      <c r="H69" s="118" t="n">
        <v>2</v>
      </c>
      <c r="I69" s="118" t="s">
        <v>172</v>
      </c>
      <c r="J69" s="118" t="s">
        <v>172</v>
      </c>
      <c r="K69" s="118" t="s">
        <v>172</v>
      </c>
      <c r="L69" s="118" t="s">
        <v>172</v>
      </c>
      <c r="M69" s="118" t="s">
        <v>172</v>
      </c>
    </row>
    <row r="70" s="65" customFormat="true" ht="8.25" hidden="false" customHeight="true" outlineLevel="0" collapsed="false">
      <c r="B70" s="119" t="s">
        <v>173</v>
      </c>
      <c r="C70" s="116" t="s">
        <v>160</v>
      </c>
      <c r="D70" s="116" t="s">
        <v>160</v>
      </c>
      <c r="E70" s="112"/>
      <c r="F70" s="117" t="n">
        <v>1</v>
      </c>
      <c r="G70" s="118" t="s">
        <v>172</v>
      </c>
      <c r="H70" s="118" t="n">
        <v>1</v>
      </c>
      <c r="I70" s="118" t="s">
        <v>172</v>
      </c>
      <c r="J70" s="118" t="s">
        <v>172</v>
      </c>
      <c r="K70" s="118" t="s">
        <v>172</v>
      </c>
      <c r="L70" s="118" t="s">
        <v>172</v>
      </c>
      <c r="M70" s="118" t="s">
        <v>172</v>
      </c>
    </row>
    <row r="71" s="65" customFormat="true" ht="12.45" hidden="false" customHeight="true" outlineLevel="0" collapsed="false">
      <c r="B71" s="115" t="s">
        <v>226</v>
      </c>
      <c r="C71" s="116"/>
      <c r="D71" s="116"/>
      <c r="E71" s="112"/>
      <c r="F71" s="117" t="n">
        <v>22</v>
      </c>
      <c r="G71" s="118" t="n">
        <v>12</v>
      </c>
      <c r="H71" s="118" t="n">
        <v>9</v>
      </c>
      <c r="I71" s="118" t="n">
        <v>1</v>
      </c>
      <c r="J71" s="118" t="n">
        <v>14</v>
      </c>
      <c r="K71" s="118" t="s">
        <v>172</v>
      </c>
      <c r="L71" s="118" t="n">
        <v>2</v>
      </c>
      <c r="M71" s="118" t="n">
        <v>12</v>
      </c>
    </row>
    <row r="72" s="65" customFormat="true" ht="8.25" hidden="false" customHeight="true" outlineLevel="0" collapsed="false">
      <c r="B72" s="119" t="s">
        <v>170</v>
      </c>
      <c r="C72" s="116" t="s">
        <v>158</v>
      </c>
      <c r="D72" s="116" t="s">
        <v>158</v>
      </c>
      <c r="E72" s="112"/>
      <c r="F72" s="117" t="n">
        <v>20</v>
      </c>
      <c r="G72" s="118" t="n">
        <v>12</v>
      </c>
      <c r="H72" s="118" t="n">
        <v>7</v>
      </c>
      <c r="I72" s="118" t="n">
        <v>1</v>
      </c>
      <c r="J72" s="118" t="n">
        <v>14</v>
      </c>
      <c r="K72" s="118" t="s">
        <v>172</v>
      </c>
      <c r="L72" s="118" t="n">
        <v>2</v>
      </c>
      <c r="M72" s="118" t="n">
        <v>12</v>
      </c>
    </row>
    <row r="73" s="65" customFormat="true" ht="8.25" hidden="false" customHeight="true" outlineLevel="0" collapsed="false">
      <c r="B73" s="119" t="s">
        <v>171</v>
      </c>
      <c r="C73" s="116" t="s">
        <v>159</v>
      </c>
      <c r="D73" s="116" t="s">
        <v>159</v>
      </c>
      <c r="E73" s="112"/>
      <c r="F73" s="117" t="n">
        <v>2</v>
      </c>
      <c r="G73" s="118" t="s">
        <v>172</v>
      </c>
      <c r="H73" s="118" t="n">
        <v>2</v>
      </c>
      <c r="I73" s="118" t="s">
        <v>172</v>
      </c>
      <c r="J73" s="118" t="s">
        <v>172</v>
      </c>
      <c r="K73" s="118" t="s">
        <v>172</v>
      </c>
      <c r="L73" s="118" t="s">
        <v>172</v>
      </c>
      <c r="M73" s="118" t="s">
        <v>172</v>
      </c>
    </row>
    <row r="74" s="65" customFormat="true" ht="8.25" hidden="false" customHeight="true" outlineLevel="0" collapsed="false">
      <c r="B74" s="119" t="s">
        <v>173</v>
      </c>
      <c r="C74" s="116" t="s">
        <v>160</v>
      </c>
      <c r="D74" s="116" t="s">
        <v>160</v>
      </c>
      <c r="E74" s="112"/>
      <c r="F74" s="117" t="s">
        <v>172</v>
      </c>
      <c r="G74" s="118" t="s">
        <v>172</v>
      </c>
      <c r="H74" s="118" t="s">
        <v>172</v>
      </c>
      <c r="I74" s="118" t="s">
        <v>172</v>
      </c>
      <c r="J74" s="118" t="s">
        <v>172</v>
      </c>
      <c r="K74" s="118" t="s">
        <v>172</v>
      </c>
      <c r="L74" s="118" t="s">
        <v>172</v>
      </c>
      <c r="M74" s="118" t="s">
        <v>172</v>
      </c>
    </row>
    <row r="75" s="65" customFormat="true" ht="12.45" hidden="false" customHeight="true" outlineLevel="0" collapsed="false">
      <c r="B75" s="115" t="s">
        <v>227</v>
      </c>
      <c r="C75" s="116"/>
      <c r="D75" s="116"/>
      <c r="E75" s="112"/>
      <c r="F75" s="117" t="n">
        <v>49</v>
      </c>
      <c r="G75" s="118" t="n">
        <v>29</v>
      </c>
      <c r="H75" s="118" t="n">
        <v>18</v>
      </c>
      <c r="I75" s="118" t="n">
        <v>2</v>
      </c>
      <c r="J75" s="118" t="n">
        <v>36</v>
      </c>
      <c r="K75" s="118" t="n">
        <v>1</v>
      </c>
      <c r="L75" s="118" t="n">
        <v>4</v>
      </c>
      <c r="M75" s="118" t="n">
        <v>31</v>
      </c>
    </row>
    <row r="76" s="65" customFormat="true" ht="8.25" hidden="false" customHeight="true" outlineLevel="0" collapsed="false">
      <c r="B76" s="119" t="s">
        <v>170</v>
      </c>
      <c r="C76" s="116" t="s">
        <v>158</v>
      </c>
      <c r="D76" s="116" t="s">
        <v>158</v>
      </c>
      <c r="E76" s="112"/>
      <c r="F76" s="117" t="n">
        <v>16</v>
      </c>
      <c r="G76" s="118" t="n">
        <v>11</v>
      </c>
      <c r="H76" s="118" t="n">
        <v>4</v>
      </c>
      <c r="I76" s="118" t="n">
        <v>1</v>
      </c>
      <c r="J76" s="118" t="n">
        <v>14</v>
      </c>
      <c r="K76" s="118" t="s">
        <v>172</v>
      </c>
      <c r="L76" s="118" t="n">
        <v>1</v>
      </c>
      <c r="M76" s="118" t="n">
        <v>13</v>
      </c>
    </row>
    <row r="77" s="65" customFormat="true" ht="8.25" hidden="false" customHeight="true" outlineLevel="0" collapsed="false">
      <c r="B77" s="119" t="s">
        <v>171</v>
      </c>
      <c r="C77" s="116" t="s">
        <v>159</v>
      </c>
      <c r="D77" s="116" t="s">
        <v>159</v>
      </c>
      <c r="E77" s="112"/>
      <c r="F77" s="117" t="n">
        <v>20</v>
      </c>
      <c r="G77" s="118" t="n">
        <v>13</v>
      </c>
      <c r="H77" s="118" t="n">
        <v>7</v>
      </c>
      <c r="I77" s="118" t="s">
        <v>172</v>
      </c>
      <c r="J77" s="118" t="n">
        <v>17</v>
      </c>
      <c r="K77" s="118" t="n">
        <v>1</v>
      </c>
      <c r="L77" s="118" t="n">
        <v>1</v>
      </c>
      <c r="M77" s="118" t="n">
        <v>15</v>
      </c>
    </row>
    <row r="78" s="65" customFormat="true" ht="8.25" hidden="false" customHeight="true" outlineLevel="0" collapsed="false">
      <c r="B78" s="119" t="s">
        <v>173</v>
      </c>
      <c r="C78" s="116" t="s">
        <v>160</v>
      </c>
      <c r="D78" s="116" t="s">
        <v>160</v>
      </c>
      <c r="E78" s="112"/>
      <c r="F78" s="117" t="n">
        <v>13</v>
      </c>
      <c r="G78" s="118" t="n">
        <v>5</v>
      </c>
      <c r="H78" s="118" t="n">
        <v>7</v>
      </c>
      <c r="I78" s="118" t="n">
        <v>1</v>
      </c>
      <c r="J78" s="118" t="n">
        <v>5</v>
      </c>
      <c r="K78" s="118" t="s">
        <v>172</v>
      </c>
      <c r="L78" s="118" t="n">
        <v>2</v>
      </c>
      <c r="M78" s="118" t="n">
        <v>3</v>
      </c>
    </row>
    <row r="79" s="65" customFormat="true" ht="12.45" hidden="false" customHeight="true" outlineLevel="0" collapsed="false">
      <c r="B79" s="115" t="s">
        <v>228</v>
      </c>
      <c r="C79" s="116"/>
      <c r="D79" s="116"/>
      <c r="E79" s="116"/>
      <c r="F79" s="117" t="n">
        <v>48</v>
      </c>
      <c r="G79" s="118" t="n">
        <v>25</v>
      </c>
      <c r="H79" s="118" t="n">
        <v>19</v>
      </c>
      <c r="I79" s="118" t="n">
        <v>4</v>
      </c>
      <c r="J79" s="118" t="n">
        <v>38</v>
      </c>
      <c r="K79" s="118" t="s">
        <v>172</v>
      </c>
      <c r="L79" s="118" t="n">
        <v>8</v>
      </c>
      <c r="M79" s="118" t="n">
        <v>30</v>
      </c>
    </row>
    <row r="80" s="65" customFormat="true" ht="8.25" hidden="false" customHeight="true" outlineLevel="0" collapsed="false">
      <c r="B80" s="119" t="s">
        <v>170</v>
      </c>
      <c r="C80" s="116" t="s">
        <v>158</v>
      </c>
      <c r="D80" s="116" t="s">
        <v>158</v>
      </c>
      <c r="E80" s="112"/>
      <c r="F80" s="117" t="n">
        <v>13</v>
      </c>
      <c r="G80" s="118" t="n">
        <v>7</v>
      </c>
      <c r="H80" s="118" t="n">
        <v>2</v>
      </c>
      <c r="I80" s="118" t="n">
        <v>4</v>
      </c>
      <c r="J80" s="118" t="n">
        <v>9</v>
      </c>
      <c r="K80" s="118" t="s">
        <v>172</v>
      </c>
      <c r="L80" s="118" t="n">
        <v>1</v>
      </c>
      <c r="M80" s="118" t="n">
        <v>8</v>
      </c>
    </row>
    <row r="81" s="65" customFormat="true" ht="8.25" hidden="false" customHeight="true" outlineLevel="0" collapsed="false">
      <c r="B81" s="119" t="s">
        <v>171</v>
      </c>
      <c r="C81" s="116" t="s">
        <v>159</v>
      </c>
      <c r="D81" s="116" t="s">
        <v>159</v>
      </c>
      <c r="E81" s="112"/>
      <c r="F81" s="117" t="n">
        <v>24</v>
      </c>
      <c r="G81" s="118" t="n">
        <v>15</v>
      </c>
      <c r="H81" s="118" t="n">
        <v>9</v>
      </c>
      <c r="I81" s="118" t="s">
        <v>172</v>
      </c>
      <c r="J81" s="118" t="n">
        <v>23</v>
      </c>
      <c r="K81" s="118" t="s">
        <v>172</v>
      </c>
      <c r="L81" s="118" t="n">
        <v>4</v>
      </c>
      <c r="M81" s="118" t="n">
        <v>19</v>
      </c>
    </row>
    <row r="82" s="65" customFormat="true" ht="8.25" hidden="false" customHeight="true" outlineLevel="0" collapsed="false">
      <c r="B82" s="119" t="s">
        <v>173</v>
      </c>
      <c r="C82" s="116" t="s">
        <v>160</v>
      </c>
      <c r="D82" s="116" t="s">
        <v>160</v>
      </c>
      <c r="E82" s="112"/>
      <c r="F82" s="117" t="n">
        <v>11</v>
      </c>
      <c r="G82" s="118" t="n">
        <v>3</v>
      </c>
      <c r="H82" s="118" t="n">
        <v>8</v>
      </c>
      <c r="I82" s="118" t="s">
        <v>172</v>
      </c>
      <c r="J82" s="118" t="n">
        <v>6</v>
      </c>
      <c r="K82" s="118" t="s">
        <v>172</v>
      </c>
      <c r="L82" s="118" t="n">
        <v>3</v>
      </c>
      <c r="M82" s="118" t="n">
        <v>3</v>
      </c>
    </row>
    <row r="83" s="65" customFormat="true" ht="7.5" hidden="false" customHeight="true" outlineLevel="0" collapsed="false">
      <c r="B83" s="119"/>
      <c r="C83" s="116"/>
      <c r="D83" s="116"/>
      <c r="E83" s="112"/>
      <c r="F83" s="121"/>
      <c r="G83" s="118"/>
      <c r="H83" s="118"/>
      <c r="I83" s="118"/>
      <c r="J83" s="118"/>
      <c r="K83" s="118"/>
      <c r="L83" s="118"/>
      <c r="M83" s="118"/>
    </row>
    <row r="84" s="65" customFormat="true" ht="8.25" hidden="false" customHeight="true" outlineLevel="0" collapsed="false">
      <c r="B84" s="122" t="s">
        <v>161</v>
      </c>
      <c r="C84" s="116"/>
      <c r="D84" s="116"/>
      <c r="E84" s="123"/>
      <c r="F84" s="102"/>
      <c r="G84" s="102"/>
      <c r="H84" s="102"/>
      <c r="I84" s="102"/>
      <c r="J84" s="102"/>
      <c r="K84" s="102"/>
      <c r="L84" s="102"/>
      <c r="M84" s="102"/>
    </row>
    <row r="85" s="65" customFormat="true" ht="12" hidden="false" customHeight="true" outlineLevel="0" collapsed="false">
      <c r="B85" s="124" t="s">
        <v>191</v>
      </c>
      <c r="C85" s="116"/>
      <c r="D85" s="116"/>
      <c r="E85" s="123"/>
      <c r="F85" s="102"/>
      <c r="G85" s="102"/>
      <c r="H85" s="102"/>
      <c r="I85" s="102"/>
      <c r="J85" s="102"/>
      <c r="K85" s="102"/>
      <c r="L85" s="102"/>
      <c r="M85" s="102"/>
    </row>
    <row r="86" s="65" customFormat="true" ht="8.25" hidden="false" customHeight="true" outlineLevel="0" collapsed="false">
      <c r="B86" s="124"/>
      <c r="C86" s="116"/>
      <c r="D86" s="116"/>
      <c r="E86" s="123"/>
      <c r="F86" s="102"/>
      <c r="G86" s="102"/>
      <c r="H86" s="102"/>
      <c r="I86" s="102"/>
      <c r="J86" s="102"/>
      <c r="K86" s="102"/>
      <c r="L86" s="102"/>
      <c r="M86" s="102"/>
    </row>
    <row r="87" s="103" customFormat="true" ht="12.75" hidden="false" customHeight="true" outlineLevel="0" collapsed="false">
      <c r="B87" s="124"/>
      <c r="C87" s="116"/>
      <c r="D87" s="116"/>
      <c r="E87" s="123"/>
      <c r="F87" s="102"/>
      <c r="G87" s="102"/>
      <c r="H87" s="102"/>
      <c r="I87" s="97"/>
      <c r="J87" s="97"/>
      <c r="K87" s="97"/>
      <c r="L87" s="97"/>
      <c r="M87" s="97"/>
    </row>
  </sheetData>
  <mergeCells count="14">
    <mergeCell ref="B1:M1"/>
    <mergeCell ref="B3:M3"/>
    <mergeCell ref="B5:E9"/>
    <mergeCell ref="F5:I6"/>
    <mergeCell ref="J5:M6"/>
    <mergeCell ref="F7:F9"/>
    <mergeCell ref="G7:G9"/>
    <mergeCell ref="H7:H9"/>
    <mergeCell ref="I7:I9"/>
    <mergeCell ref="J7:J9"/>
    <mergeCell ref="K7:K9"/>
    <mergeCell ref="L7:L9"/>
    <mergeCell ref="M7:M9"/>
    <mergeCell ref="C10:D10"/>
  </mergeCells>
  <printOptions headings="false" gridLines="false" gridLinesSet="true" horizontalCentered="true" verticalCentered="false"/>
  <pageMargins left="0.590277777777778" right="0.590277777777778" top="0.590277777777778" bottom="0.7875" header="0.511811023622047" footer="0.315277777777778"/>
  <pageSetup paperSize="9" scale="89" fitToWidth="1" fitToHeight="1" pageOrder="downThenOver" orientation="portrait" blackAndWhite="false" draft="false" cellComments="none" horizontalDpi="300" verticalDpi="300" copies="1"/>
  <headerFooter differentFirst="false" differentOddEven="false">
    <oddHeader/>
    <oddFooter>&amp;C11</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M3"/>
    </sheetView>
  </sheetViews>
  <sheetFormatPr defaultColWidth="11.0546875" defaultRowHeight="13.2" zeroHeight="false" outlineLevelRow="0" outlineLevelCol="0"/>
  <cols>
    <col collapsed="false" customWidth="true" hidden="false" outlineLevel="0" max="1" min="1" style="65" width="3.43"/>
    <col collapsed="false" customWidth="true" hidden="false" outlineLevel="0" max="2" min="2" style="65" width="26.66"/>
    <col collapsed="false" customWidth="true" hidden="true" outlineLevel="0" max="4" min="3" style="65" width="0.99"/>
    <col collapsed="false" customWidth="true" hidden="false" outlineLevel="0" max="5" min="5" style="65" width="0.55"/>
    <col collapsed="false" customWidth="true" hidden="false" outlineLevel="0" max="9" min="6" style="65" width="9.99"/>
    <col collapsed="false" customWidth="true" hidden="false" outlineLevel="0" max="11" min="10" style="65" width="8.99"/>
    <col collapsed="false" customWidth="true" hidden="false" outlineLevel="0" max="13" min="12" style="65" width="7.43"/>
    <col collapsed="false" customWidth="true" hidden="false" outlineLevel="0" max="14" min="14" style="65" width="11.43"/>
  </cols>
  <sheetData>
    <row r="1" s="65" customFormat="true" ht="14.25" hidden="false" customHeight="true" outlineLevel="0" collapsed="false">
      <c r="B1" s="104"/>
      <c r="C1" s="104"/>
      <c r="D1" s="104"/>
      <c r="E1" s="104"/>
      <c r="F1" s="104"/>
      <c r="G1" s="104"/>
      <c r="H1" s="104"/>
      <c r="I1" s="104"/>
      <c r="J1" s="104"/>
      <c r="K1" s="104"/>
      <c r="L1" s="104"/>
      <c r="M1" s="104"/>
    </row>
    <row r="2" s="65" customFormat="true" ht="9.75" hidden="false" customHeight="true" outlineLevel="0" collapsed="false">
      <c r="B2" s="67"/>
      <c r="C2" s="67"/>
      <c r="D2" s="67"/>
      <c r="E2" s="67"/>
      <c r="F2" s="67"/>
      <c r="G2" s="67"/>
      <c r="H2" s="67"/>
      <c r="I2" s="67"/>
      <c r="J2" s="67"/>
      <c r="K2" s="67"/>
      <c r="L2" s="67"/>
      <c r="M2" s="67"/>
    </row>
    <row r="3" s="65" customFormat="true" ht="13.5" hidden="false" customHeight="true" outlineLevel="0" collapsed="false">
      <c r="B3" s="125" t="s">
        <v>229</v>
      </c>
      <c r="C3" s="125"/>
      <c r="D3" s="125"/>
      <c r="E3" s="125"/>
      <c r="F3" s="125"/>
      <c r="G3" s="125"/>
      <c r="H3" s="125"/>
      <c r="I3" s="125"/>
      <c r="J3" s="125"/>
      <c r="K3" s="125"/>
      <c r="L3" s="125"/>
      <c r="M3" s="125"/>
    </row>
    <row r="4" s="65" customFormat="true" ht="12" hidden="false" customHeight="true" outlineLevel="0" collapsed="false">
      <c r="A4" s="68"/>
      <c r="B4" s="106"/>
      <c r="C4" s="106"/>
      <c r="D4" s="106"/>
      <c r="E4" s="106"/>
      <c r="F4" s="106"/>
      <c r="G4" s="106"/>
      <c r="H4" s="106"/>
      <c r="I4" s="106"/>
      <c r="J4" s="106"/>
      <c r="K4" s="106"/>
      <c r="L4" s="106"/>
      <c r="M4" s="107"/>
    </row>
    <row r="5" s="65" customFormat="true" ht="15" hidden="false" customHeight="true" outlineLevel="0" collapsed="false">
      <c r="B5" s="108" t="s">
        <v>164</v>
      </c>
      <c r="C5" s="108"/>
      <c r="D5" s="108"/>
      <c r="E5" s="108"/>
      <c r="F5" s="109" t="s">
        <v>165</v>
      </c>
      <c r="G5" s="109"/>
      <c r="H5" s="109"/>
      <c r="I5" s="109"/>
      <c r="J5" s="110" t="s">
        <v>135</v>
      </c>
      <c r="K5" s="110"/>
      <c r="L5" s="110"/>
      <c r="M5" s="110"/>
    </row>
    <row r="6" s="65" customFormat="true" ht="15" hidden="false" customHeight="true" outlineLevel="0" collapsed="false">
      <c r="B6" s="108"/>
      <c r="C6" s="108"/>
      <c r="D6" s="108"/>
      <c r="E6" s="108"/>
      <c r="F6" s="109"/>
      <c r="G6" s="109"/>
      <c r="H6" s="109"/>
      <c r="I6" s="109"/>
      <c r="J6" s="110"/>
      <c r="K6" s="110"/>
      <c r="L6" s="110"/>
      <c r="M6" s="110"/>
    </row>
    <row r="7" s="65" customFormat="true" ht="15.6" hidden="false" customHeight="true" outlineLevel="0" collapsed="false">
      <c r="B7" s="108"/>
      <c r="C7" s="108"/>
      <c r="D7" s="108"/>
      <c r="E7" s="108"/>
      <c r="F7" s="108" t="s">
        <v>136</v>
      </c>
      <c r="G7" s="111" t="s">
        <v>166</v>
      </c>
      <c r="H7" s="111" t="s">
        <v>167</v>
      </c>
      <c r="I7" s="111" t="s">
        <v>168</v>
      </c>
      <c r="J7" s="111" t="s">
        <v>136</v>
      </c>
      <c r="K7" s="111" t="s">
        <v>99</v>
      </c>
      <c r="L7" s="110" t="s">
        <v>140</v>
      </c>
      <c r="M7" s="110" t="s">
        <v>141</v>
      </c>
    </row>
    <row r="8" s="65" customFormat="true" ht="15.75" hidden="false" customHeight="true" outlineLevel="0" collapsed="false">
      <c r="B8" s="108"/>
      <c r="C8" s="108"/>
      <c r="D8" s="108"/>
      <c r="E8" s="108"/>
      <c r="F8" s="108"/>
      <c r="G8" s="111"/>
      <c r="H8" s="111"/>
      <c r="I8" s="111"/>
      <c r="J8" s="111"/>
      <c r="K8" s="111"/>
      <c r="L8" s="110"/>
      <c r="M8" s="110"/>
    </row>
    <row r="9" s="65" customFormat="true" ht="15.75" hidden="false" customHeight="true" outlineLevel="0" collapsed="false">
      <c r="B9" s="108"/>
      <c r="C9" s="108"/>
      <c r="D9" s="108"/>
      <c r="E9" s="108"/>
      <c r="F9" s="108"/>
      <c r="G9" s="111"/>
      <c r="H9" s="111"/>
      <c r="I9" s="111"/>
      <c r="J9" s="111"/>
      <c r="K9" s="111"/>
      <c r="L9" s="110"/>
      <c r="M9" s="110"/>
    </row>
    <row r="10" s="65" customFormat="true" ht="9" hidden="false" customHeight="true" outlineLevel="0" collapsed="false">
      <c r="B10" s="112"/>
      <c r="C10" s="112"/>
      <c r="D10" s="112"/>
      <c r="E10" s="112"/>
      <c r="F10" s="113"/>
      <c r="G10" s="114"/>
      <c r="H10" s="114"/>
      <c r="I10" s="114"/>
      <c r="J10" s="114"/>
      <c r="K10" s="114"/>
      <c r="L10" s="114"/>
      <c r="M10" s="114"/>
    </row>
    <row r="11" s="65" customFormat="true" ht="12.45" hidden="false" customHeight="true" outlineLevel="0" collapsed="false">
      <c r="B11" s="115" t="s">
        <v>230</v>
      </c>
      <c r="C11" s="116"/>
      <c r="D11" s="116"/>
      <c r="E11" s="116"/>
      <c r="F11" s="117" t="n">
        <v>28</v>
      </c>
      <c r="G11" s="118" t="n">
        <v>15</v>
      </c>
      <c r="H11" s="118" t="n">
        <v>12</v>
      </c>
      <c r="I11" s="118" t="n">
        <v>1</v>
      </c>
      <c r="J11" s="118" t="n">
        <v>19</v>
      </c>
      <c r="K11" s="118" t="s">
        <v>172</v>
      </c>
      <c r="L11" s="118" t="n">
        <v>4</v>
      </c>
      <c r="M11" s="118" t="n">
        <v>15</v>
      </c>
    </row>
    <row r="12" s="65" customFormat="true" ht="8.25" hidden="false" customHeight="true" outlineLevel="0" collapsed="false">
      <c r="B12" s="119" t="s">
        <v>170</v>
      </c>
      <c r="C12" s="116" t="s">
        <v>158</v>
      </c>
      <c r="D12" s="116" t="s">
        <v>158</v>
      </c>
      <c r="E12" s="112"/>
      <c r="F12" s="117" t="n">
        <v>14</v>
      </c>
      <c r="G12" s="118" t="n">
        <v>7</v>
      </c>
      <c r="H12" s="118" t="n">
        <v>6</v>
      </c>
      <c r="I12" s="118" t="n">
        <v>1</v>
      </c>
      <c r="J12" s="118" t="n">
        <v>8</v>
      </c>
      <c r="K12" s="118" t="s">
        <v>172</v>
      </c>
      <c r="L12" s="118" t="n">
        <v>4</v>
      </c>
      <c r="M12" s="118" t="n">
        <v>4</v>
      </c>
    </row>
    <row r="13" s="65" customFormat="true" ht="8.25" hidden="false" customHeight="true" outlineLevel="0" collapsed="false">
      <c r="B13" s="119" t="s">
        <v>171</v>
      </c>
      <c r="C13" s="116" t="s">
        <v>159</v>
      </c>
      <c r="D13" s="116" t="s">
        <v>159</v>
      </c>
      <c r="E13" s="112"/>
      <c r="F13" s="117" t="n">
        <v>9</v>
      </c>
      <c r="G13" s="118" t="n">
        <v>7</v>
      </c>
      <c r="H13" s="118" t="n">
        <v>2</v>
      </c>
      <c r="I13" s="118" t="s">
        <v>172</v>
      </c>
      <c r="J13" s="118" t="n">
        <v>10</v>
      </c>
      <c r="K13" s="118" t="s">
        <v>172</v>
      </c>
      <c r="L13" s="118" t="s">
        <v>172</v>
      </c>
      <c r="M13" s="118" t="n">
        <v>10</v>
      </c>
    </row>
    <row r="14" s="65" customFormat="true" ht="8.25" hidden="false" customHeight="true" outlineLevel="0" collapsed="false">
      <c r="B14" s="119" t="s">
        <v>173</v>
      </c>
      <c r="C14" s="116" t="s">
        <v>160</v>
      </c>
      <c r="D14" s="116" t="s">
        <v>160</v>
      </c>
      <c r="E14" s="112"/>
      <c r="F14" s="117" t="n">
        <v>5</v>
      </c>
      <c r="G14" s="118" t="n">
        <v>1</v>
      </c>
      <c r="H14" s="118" t="n">
        <v>4</v>
      </c>
      <c r="I14" s="118" t="s">
        <v>172</v>
      </c>
      <c r="J14" s="118" t="n">
        <v>1</v>
      </c>
      <c r="K14" s="118" t="s">
        <v>172</v>
      </c>
      <c r="L14" s="118" t="s">
        <v>172</v>
      </c>
      <c r="M14" s="118" t="n">
        <v>1</v>
      </c>
    </row>
    <row r="15" s="65" customFormat="true" ht="12.45" hidden="false" customHeight="true" outlineLevel="0" collapsed="false">
      <c r="B15" s="115" t="s">
        <v>231</v>
      </c>
      <c r="C15" s="116"/>
      <c r="D15" s="116"/>
      <c r="E15" s="116"/>
      <c r="F15" s="117" t="n">
        <v>35</v>
      </c>
      <c r="G15" s="118" t="n">
        <v>25</v>
      </c>
      <c r="H15" s="118" t="n">
        <v>10</v>
      </c>
      <c r="I15" s="118" t="s">
        <v>172</v>
      </c>
      <c r="J15" s="118" t="n">
        <v>42</v>
      </c>
      <c r="K15" s="118" t="n">
        <v>1</v>
      </c>
      <c r="L15" s="118" t="n">
        <v>7</v>
      </c>
      <c r="M15" s="118" t="n">
        <v>34</v>
      </c>
    </row>
    <row r="16" s="65" customFormat="true" ht="8.25" hidden="false" customHeight="true" outlineLevel="0" collapsed="false">
      <c r="B16" s="119" t="s">
        <v>170</v>
      </c>
      <c r="C16" s="116" t="s">
        <v>158</v>
      </c>
      <c r="D16" s="116" t="s">
        <v>158</v>
      </c>
      <c r="E16" s="112"/>
      <c r="F16" s="117" t="n">
        <v>18</v>
      </c>
      <c r="G16" s="118" t="n">
        <v>15</v>
      </c>
      <c r="H16" s="118" t="n">
        <v>3</v>
      </c>
      <c r="I16" s="118" t="s">
        <v>172</v>
      </c>
      <c r="J16" s="118" t="n">
        <v>19</v>
      </c>
      <c r="K16" s="118" t="s">
        <v>172</v>
      </c>
      <c r="L16" s="118" t="n">
        <v>1</v>
      </c>
      <c r="M16" s="118" t="n">
        <v>18</v>
      </c>
    </row>
    <row r="17" s="65" customFormat="true" ht="8.25" hidden="false" customHeight="true" outlineLevel="0" collapsed="false">
      <c r="B17" s="119" t="s">
        <v>171</v>
      </c>
      <c r="C17" s="116" t="s">
        <v>159</v>
      </c>
      <c r="D17" s="116" t="s">
        <v>159</v>
      </c>
      <c r="E17" s="112"/>
      <c r="F17" s="117" t="n">
        <v>13</v>
      </c>
      <c r="G17" s="118" t="n">
        <v>9</v>
      </c>
      <c r="H17" s="118" t="n">
        <v>4</v>
      </c>
      <c r="I17" s="118" t="s">
        <v>172</v>
      </c>
      <c r="J17" s="118" t="n">
        <v>22</v>
      </c>
      <c r="K17" s="118" t="n">
        <v>1</v>
      </c>
      <c r="L17" s="118" t="n">
        <v>6</v>
      </c>
      <c r="M17" s="118" t="n">
        <v>15</v>
      </c>
    </row>
    <row r="18" s="65" customFormat="true" ht="8.25" hidden="false" customHeight="true" outlineLevel="0" collapsed="false">
      <c r="B18" s="119" t="s">
        <v>173</v>
      </c>
      <c r="C18" s="116" t="s">
        <v>160</v>
      </c>
      <c r="D18" s="116" t="s">
        <v>160</v>
      </c>
      <c r="E18" s="112"/>
      <c r="F18" s="117" t="n">
        <v>4</v>
      </c>
      <c r="G18" s="118" t="n">
        <v>1</v>
      </c>
      <c r="H18" s="118" t="n">
        <v>3</v>
      </c>
      <c r="I18" s="118" t="s">
        <v>172</v>
      </c>
      <c r="J18" s="118" t="n">
        <v>1</v>
      </c>
      <c r="K18" s="118" t="s">
        <v>172</v>
      </c>
      <c r="L18" s="118" t="s">
        <v>172</v>
      </c>
      <c r="M18" s="118" t="n">
        <v>1</v>
      </c>
    </row>
    <row r="19" s="65" customFormat="true" ht="12.45" hidden="false" customHeight="true" outlineLevel="0" collapsed="false">
      <c r="B19" s="115" t="s">
        <v>232</v>
      </c>
      <c r="C19" s="116"/>
      <c r="D19" s="116"/>
      <c r="E19" s="112"/>
      <c r="F19" s="117" t="n">
        <v>70</v>
      </c>
      <c r="G19" s="118" t="n">
        <v>32</v>
      </c>
      <c r="H19" s="118" t="n">
        <v>37</v>
      </c>
      <c r="I19" s="118" t="n">
        <v>1</v>
      </c>
      <c r="J19" s="118" t="n">
        <v>49</v>
      </c>
      <c r="K19" s="118" t="n">
        <v>1</v>
      </c>
      <c r="L19" s="118" t="n">
        <v>6</v>
      </c>
      <c r="M19" s="118" t="n">
        <v>42</v>
      </c>
    </row>
    <row r="20" s="65" customFormat="true" ht="8.25" hidden="false" customHeight="true" outlineLevel="0" collapsed="false">
      <c r="B20" s="119" t="s">
        <v>170</v>
      </c>
      <c r="C20" s="116" t="s">
        <v>158</v>
      </c>
      <c r="D20" s="116" t="s">
        <v>158</v>
      </c>
      <c r="E20" s="112"/>
      <c r="F20" s="117" t="n">
        <v>17</v>
      </c>
      <c r="G20" s="118" t="n">
        <v>11</v>
      </c>
      <c r="H20" s="118" t="n">
        <v>5</v>
      </c>
      <c r="I20" s="118" t="n">
        <v>1</v>
      </c>
      <c r="J20" s="118" t="n">
        <v>13</v>
      </c>
      <c r="K20" s="118" t="s">
        <v>172</v>
      </c>
      <c r="L20" s="118" t="n">
        <v>2</v>
      </c>
      <c r="M20" s="118" t="n">
        <v>11</v>
      </c>
    </row>
    <row r="21" s="65" customFormat="true" ht="8.25" hidden="false" customHeight="true" outlineLevel="0" collapsed="false">
      <c r="B21" s="119" t="s">
        <v>171</v>
      </c>
      <c r="C21" s="116" t="s">
        <v>159</v>
      </c>
      <c r="D21" s="116" t="s">
        <v>159</v>
      </c>
      <c r="E21" s="112"/>
      <c r="F21" s="117" t="n">
        <v>32</v>
      </c>
      <c r="G21" s="118" t="n">
        <v>13</v>
      </c>
      <c r="H21" s="118" t="n">
        <v>19</v>
      </c>
      <c r="I21" s="118" t="s">
        <v>172</v>
      </c>
      <c r="J21" s="118" t="n">
        <v>18</v>
      </c>
      <c r="K21" s="118" t="s">
        <v>172</v>
      </c>
      <c r="L21" s="118" t="n">
        <v>4</v>
      </c>
      <c r="M21" s="118" t="n">
        <v>14</v>
      </c>
    </row>
    <row r="22" s="65" customFormat="true" ht="8.25" hidden="false" customHeight="true" outlineLevel="0" collapsed="false">
      <c r="B22" s="119" t="s">
        <v>173</v>
      </c>
      <c r="C22" s="116" t="s">
        <v>160</v>
      </c>
      <c r="D22" s="116" t="s">
        <v>160</v>
      </c>
      <c r="E22" s="112"/>
      <c r="F22" s="117" t="n">
        <v>21</v>
      </c>
      <c r="G22" s="118" t="n">
        <v>8</v>
      </c>
      <c r="H22" s="118" t="n">
        <v>13</v>
      </c>
      <c r="I22" s="118" t="s">
        <v>172</v>
      </c>
      <c r="J22" s="118" t="n">
        <v>18</v>
      </c>
      <c r="K22" s="118" t="n">
        <v>1</v>
      </c>
      <c r="L22" s="118" t="s">
        <v>172</v>
      </c>
      <c r="M22" s="118" t="n">
        <v>17</v>
      </c>
    </row>
    <row r="23" s="65" customFormat="true" ht="12.45" hidden="false" customHeight="true" outlineLevel="0" collapsed="false">
      <c r="B23" s="115" t="s">
        <v>233</v>
      </c>
      <c r="C23" s="116"/>
      <c r="D23" s="116"/>
      <c r="E23" s="112"/>
      <c r="F23" s="117" t="n">
        <v>26</v>
      </c>
      <c r="G23" s="118" t="n">
        <v>18</v>
      </c>
      <c r="H23" s="118" t="n">
        <v>8</v>
      </c>
      <c r="I23" s="118" t="s">
        <v>172</v>
      </c>
      <c r="J23" s="118" t="n">
        <v>22</v>
      </c>
      <c r="K23" s="118" t="s">
        <v>172</v>
      </c>
      <c r="L23" s="118" t="n">
        <v>5</v>
      </c>
      <c r="M23" s="118" t="n">
        <v>17</v>
      </c>
    </row>
    <row r="24" s="65" customFormat="true" ht="8.25" hidden="false" customHeight="true" outlineLevel="0" collapsed="false">
      <c r="B24" s="119" t="s">
        <v>170</v>
      </c>
      <c r="C24" s="116" t="s">
        <v>158</v>
      </c>
      <c r="D24" s="116" t="s">
        <v>158</v>
      </c>
      <c r="E24" s="112"/>
      <c r="F24" s="117" t="n">
        <v>12</v>
      </c>
      <c r="G24" s="118" t="n">
        <v>10</v>
      </c>
      <c r="H24" s="118" t="n">
        <v>2</v>
      </c>
      <c r="I24" s="118" t="s">
        <v>172</v>
      </c>
      <c r="J24" s="118" t="n">
        <v>14</v>
      </c>
      <c r="K24" s="118" t="s">
        <v>172</v>
      </c>
      <c r="L24" s="118" t="n">
        <v>3</v>
      </c>
      <c r="M24" s="118" t="n">
        <v>11</v>
      </c>
    </row>
    <row r="25" s="65" customFormat="true" ht="8.25" hidden="false" customHeight="true" outlineLevel="0" collapsed="false">
      <c r="B25" s="119" t="s">
        <v>171</v>
      </c>
      <c r="C25" s="116" t="s">
        <v>159</v>
      </c>
      <c r="D25" s="116" t="s">
        <v>159</v>
      </c>
      <c r="E25" s="112"/>
      <c r="F25" s="117" t="n">
        <v>14</v>
      </c>
      <c r="G25" s="118" t="n">
        <v>8</v>
      </c>
      <c r="H25" s="118" t="n">
        <v>6</v>
      </c>
      <c r="I25" s="118" t="s">
        <v>172</v>
      </c>
      <c r="J25" s="118" t="n">
        <v>8</v>
      </c>
      <c r="K25" s="118" t="s">
        <v>172</v>
      </c>
      <c r="L25" s="118" t="n">
        <v>2</v>
      </c>
      <c r="M25" s="118" t="n">
        <v>6</v>
      </c>
    </row>
    <row r="26" s="65" customFormat="true" ht="8.25" hidden="false" customHeight="true" outlineLevel="0" collapsed="false">
      <c r="B26" s="119" t="s">
        <v>173</v>
      </c>
      <c r="C26" s="116" t="s">
        <v>160</v>
      </c>
      <c r="D26" s="116" t="s">
        <v>160</v>
      </c>
      <c r="E26" s="112"/>
      <c r="F26" s="117" t="s">
        <v>172</v>
      </c>
      <c r="G26" s="118" t="s">
        <v>172</v>
      </c>
      <c r="H26" s="118" t="s">
        <v>172</v>
      </c>
      <c r="I26" s="118" t="s">
        <v>172</v>
      </c>
      <c r="J26" s="118" t="s">
        <v>172</v>
      </c>
      <c r="K26" s="118" t="s">
        <v>172</v>
      </c>
      <c r="L26" s="118" t="s">
        <v>172</v>
      </c>
      <c r="M26" s="118" t="s">
        <v>172</v>
      </c>
    </row>
    <row r="27" s="65" customFormat="true" ht="12.45" hidden="false" customHeight="true" outlineLevel="0" collapsed="false">
      <c r="B27" s="115" t="s">
        <v>234</v>
      </c>
      <c r="C27" s="116"/>
      <c r="D27" s="116"/>
      <c r="E27" s="112"/>
      <c r="F27" s="117" t="n">
        <v>31</v>
      </c>
      <c r="G27" s="118" t="n">
        <v>20</v>
      </c>
      <c r="H27" s="118" t="n">
        <v>10</v>
      </c>
      <c r="I27" s="118" t="n">
        <v>1</v>
      </c>
      <c r="J27" s="118" t="n">
        <v>34</v>
      </c>
      <c r="K27" s="118" t="n">
        <v>1</v>
      </c>
      <c r="L27" s="118" t="n">
        <v>5</v>
      </c>
      <c r="M27" s="118" t="n">
        <v>28</v>
      </c>
    </row>
    <row r="28" s="65" customFormat="true" ht="8.25" hidden="false" customHeight="true" outlineLevel="0" collapsed="false">
      <c r="B28" s="119" t="s">
        <v>170</v>
      </c>
      <c r="C28" s="116"/>
      <c r="D28" s="116"/>
      <c r="E28" s="112"/>
      <c r="F28" s="117" t="n">
        <v>5</v>
      </c>
      <c r="G28" s="118" t="n">
        <v>3</v>
      </c>
      <c r="H28" s="118" t="n">
        <v>1</v>
      </c>
      <c r="I28" s="118" t="n">
        <v>1</v>
      </c>
      <c r="J28" s="118" t="n">
        <v>6</v>
      </c>
      <c r="K28" s="118" t="s">
        <v>172</v>
      </c>
      <c r="L28" s="118" t="n">
        <v>2</v>
      </c>
      <c r="M28" s="118" t="n">
        <v>4</v>
      </c>
    </row>
    <row r="29" s="65" customFormat="true" ht="8.25" hidden="false" customHeight="true" outlineLevel="0" collapsed="false">
      <c r="B29" s="119" t="s">
        <v>171</v>
      </c>
      <c r="C29" s="116"/>
      <c r="D29" s="116"/>
      <c r="E29" s="112"/>
      <c r="F29" s="117" t="n">
        <v>20</v>
      </c>
      <c r="G29" s="118" t="n">
        <v>14</v>
      </c>
      <c r="H29" s="118" t="n">
        <v>6</v>
      </c>
      <c r="I29" s="118" t="s">
        <v>172</v>
      </c>
      <c r="J29" s="118" t="n">
        <v>25</v>
      </c>
      <c r="K29" s="118" t="n">
        <v>1</v>
      </c>
      <c r="L29" s="118" t="n">
        <v>3</v>
      </c>
      <c r="M29" s="118" t="n">
        <v>21</v>
      </c>
    </row>
    <row r="30" s="65" customFormat="true" ht="8.25" hidden="false" customHeight="true" outlineLevel="0" collapsed="false">
      <c r="B30" s="119" t="s">
        <v>173</v>
      </c>
      <c r="C30" s="116"/>
      <c r="D30" s="116"/>
      <c r="E30" s="112"/>
      <c r="F30" s="117" t="n">
        <v>6</v>
      </c>
      <c r="G30" s="118" t="n">
        <v>3</v>
      </c>
      <c r="H30" s="118" t="n">
        <v>3</v>
      </c>
      <c r="I30" s="118" t="s">
        <v>172</v>
      </c>
      <c r="J30" s="118" t="n">
        <v>3</v>
      </c>
      <c r="K30" s="118" t="s">
        <v>172</v>
      </c>
      <c r="L30" s="118" t="s">
        <v>172</v>
      </c>
      <c r="M30" s="118" t="n">
        <v>3</v>
      </c>
    </row>
    <row r="31" s="65" customFormat="true" ht="12.45" hidden="false" customHeight="true" outlineLevel="0" collapsed="false">
      <c r="B31" s="115" t="s">
        <v>235</v>
      </c>
      <c r="C31" s="116"/>
      <c r="D31" s="116"/>
      <c r="E31" s="112"/>
      <c r="F31" s="117" t="n">
        <v>31</v>
      </c>
      <c r="G31" s="118" t="n">
        <v>24</v>
      </c>
      <c r="H31" s="118" t="n">
        <v>6</v>
      </c>
      <c r="I31" s="118" t="n">
        <v>1</v>
      </c>
      <c r="J31" s="118" t="n">
        <v>29</v>
      </c>
      <c r="K31" s="118" t="s">
        <v>172</v>
      </c>
      <c r="L31" s="118" t="n">
        <v>8</v>
      </c>
      <c r="M31" s="118" t="n">
        <v>21</v>
      </c>
    </row>
    <row r="32" s="65" customFormat="true" ht="8.25" hidden="false" customHeight="true" outlineLevel="0" collapsed="false">
      <c r="B32" s="119" t="s">
        <v>170</v>
      </c>
      <c r="C32" s="116" t="s">
        <v>158</v>
      </c>
      <c r="D32" s="116" t="s">
        <v>158</v>
      </c>
      <c r="E32" s="112"/>
      <c r="F32" s="117" t="n">
        <v>14</v>
      </c>
      <c r="G32" s="118" t="n">
        <v>11</v>
      </c>
      <c r="H32" s="118" t="n">
        <v>2</v>
      </c>
      <c r="I32" s="118" t="n">
        <v>1</v>
      </c>
      <c r="J32" s="118" t="n">
        <v>14</v>
      </c>
      <c r="K32" s="118" t="s">
        <v>172</v>
      </c>
      <c r="L32" s="118" t="n">
        <v>4</v>
      </c>
      <c r="M32" s="118" t="n">
        <v>10</v>
      </c>
    </row>
    <row r="33" s="65" customFormat="true" ht="8.25" hidden="false" customHeight="true" outlineLevel="0" collapsed="false">
      <c r="B33" s="119" t="s">
        <v>171</v>
      </c>
      <c r="C33" s="116" t="s">
        <v>236</v>
      </c>
      <c r="D33" s="116" t="s">
        <v>236</v>
      </c>
      <c r="E33" s="112"/>
      <c r="F33" s="117" t="n">
        <v>14</v>
      </c>
      <c r="G33" s="118" t="n">
        <v>12</v>
      </c>
      <c r="H33" s="118" t="n">
        <v>2</v>
      </c>
      <c r="I33" s="118" t="s">
        <v>172</v>
      </c>
      <c r="J33" s="118" t="n">
        <v>14</v>
      </c>
      <c r="K33" s="118" t="s">
        <v>172</v>
      </c>
      <c r="L33" s="118" t="n">
        <v>3</v>
      </c>
      <c r="M33" s="118" t="n">
        <v>11</v>
      </c>
    </row>
    <row r="34" s="65" customFormat="true" ht="8.25" hidden="false" customHeight="true" outlineLevel="0" collapsed="false">
      <c r="B34" s="119" t="s">
        <v>173</v>
      </c>
      <c r="C34" s="116" t="s">
        <v>160</v>
      </c>
      <c r="D34" s="116" t="s">
        <v>160</v>
      </c>
      <c r="E34" s="112"/>
      <c r="F34" s="117" t="n">
        <v>3</v>
      </c>
      <c r="G34" s="118" t="n">
        <v>1</v>
      </c>
      <c r="H34" s="118" t="n">
        <v>2</v>
      </c>
      <c r="I34" s="118" t="s">
        <v>172</v>
      </c>
      <c r="J34" s="118" t="n">
        <v>1</v>
      </c>
      <c r="K34" s="118" t="s">
        <v>172</v>
      </c>
      <c r="L34" s="118" t="n">
        <v>1</v>
      </c>
      <c r="M34" s="118" t="s">
        <v>172</v>
      </c>
    </row>
    <row r="35" s="65" customFormat="true" ht="12.45" hidden="false" customHeight="true" outlineLevel="0" collapsed="false">
      <c r="B35" s="115" t="s">
        <v>237</v>
      </c>
      <c r="C35" s="116"/>
      <c r="D35" s="116"/>
      <c r="E35" s="112"/>
      <c r="F35" s="117" t="n">
        <v>41</v>
      </c>
      <c r="G35" s="118" t="n">
        <v>20</v>
      </c>
      <c r="H35" s="118" t="n">
        <v>18</v>
      </c>
      <c r="I35" s="118" t="n">
        <v>3</v>
      </c>
      <c r="J35" s="118" t="n">
        <v>31</v>
      </c>
      <c r="K35" s="118" t="n">
        <v>1</v>
      </c>
      <c r="L35" s="118" t="n">
        <v>7</v>
      </c>
      <c r="M35" s="118" t="n">
        <v>23</v>
      </c>
    </row>
    <row r="36" s="65" customFormat="true" ht="8.25" hidden="false" customHeight="true" outlineLevel="0" collapsed="false">
      <c r="B36" s="119" t="s">
        <v>170</v>
      </c>
      <c r="C36" s="116" t="s">
        <v>158</v>
      </c>
      <c r="D36" s="116" t="s">
        <v>158</v>
      </c>
      <c r="E36" s="112"/>
      <c r="F36" s="117" t="n">
        <v>16</v>
      </c>
      <c r="G36" s="118" t="n">
        <v>9</v>
      </c>
      <c r="H36" s="118" t="n">
        <v>5</v>
      </c>
      <c r="I36" s="118" t="n">
        <v>2</v>
      </c>
      <c r="J36" s="118" t="n">
        <v>12</v>
      </c>
      <c r="K36" s="118" t="n">
        <v>1</v>
      </c>
      <c r="L36" s="118" t="n">
        <v>2</v>
      </c>
      <c r="M36" s="118" t="n">
        <v>9</v>
      </c>
    </row>
    <row r="37" s="65" customFormat="true" ht="8.25" hidden="false" customHeight="true" outlineLevel="0" collapsed="false">
      <c r="B37" s="119" t="s">
        <v>171</v>
      </c>
      <c r="C37" s="116" t="s">
        <v>236</v>
      </c>
      <c r="D37" s="116" t="s">
        <v>236</v>
      </c>
      <c r="E37" s="112"/>
      <c r="F37" s="117" t="n">
        <v>16</v>
      </c>
      <c r="G37" s="118" t="n">
        <v>9</v>
      </c>
      <c r="H37" s="118" t="n">
        <v>7</v>
      </c>
      <c r="I37" s="118" t="s">
        <v>172</v>
      </c>
      <c r="J37" s="118" t="n">
        <v>17</v>
      </c>
      <c r="K37" s="118" t="s">
        <v>172</v>
      </c>
      <c r="L37" s="118" t="n">
        <v>4</v>
      </c>
      <c r="M37" s="118" t="n">
        <v>13</v>
      </c>
    </row>
    <row r="38" s="65" customFormat="true" ht="8.25" hidden="false" customHeight="true" outlineLevel="0" collapsed="false">
      <c r="B38" s="119" t="s">
        <v>173</v>
      </c>
      <c r="C38" s="116" t="s">
        <v>160</v>
      </c>
      <c r="D38" s="116" t="s">
        <v>160</v>
      </c>
      <c r="E38" s="112"/>
      <c r="F38" s="117" t="n">
        <v>9</v>
      </c>
      <c r="G38" s="118" t="n">
        <v>2</v>
      </c>
      <c r="H38" s="118" t="n">
        <v>6</v>
      </c>
      <c r="I38" s="118" t="n">
        <v>1</v>
      </c>
      <c r="J38" s="118" t="n">
        <v>2</v>
      </c>
      <c r="K38" s="118" t="s">
        <v>172</v>
      </c>
      <c r="L38" s="118" t="n">
        <v>1</v>
      </c>
      <c r="M38" s="118" t="n">
        <v>1</v>
      </c>
    </row>
    <row r="39" s="126" customFormat="true" ht="12.45" hidden="false" customHeight="true" outlineLevel="0" collapsed="false">
      <c r="B39" s="127" t="s">
        <v>238</v>
      </c>
      <c r="C39" s="128"/>
      <c r="D39" s="128"/>
      <c r="E39" s="129"/>
      <c r="F39" s="130" t="n">
        <v>486</v>
      </c>
      <c r="G39" s="131" t="n">
        <v>300</v>
      </c>
      <c r="H39" s="131" t="n">
        <v>169</v>
      </c>
      <c r="I39" s="131" t="n">
        <v>17</v>
      </c>
      <c r="J39" s="131" t="n">
        <v>410</v>
      </c>
      <c r="K39" s="131" t="n">
        <v>5</v>
      </c>
      <c r="L39" s="131" t="n">
        <v>65</v>
      </c>
      <c r="M39" s="131" t="n">
        <v>340</v>
      </c>
    </row>
    <row r="40" s="126" customFormat="true" ht="8.25" hidden="false" customHeight="true" outlineLevel="0" collapsed="false">
      <c r="B40" s="132" t="s">
        <v>170</v>
      </c>
      <c r="C40" s="128"/>
      <c r="D40" s="128"/>
      <c r="E40" s="129"/>
      <c r="F40" s="130" t="n">
        <v>243</v>
      </c>
      <c r="G40" s="131" t="n">
        <v>176</v>
      </c>
      <c r="H40" s="131" t="n">
        <v>52</v>
      </c>
      <c r="I40" s="131" t="n">
        <v>15</v>
      </c>
      <c r="J40" s="131" t="n">
        <v>219</v>
      </c>
      <c r="K40" s="131" t="n">
        <v>1</v>
      </c>
      <c r="L40" s="131" t="n">
        <v>31</v>
      </c>
      <c r="M40" s="131" t="n">
        <v>187</v>
      </c>
    </row>
    <row r="41" s="126" customFormat="true" ht="8.25" hidden="false" customHeight="true" outlineLevel="0" collapsed="false">
      <c r="B41" s="132" t="s">
        <v>171</v>
      </c>
      <c r="C41" s="128"/>
      <c r="D41" s="128"/>
      <c r="E41" s="129"/>
      <c r="F41" s="130" t="n">
        <v>169</v>
      </c>
      <c r="G41" s="131" t="n">
        <v>100</v>
      </c>
      <c r="H41" s="131" t="n">
        <v>69</v>
      </c>
      <c r="I41" s="131" t="s">
        <v>172</v>
      </c>
      <c r="J41" s="131" t="n">
        <v>154</v>
      </c>
      <c r="K41" s="131" t="n">
        <v>3</v>
      </c>
      <c r="L41" s="131" t="n">
        <v>27</v>
      </c>
      <c r="M41" s="131" t="n">
        <v>124</v>
      </c>
    </row>
    <row r="42" s="126" customFormat="true" ht="8.25" hidden="false" customHeight="true" outlineLevel="0" collapsed="false">
      <c r="B42" s="132" t="s">
        <v>173</v>
      </c>
      <c r="C42" s="128"/>
      <c r="D42" s="128"/>
      <c r="E42" s="129"/>
      <c r="F42" s="130" t="n">
        <v>74</v>
      </c>
      <c r="G42" s="131" t="n">
        <v>24</v>
      </c>
      <c r="H42" s="131" t="n">
        <v>48</v>
      </c>
      <c r="I42" s="131" t="n">
        <v>2</v>
      </c>
      <c r="J42" s="131" t="n">
        <v>37</v>
      </c>
      <c r="K42" s="131" t="n">
        <v>1</v>
      </c>
      <c r="L42" s="131" t="n">
        <v>7</v>
      </c>
      <c r="M42" s="131" t="n">
        <v>29</v>
      </c>
    </row>
    <row r="43" s="115" customFormat="true" ht="12.45" hidden="false" customHeight="true" outlineLevel="0" collapsed="false">
      <c r="B43" s="115" t="s">
        <v>239</v>
      </c>
      <c r="E43" s="120"/>
      <c r="F43" s="121" t="n">
        <v>25</v>
      </c>
      <c r="G43" s="121" t="n">
        <v>18</v>
      </c>
      <c r="H43" s="121" t="n">
        <v>7</v>
      </c>
      <c r="I43" s="121" t="s">
        <v>172</v>
      </c>
      <c r="J43" s="121" t="n">
        <v>21</v>
      </c>
      <c r="K43" s="121" t="s">
        <v>172</v>
      </c>
      <c r="L43" s="121" t="n">
        <v>3</v>
      </c>
      <c r="M43" s="121" t="n">
        <v>18</v>
      </c>
    </row>
    <row r="44" s="65" customFormat="true" ht="8.25" hidden="false" customHeight="true" outlineLevel="0" collapsed="false">
      <c r="B44" s="119" t="s">
        <v>170</v>
      </c>
      <c r="C44" s="116"/>
      <c r="D44" s="116"/>
      <c r="E44" s="112"/>
      <c r="F44" s="117" t="n">
        <v>21</v>
      </c>
      <c r="G44" s="118" t="n">
        <v>16</v>
      </c>
      <c r="H44" s="118" t="n">
        <v>5</v>
      </c>
      <c r="I44" s="118" t="s">
        <v>172</v>
      </c>
      <c r="J44" s="118" t="n">
        <v>19</v>
      </c>
      <c r="K44" s="118" t="s">
        <v>172</v>
      </c>
      <c r="L44" s="118" t="n">
        <v>3</v>
      </c>
      <c r="M44" s="118" t="n">
        <v>16</v>
      </c>
    </row>
    <row r="45" s="65" customFormat="true" ht="8.25" hidden="false" customHeight="true" outlineLevel="0" collapsed="false">
      <c r="B45" s="119" t="s">
        <v>171</v>
      </c>
      <c r="C45" s="116"/>
      <c r="D45" s="116"/>
      <c r="E45" s="112"/>
      <c r="F45" s="117" t="n">
        <v>3</v>
      </c>
      <c r="G45" s="118" t="n">
        <v>2</v>
      </c>
      <c r="H45" s="118" t="n">
        <v>1</v>
      </c>
      <c r="I45" s="118" t="s">
        <v>172</v>
      </c>
      <c r="J45" s="118" t="n">
        <v>2</v>
      </c>
      <c r="K45" s="118" t="s">
        <v>172</v>
      </c>
      <c r="L45" s="118" t="s">
        <v>172</v>
      </c>
      <c r="M45" s="118" t="n">
        <v>2</v>
      </c>
    </row>
    <row r="46" s="65" customFormat="true" ht="8.25" hidden="false" customHeight="true" outlineLevel="0" collapsed="false">
      <c r="B46" s="119" t="s">
        <v>173</v>
      </c>
      <c r="C46" s="116"/>
      <c r="D46" s="116"/>
      <c r="E46" s="112"/>
      <c r="F46" s="117" t="n">
        <v>1</v>
      </c>
      <c r="G46" s="118" t="s">
        <v>172</v>
      </c>
      <c r="H46" s="118" t="n">
        <v>1</v>
      </c>
      <c r="I46" s="118" t="s">
        <v>172</v>
      </c>
      <c r="J46" s="118" t="s">
        <v>172</v>
      </c>
      <c r="K46" s="118" t="s">
        <v>172</v>
      </c>
      <c r="L46" s="118" t="s">
        <v>172</v>
      </c>
      <c r="M46" s="118" t="s">
        <v>172</v>
      </c>
    </row>
    <row r="47" s="115" customFormat="true" ht="12.45" hidden="false" customHeight="true" outlineLevel="0" collapsed="false">
      <c r="B47" s="115" t="s">
        <v>240</v>
      </c>
      <c r="E47" s="120"/>
      <c r="F47" s="121" t="n">
        <v>71</v>
      </c>
      <c r="G47" s="121" t="n">
        <v>45</v>
      </c>
      <c r="H47" s="121" t="n">
        <v>21</v>
      </c>
      <c r="I47" s="121" t="n">
        <v>5</v>
      </c>
      <c r="J47" s="121" t="n">
        <v>64</v>
      </c>
      <c r="K47" s="121" t="s">
        <v>172</v>
      </c>
      <c r="L47" s="121" t="n">
        <v>6</v>
      </c>
      <c r="M47" s="121" t="n">
        <v>58</v>
      </c>
    </row>
    <row r="48" s="65" customFormat="true" ht="8.25" hidden="false" customHeight="true" outlineLevel="0" collapsed="false">
      <c r="B48" s="119" t="s">
        <v>170</v>
      </c>
      <c r="C48" s="116" t="s">
        <v>158</v>
      </c>
      <c r="D48" s="116" t="s">
        <v>158</v>
      </c>
      <c r="E48" s="112"/>
      <c r="F48" s="117" t="n">
        <v>49</v>
      </c>
      <c r="G48" s="118" t="n">
        <v>36</v>
      </c>
      <c r="H48" s="118" t="n">
        <v>8</v>
      </c>
      <c r="I48" s="118" t="n">
        <v>5</v>
      </c>
      <c r="J48" s="118" t="n">
        <v>41</v>
      </c>
      <c r="K48" s="118" t="s">
        <v>172</v>
      </c>
      <c r="L48" s="118" t="n">
        <v>4</v>
      </c>
      <c r="M48" s="118" t="n">
        <v>37</v>
      </c>
    </row>
    <row r="49" s="65" customFormat="true" ht="8.25" hidden="false" customHeight="true" outlineLevel="0" collapsed="false">
      <c r="B49" s="119" t="s">
        <v>171</v>
      </c>
      <c r="C49" s="116" t="s">
        <v>159</v>
      </c>
      <c r="D49" s="116" t="s">
        <v>159</v>
      </c>
      <c r="E49" s="112"/>
      <c r="F49" s="117" t="n">
        <v>8</v>
      </c>
      <c r="G49" s="118" t="n">
        <v>5</v>
      </c>
      <c r="H49" s="118" t="n">
        <v>3</v>
      </c>
      <c r="I49" s="118" t="s">
        <v>172</v>
      </c>
      <c r="J49" s="118" t="n">
        <v>11</v>
      </c>
      <c r="K49" s="118" t="s">
        <v>172</v>
      </c>
      <c r="L49" s="118" t="s">
        <v>172</v>
      </c>
      <c r="M49" s="118" t="n">
        <v>11</v>
      </c>
    </row>
    <row r="50" s="65" customFormat="true" ht="8.25" hidden="false" customHeight="true" outlineLevel="0" collapsed="false">
      <c r="B50" s="119" t="s">
        <v>173</v>
      </c>
      <c r="C50" s="116" t="s">
        <v>160</v>
      </c>
      <c r="D50" s="116" t="s">
        <v>160</v>
      </c>
      <c r="E50" s="112"/>
      <c r="F50" s="117" t="n">
        <v>14</v>
      </c>
      <c r="G50" s="118" t="n">
        <v>4</v>
      </c>
      <c r="H50" s="118" t="n">
        <v>10</v>
      </c>
      <c r="I50" s="118" t="s">
        <v>172</v>
      </c>
      <c r="J50" s="118" t="n">
        <v>12</v>
      </c>
      <c r="K50" s="118" t="s">
        <v>172</v>
      </c>
      <c r="L50" s="118" t="n">
        <v>2</v>
      </c>
      <c r="M50" s="118" t="n">
        <v>10</v>
      </c>
    </row>
    <row r="51" s="65" customFormat="true" ht="12.45" hidden="false" customHeight="true" outlineLevel="0" collapsed="false">
      <c r="B51" s="115" t="s">
        <v>241</v>
      </c>
      <c r="C51" s="116"/>
      <c r="D51" s="116"/>
      <c r="E51" s="112"/>
      <c r="F51" s="117" t="n">
        <v>33</v>
      </c>
      <c r="G51" s="118" t="n">
        <v>26</v>
      </c>
      <c r="H51" s="118" t="n">
        <v>7</v>
      </c>
      <c r="I51" s="118" t="s">
        <v>172</v>
      </c>
      <c r="J51" s="118" t="n">
        <v>36</v>
      </c>
      <c r="K51" s="118" t="s">
        <v>172</v>
      </c>
      <c r="L51" s="118" t="n">
        <v>1</v>
      </c>
      <c r="M51" s="118" t="n">
        <v>35</v>
      </c>
    </row>
    <row r="52" s="65" customFormat="true" ht="8.25" hidden="false" customHeight="true" outlineLevel="0" collapsed="false">
      <c r="B52" s="119" t="s">
        <v>170</v>
      </c>
      <c r="C52" s="116" t="s">
        <v>158</v>
      </c>
      <c r="D52" s="116" t="s">
        <v>158</v>
      </c>
      <c r="E52" s="112"/>
      <c r="F52" s="117" t="n">
        <v>29</v>
      </c>
      <c r="G52" s="118" t="n">
        <v>24</v>
      </c>
      <c r="H52" s="118" t="n">
        <v>5</v>
      </c>
      <c r="I52" s="118" t="s">
        <v>172</v>
      </c>
      <c r="J52" s="118" t="n">
        <v>34</v>
      </c>
      <c r="K52" s="118" t="s">
        <v>172</v>
      </c>
      <c r="L52" s="118" t="n">
        <v>1</v>
      </c>
      <c r="M52" s="118" t="n">
        <v>33</v>
      </c>
    </row>
    <row r="53" s="65" customFormat="true" ht="8.25" hidden="false" customHeight="true" outlineLevel="0" collapsed="false">
      <c r="B53" s="119" t="s">
        <v>171</v>
      </c>
      <c r="C53" s="116" t="s">
        <v>159</v>
      </c>
      <c r="D53" s="116" t="s">
        <v>159</v>
      </c>
      <c r="E53" s="112"/>
      <c r="F53" s="117" t="n">
        <v>3</v>
      </c>
      <c r="G53" s="118" t="n">
        <v>2</v>
      </c>
      <c r="H53" s="118" t="n">
        <v>1</v>
      </c>
      <c r="I53" s="118" t="s">
        <v>172</v>
      </c>
      <c r="J53" s="118" t="n">
        <v>2</v>
      </c>
      <c r="K53" s="118" t="s">
        <v>172</v>
      </c>
      <c r="L53" s="118" t="s">
        <v>172</v>
      </c>
      <c r="M53" s="118" t="n">
        <v>2</v>
      </c>
    </row>
    <row r="54" s="65" customFormat="true" ht="8.25" hidden="false" customHeight="true" outlineLevel="0" collapsed="false">
      <c r="B54" s="119" t="s">
        <v>173</v>
      </c>
      <c r="C54" s="116" t="s">
        <v>160</v>
      </c>
      <c r="D54" s="116" t="s">
        <v>160</v>
      </c>
      <c r="E54" s="112"/>
      <c r="F54" s="117" t="n">
        <v>1</v>
      </c>
      <c r="G54" s="118" t="s">
        <v>172</v>
      </c>
      <c r="H54" s="118" t="n">
        <v>1</v>
      </c>
      <c r="I54" s="118" t="s">
        <v>172</v>
      </c>
      <c r="J54" s="118" t="s">
        <v>172</v>
      </c>
      <c r="K54" s="118" t="s">
        <v>172</v>
      </c>
      <c r="L54" s="118" t="s">
        <v>172</v>
      </c>
      <c r="M54" s="118" t="s">
        <v>172</v>
      </c>
    </row>
    <row r="55" s="65" customFormat="true" ht="12.45" hidden="false" customHeight="true" outlineLevel="0" collapsed="false">
      <c r="B55" s="115" t="s">
        <v>242</v>
      </c>
      <c r="C55" s="116"/>
      <c r="D55" s="116"/>
      <c r="E55" s="112"/>
      <c r="F55" s="117" t="n">
        <v>213</v>
      </c>
      <c r="G55" s="118" t="n">
        <v>167</v>
      </c>
      <c r="H55" s="118" t="n">
        <v>38</v>
      </c>
      <c r="I55" s="118" t="n">
        <v>8</v>
      </c>
      <c r="J55" s="118" t="n">
        <v>210</v>
      </c>
      <c r="K55" s="118" t="s">
        <v>172</v>
      </c>
      <c r="L55" s="118" t="n">
        <v>11</v>
      </c>
      <c r="M55" s="118" t="n">
        <v>199</v>
      </c>
    </row>
    <row r="56" s="65" customFormat="true" ht="8.25" hidden="false" customHeight="true" outlineLevel="0" collapsed="false">
      <c r="B56" s="119" t="s">
        <v>170</v>
      </c>
      <c r="C56" s="116" t="s">
        <v>158</v>
      </c>
      <c r="D56" s="116" t="s">
        <v>158</v>
      </c>
      <c r="E56" s="112"/>
      <c r="F56" s="117" t="n">
        <v>196</v>
      </c>
      <c r="G56" s="118" t="n">
        <v>155</v>
      </c>
      <c r="H56" s="118" t="n">
        <v>33</v>
      </c>
      <c r="I56" s="118" t="n">
        <v>8</v>
      </c>
      <c r="J56" s="118" t="n">
        <v>194</v>
      </c>
      <c r="K56" s="118" t="s">
        <v>172</v>
      </c>
      <c r="L56" s="118" t="n">
        <v>10</v>
      </c>
      <c r="M56" s="118" t="n">
        <v>184</v>
      </c>
    </row>
    <row r="57" s="65" customFormat="true" ht="8.25" hidden="false" customHeight="true" outlineLevel="0" collapsed="false">
      <c r="B57" s="119" t="s">
        <v>171</v>
      </c>
      <c r="C57" s="116" t="s">
        <v>159</v>
      </c>
      <c r="D57" s="116" t="s">
        <v>159</v>
      </c>
      <c r="E57" s="112"/>
      <c r="F57" s="117" t="n">
        <v>12</v>
      </c>
      <c r="G57" s="118" t="n">
        <v>10</v>
      </c>
      <c r="H57" s="118" t="n">
        <v>2</v>
      </c>
      <c r="I57" s="118" t="s">
        <v>172</v>
      </c>
      <c r="J57" s="118" t="n">
        <v>13</v>
      </c>
      <c r="K57" s="118" t="s">
        <v>172</v>
      </c>
      <c r="L57" s="118" t="n">
        <v>1</v>
      </c>
      <c r="M57" s="118" t="n">
        <v>12</v>
      </c>
    </row>
    <row r="58" s="65" customFormat="true" ht="8.25" hidden="false" customHeight="true" outlineLevel="0" collapsed="false">
      <c r="B58" s="119" t="s">
        <v>173</v>
      </c>
      <c r="C58" s="116" t="s">
        <v>160</v>
      </c>
      <c r="D58" s="116" t="s">
        <v>160</v>
      </c>
      <c r="E58" s="112"/>
      <c r="F58" s="117" t="n">
        <v>5</v>
      </c>
      <c r="G58" s="118" t="n">
        <v>2</v>
      </c>
      <c r="H58" s="118" t="n">
        <v>3</v>
      </c>
      <c r="I58" s="118" t="s">
        <v>172</v>
      </c>
      <c r="J58" s="118" t="n">
        <v>3</v>
      </c>
      <c r="K58" s="118" t="s">
        <v>172</v>
      </c>
      <c r="L58" s="118" t="s">
        <v>172</v>
      </c>
      <c r="M58" s="118" t="n">
        <v>3</v>
      </c>
    </row>
    <row r="59" s="65" customFormat="true" ht="12.45" hidden="false" customHeight="true" outlineLevel="0" collapsed="false">
      <c r="B59" s="115" t="s">
        <v>243</v>
      </c>
      <c r="C59" s="116"/>
      <c r="D59" s="116"/>
      <c r="E59" s="112"/>
      <c r="F59" s="117" t="n">
        <v>23</v>
      </c>
      <c r="G59" s="118" t="n">
        <v>18</v>
      </c>
      <c r="H59" s="118" t="n">
        <v>5</v>
      </c>
      <c r="I59" s="118" t="s">
        <v>172</v>
      </c>
      <c r="J59" s="118" t="n">
        <v>21</v>
      </c>
      <c r="K59" s="118" t="n">
        <v>1</v>
      </c>
      <c r="L59" s="118" t="n">
        <v>2</v>
      </c>
      <c r="M59" s="118" t="n">
        <v>18</v>
      </c>
    </row>
    <row r="60" s="65" customFormat="true" ht="8.25" hidden="false" customHeight="true" outlineLevel="0" collapsed="false">
      <c r="B60" s="119" t="s">
        <v>170</v>
      </c>
      <c r="C60" s="116" t="s">
        <v>158</v>
      </c>
      <c r="D60" s="116" t="s">
        <v>158</v>
      </c>
      <c r="E60" s="112"/>
      <c r="F60" s="117" t="n">
        <v>17</v>
      </c>
      <c r="G60" s="118" t="n">
        <v>14</v>
      </c>
      <c r="H60" s="118" t="n">
        <v>3</v>
      </c>
      <c r="I60" s="118" t="s">
        <v>172</v>
      </c>
      <c r="J60" s="118" t="n">
        <v>16</v>
      </c>
      <c r="K60" s="118" t="n">
        <v>1</v>
      </c>
      <c r="L60" s="118" t="n">
        <v>1</v>
      </c>
      <c r="M60" s="118" t="n">
        <v>14</v>
      </c>
    </row>
    <row r="61" s="65" customFormat="true" ht="8.25" hidden="false" customHeight="true" outlineLevel="0" collapsed="false">
      <c r="B61" s="119" t="s">
        <v>171</v>
      </c>
      <c r="C61" s="116" t="s">
        <v>159</v>
      </c>
      <c r="D61" s="116" t="s">
        <v>159</v>
      </c>
      <c r="E61" s="112"/>
      <c r="F61" s="117" t="n">
        <v>3</v>
      </c>
      <c r="G61" s="118" t="n">
        <v>2</v>
      </c>
      <c r="H61" s="118" t="n">
        <v>1</v>
      </c>
      <c r="I61" s="118" t="s">
        <v>172</v>
      </c>
      <c r="J61" s="118" t="n">
        <v>2</v>
      </c>
      <c r="K61" s="118" t="s">
        <v>172</v>
      </c>
      <c r="L61" s="118" t="n">
        <v>1</v>
      </c>
      <c r="M61" s="118" t="n">
        <v>1</v>
      </c>
    </row>
    <row r="62" s="65" customFormat="true" ht="8.25" hidden="false" customHeight="true" outlineLevel="0" collapsed="false">
      <c r="B62" s="119" t="s">
        <v>173</v>
      </c>
      <c r="C62" s="116" t="s">
        <v>160</v>
      </c>
      <c r="D62" s="116" t="s">
        <v>160</v>
      </c>
      <c r="E62" s="112"/>
      <c r="F62" s="117" t="n">
        <v>3</v>
      </c>
      <c r="G62" s="118" t="n">
        <v>2</v>
      </c>
      <c r="H62" s="118" t="n">
        <v>1</v>
      </c>
      <c r="I62" s="118" t="s">
        <v>172</v>
      </c>
      <c r="J62" s="118" t="n">
        <v>3</v>
      </c>
      <c r="K62" s="118" t="s">
        <v>172</v>
      </c>
      <c r="L62" s="118" t="s">
        <v>172</v>
      </c>
      <c r="M62" s="118" t="n">
        <v>3</v>
      </c>
    </row>
    <row r="63" s="65" customFormat="true" ht="12.45" hidden="false" customHeight="true" outlineLevel="0" collapsed="false">
      <c r="B63" s="115" t="s">
        <v>244</v>
      </c>
      <c r="C63" s="116"/>
      <c r="D63" s="116"/>
      <c r="E63" s="112"/>
      <c r="F63" s="117" t="n">
        <v>67</v>
      </c>
      <c r="G63" s="118" t="n">
        <v>42</v>
      </c>
      <c r="H63" s="118" t="n">
        <v>24</v>
      </c>
      <c r="I63" s="118" t="n">
        <v>1</v>
      </c>
      <c r="J63" s="118" t="n">
        <v>60</v>
      </c>
      <c r="K63" s="118" t="s">
        <v>172</v>
      </c>
      <c r="L63" s="118" t="n">
        <v>6</v>
      </c>
      <c r="M63" s="118" t="n">
        <v>54</v>
      </c>
    </row>
    <row r="64" s="65" customFormat="true" ht="8.25" hidden="false" customHeight="true" outlineLevel="0" collapsed="false">
      <c r="B64" s="119" t="s">
        <v>170</v>
      </c>
      <c r="C64" s="116" t="s">
        <v>158</v>
      </c>
      <c r="D64" s="116" t="s">
        <v>158</v>
      </c>
      <c r="E64" s="112"/>
      <c r="F64" s="117" t="n">
        <v>22</v>
      </c>
      <c r="G64" s="118" t="n">
        <v>14</v>
      </c>
      <c r="H64" s="118" t="n">
        <v>7</v>
      </c>
      <c r="I64" s="118" t="n">
        <v>1</v>
      </c>
      <c r="J64" s="118" t="n">
        <v>19</v>
      </c>
      <c r="K64" s="118" t="s">
        <v>172</v>
      </c>
      <c r="L64" s="118" t="s">
        <v>172</v>
      </c>
      <c r="M64" s="118" t="n">
        <v>19</v>
      </c>
    </row>
    <row r="65" s="65" customFormat="true" ht="8.25" hidden="false" customHeight="true" outlineLevel="0" collapsed="false">
      <c r="B65" s="119" t="s">
        <v>171</v>
      </c>
      <c r="C65" s="116" t="s">
        <v>159</v>
      </c>
      <c r="D65" s="116" t="s">
        <v>159</v>
      </c>
      <c r="E65" s="112"/>
      <c r="F65" s="117" t="n">
        <v>32</v>
      </c>
      <c r="G65" s="118" t="n">
        <v>23</v>
      </c>
      <c r="H65" s="118" t="n">
        <v>9</v>
      </c>
      <c r="I65" s="118" t="s">
        <v>172</v>
      </c>
      <c r="J65" s="118" t="n">
        <v>32</v>
      </c>
      <c r="K65" s="118" t="s">
        <v>172</v>
      </c>
      <c r="L65" s="118" t="n">
        <v>5</v>
      </c>
      <c r="M65" s="118" t="n">
        <v>27</v>
      </c>
    </row>
    <row r="66" s="65" customFormat="true" ht="8.25" hidden="false" customHeight="true" outlineLevel="0" collapsed="false">
      <c r="B66" s="119" t="s">
        <v>173</v>
      </c>
      <c r="C66" s="116" t="s">
        <v>160</v>
      </c>
      <c r="D66" s="116" t="s">
        <v>160</v>
      </c>
      <c r="E66" s="112"/>
      <c r="F66" s="117" t="n">
        <v>13</v>
      </c>
      <c r="G66" s="118" t="n">
        <v>5</v>
      </c>
      <c r="H66" s="118" t="n">
        <v>8</v>
      </c>
      <c r="I66" s="118" t="s">
        <v>172</v>
      </c>
      <c r="J66" s="118" t="n">
        <v>9</v>
      </c>
      <c r="K66" s="118" t="s">
        <v>172</v>
      </c>
      <c r="L66" s="118" t="n">
        <v>1</v>
      </c>
      <c r="M66" s="118" t="n">
        <v>8</v>
      </c>
    </row>
    <row r="67" s="65" customFormat="true" ht="12.45" hidden="false" customHeight="true" outlineLevel="0" collapsed="false">
      <c r="B67" s="115" t="s">
        <v>245</v>
      </c>
      <c r="C67" s="116"/>
      <c r="D67" s="116"/>
      <c r="E67" s="112"/>
      <c r="F67" s="117" t="n">
        <v>48</v>
      </c>
      <c r="G67" s="118" t="n">
        <v>28</v>
      </c>
      <c r="H67" s="118" t="n">
        <v>18</v>
      </c>
      <c r="I67" s="118" t="n">
        <v>2</v>
      </c>
      <c r="J67" s="118" t="n">
        <v>37</v>
      </c>
      <c r="K67" s="118" t="n">
        <v>1</v>
      </c>
      <c r="L67" s="118" t="n">
        <v>3</v>
      </c>
      <c r="M67" s="118" t="n">
        <v>33</v>
      </c>
    </row>
    <row r="68" s="65" customFormat="true" ht="8.25" hidden="false" customHeight="true" outlineLevel="0" collapsed="false">
      <c r="B68" s="119" t="s">
        <v>170</v>
      </c>
      <c r="C68" s="116" t="s">
        <v>158</v>
      </c>
      <c r="D68" s="116" t="s">
        <v>158</v>
      </c>
      <c r="E68" s="112"/>
      <c r="F68" s="117" t="n">
        <v>22</v>
      </c>
      <c r="G68" s="118" t="n">
        <v>12</v>
      </c>
      <c r="H68" s="118" t="n">
        <v>8</v>
      </c>
      <c r="I68" s="118" t="n">
        <v>2</v>
      </c>
      <c r="J68" s="118" t="n">
        <v>15</v>
      </c>
      <c r="K68" s="118" t="s">
        <v>172</v>
      </c>
      <c r="L68" s="118" t="n">
        <v>2</v>
      </c>
      <c r="M68" s="118" t="n">
        <v>13</v>
      </c>
    </row>
    <row r="69" s="65" customFormat="true" ht="8.25" hidden="false" customHeight="true" outlineLevel="0" collapsed="false">
      <c r="B69" s="119" t="s">
        <v>171</v>
      </c>
      <c r="C69" s="116" t="s">
        <v>159</v>
      </c>
      <c r="D69" s="116" t="s">
        <v>159</v>
      </c>
      <c r="E69" s="112"/>
      <c r="F69" s="117" t="n">
        <v>18</v>
      </c>
      <c r="G69" s="118" t="n">
        <v>10</v>
      </c>
      <c r="H69" s="118" t="n">
        <v>8</v>
      </c>
      <c r="I69" s="118" t="s">
        <v>172</v>
      </c>
      <c r="J69" s="118" t="n">
        <v>14</v>
      </c>
      <c r="K69" s="118" t="n">
        <v>1</v>
      </c>
      <c r="L69" s="118" t="n">
        <v>1</v>
      </c>
      <c r="M69" s="118" t="n">
        <v>12</v>
      </c>
    </row>
    <row r="70" s="65" customFormat="true" ht="8.25" hidden="false" customHeight="true" outlineLevel="0" collapsed="false">
      <c r="B70" s="119" t="s">
        <v>173</v>
      </c>
      <c r="C70" s="116" t="s">
        <v>160</v>
      </c>
      <c r="D70" s="116" t="s">
        <v>160</v>
      </c>
      <c r="E70" s="112"/>
      <c r="F70" s="117" t="n">
        <v>8</v>
      </c>
      <c r="G70" s="118" t="n">
        <v>6</v>
      </c>
      <c r="H70" s="118" t="n">
        <v>2</v>
      </c>
      <c r="I70" s="118" t="s">
        <v>172</v>
      </c>
      <c r="J70" s="118" t="n">
        <v>8</v>
      </c>
      <c r="K70" s="118" t="s">
        <v>172</v>
      </c>
      <c r="L70" s="118" t="s">
        <v>172</v>
      </c>
      <c r="M70" s="118" t="n">
        <v>8</v>
      </c>
    </row>
    <row r="71" s="65" customFormat="true" ht="12.45" hidden="false" customHeight="true" outlineLevel="0" collapsed="false">
      <c r="B71" s="115" t="s">
        <v>246</v>
      </c>
      <c r="C71" s="116"/>
      <c r="D71" s="116"/>
      <c r="E71" s="112"/>
      <c r="F71" s="117" t="n">
        <v>26</v>
      </c>
      <c r="G71" s="118" t="n">
        <v>21</v>
      </c>
      <c r="H71" s="118" t="n">
        <v>4</v>
      </c>
      <c r="I71" s="118" t="n">
        <v>1</v>
      </c>
      <c r="J71" s="118" t="n">
        <v>27</v>
      </c>
      <c r="K71" s="118" t="s">
        <v>172</v>
      </c>
      <c r="L71" s="118" t="n">
        <v>8</v>
      </c>
      <c r="M71" s="118" t="n">
        <v>19</v>
      </c>
    </row>
    <row r="72" s="65" customFormat="true" ht="8.25" hidden="false" customHeight="true" outlineLevel="0" collapsed="false">
      <c r="B72" s="119" t="s">
        <v>170</v>
      </c>
      <c r="C72" s="116" t="s">
        <v>158</v>
      </c>
      <c r="D72" s="116" t="s">
        <v>158</v>
      </c>
      <c r="E72" s="112"/>
      <c r="F72" s="117" t="n">
        <v>20</v>
      </c>
      <c r="G72" s="118" t="n">
        <v>16</v>
      </c>
      <c r="H72" s="118" t="n">
        <v>3</v>
      </c>
      <c r="I72" s="118" t="n">
        <v>1</v>
      </c>
      <c r="J72" s="118" t="n">
        <v>19</v>
      </c>
      <c r="K72" s="118" t="s">
        <v>172</v>
      </c>
      <c r="L72" s="118" t="n">
        <v>4</v>
      </c>
      <c r="M72" s="118" t="n">
        <v>15</v>
      </c>
    </row>
    <row r="73" s="65" customFormat="true" ht="8.25" hidden="false" customHeight="true" outlineLevel="0" collapsed="false">
      <c r="B73" s="119" t="s">
        <v>171</v>
      </c>
      <c r="C73" s="116" t="s">
        <v>159</v>
      </c>
      <c r="D73" s="116" t="s">
        <v>159</v>
      </c>
      <c r="E73" s="112"/>
      <c r="F73" s="117" t="n">
        <v>6</v>
      </c>
      <c r="G73" s="118" t="n">
        <v>5</v>
      </c>
      <c r="H73" s="118" t="n">
        <v>1</v>
      </c>
      <c r="I73" s="118" t="s">
        <v>172</v>
      </c>
      <c r="J73" s="118" t="n">
        <v>8</v>
      </c>
      <c r="K73" s="118" t="s">
        <v>172</v>
      </c>
      <c r="L73" s="118" t="n">
        <v>4</v>
      </c>
      <c r="M73" s="118" t="n">
        <v>4</v>
      </c>
    </row>
    <row r="74" s="65" customFormat="true" ht="8.25" hidden="false" customHeight="true" outlineLevel="0" collapsed="false">
      <c r="B74" s="119" t="s">
        <v>173</v>
      </c>
      <c r="C74" s="116" t="s">
        <v>160</v>
      </c>
      <c r="D74" s="116" t="s">
        <v>160</v>
      </c>
      <c r="E74" s="112"/>
      <c r="F74" s="117" t="s">
        <v>172</v>
      </c>
      <c r="G74" s="118" t="s">
        <v>172</v>
      </c>
      <c r="H74" s="118" t="s">
        <v>172</v>
      </c>
      <c r="I74" s="118" t="s">
        <v>172</v>
      </c>
      <c r="J74" s="118" t="s">
        <v>172</v>
      </c>
      <c r="K74" s="118" t="s">
        <v>172</v>
      </c>
      <c r="L74" s="118" t="s">
        <v>172</v>
      </c>
      <c r="M74" s="118" t="s">
        <v>172</v>
      </c>
    </row>
    <row r="75" s="65" customFormat="true" ht="12.45" hidden="false" customHeight="true" outlineLevel="0" collapsed="false">
      <c r="B75" s="115" t="s">
        <v>247</v>
      </c>
      <c r="C75" s="116"/>
      <c r="D75" s="116"/>
      <c r="E75" s="112"/>
      <c r="F75" s="117" t="n">
        <v>74</v>
      </c>
      <c r="G75" s="118" t="n">
        <v>46</v>
      </c>
      <c r="H75" s="118" t="n">
        <v>25</v>
      </c>
      <c r="I75" s="118" t="n">
        <v>3</v>
      </c>
      <c r="J75" s="118" t="n">
        <v>65</v>
      </c>
      <c r="K75" s="118" t="n">
        <v>1</v>
      </c>
      <c r="L75" s="118" t="n">
        <v>10</v>
      </c>
      <c r="M75" s="118" t="n">
        <v>54</v>
      </c>
    </row>
    <row r="76" s="65" customFormat="true" ht="8.25" hidden="false" customHeight="true" outlineLevel="0" collapsed="false">
      <c r="B76" s="119" t="s">
        <v>170</v>
      </c>
      <c r="C76" s="116" t="s">
        <v>158</v>
      </c>
      <c r="D76" s="116" t="s">
        <v>158</v>
      </c>
      <c r="E76" s="112"/>
      <c r="F76" s="117" t="n">
        <v>31</v>
      </c>
      <c r="G76" s="118" t="n">
        <v>23</v>
      </c>
      <c r="H76" s="118" t="n">
        <v>6</v>
      </c>
      <c r="I76" s="118" t="n">
        <v>2</v>
      </c>
      <c r="J76" s="118" t="n">
        <v>26</v>
      </c>
      <c r="K76" s="118" t="s">
        <v>172</v>
      </c>
      <c r="L76" s="118" t="n">
        <v>6</v>
      </c>
      <c r="M76" s="118" t="n">
        <v>20</v>
      </c>
    </row>
    <row r="77" s="65" customFormat="true" ht="8.25" hidden="false" customHeight="true" outlineLevel="0" collapsed="false">
      <c r="B77" s="119" t="s">
        <v>171</v>
      </c>
      <c r="C77" s="116" t="s">
        <v>159</v>
      </c>
      <c r="D77" s="116" t="s">
        <v>159</v>
      </c>
      <c r="E77" s="112"/>
      <c r="F77" s="117" t="n">
        <v>16</v>
      </c>
      <c r="G77" s="118" t="n">
        <v>12</v>
      </c>
      <c r="H77" s="118" t="n">
        <v>4</v>
      </c>
      <c r="I77" s="118" t="s">
        <v>172</v>
      </c>
      <c r="J77" s="118" t="n">
        <v>19</v>
      </c>
      <c r="K77" s="118" t="s">
        <v>172</v>
      </c>
      <c r="L77" s="118" t="n">
        <v>3</v>
      </c>
      <c r="M77" s="118" t="n">
        <v>16</v>
      </c>
    </row>
    <row r="78" s="65" customFormat="true" ht="8.25" hidden="false" customHeight="true" outlineLevel="0" collapsed="false">
      <c r="B78" s="119" t="s">
        <v>173</v>
      </c>
      <c r="C78" s="116" t="s">
        <v>160</v>
      </c>
      <c r="D78" s="116" t="s">
        <v>160</v>
      </c>
      <c r="E78" s="112"/>
      <c r="F78" s="117" t="n">
        <v>27</v>
      </c>
      <c r="G78" s="118" t="n">
        <v>11</v>
      </c>
      <c r="H78" s="118" t="n">
        <v>15</v>
      </c>
      <c r="I78" s="118" t="n">
        <v>1</v>
      </c>
      <c r="J78" s="118" t="n">
        <v>20</v>
      </c>
      <c r="K78" s="118" t="n">
        <v>1</v>
      </c>
      <c r="L78" s="118" t="n">
        <v>1</v>
      </c>
      <c r="M78" s="118" t="n">
        <v>18</v>
      </c>
    </row>
    <row r="79" s="65" customFormat="true" ht="12.45" hidden="false" customHeight="true" outlineLevel="0" collapsed="false">
      <c r="B79" s="115" t="s">
        <v>248</v>
      </c>
      <c r="C79" s="116"/>
      <c r="D79" s="116"/>
      <c r="E79" s="116"/>
      <c r="F79" s="117" t="n">
        <v>39</v>
      </c>
      <c r="G79" s="118" t="n">
        <v>26</v>
      </c>
      <c r="H79" s="118" t="n">
        <v>12</v>
      </c>
      <c r="I79" s="118" t="n">
        <v>1</v>
      </c>
      <c r="J79" s="118" t="n">
        <v>37</v>
      </c>
      <c r="K79" s="118" t="s">
        <v>172</v>
      </c>
      <c r="L79" s="118" t="n">
        <v>9</v>
      </c>
      <c r="M79" s="118" t="n">
        <v>28</v>
      </c>
    </row>
    <row r="80" s="65" customFormat="true" ht="8.25" hidden="false" customHeight="true" outlineLevel="0" collapsed="false">
      <c r="B80" s="119" t="s">
        <v>170</v>
      </c>
      <c r="C80" s="116" t="s">
        <v>158</v>
      </c>
      <c r="D80" s="116" t="s">
        <v>158</v>
      </c>
      <c r="E80" s="112"/>
      <c r="F80" s="117" t="n">
        <v>13</v>
      </c>
      <c r="G80" s="118" t="n">
        <v>10</v>
      </c>
      <c r="H80" s="118" t="n">
        <v>2</v>
      </c>
      <c r="I80" s="118" t="n">
        <v>1</v>
      </c>
      <c r="J80" s="118" t="n">
        <v>17</v>
      </c>
      <c r="K80" s="118" t="s">
        <v>172</v>
      </c>
      <c r="L80" s="118" t="n">
        <v>4</v>
      </c>
      <c r="M80" s="118" t="n">
        <v>13</v>
      </c>
    </row>
    <row r="81" s="65" customFormat="true" ht="8.25" hidden="false" customHeight="true" outlineLevel="0" collapsed="false">
      <c r="B81" s="119" t="s">
        <v>171</v>
      </c>
      <c r="C81" s="116" t="s">
        <v>159</v>
      </c>
      <c r="D81" s="116" t="s">
        <v>159</v>
      </c>
      <c r="E81" s="112"/>
      <c r="F81" s="117" t="n">
        <v>24</v>
      </c>
      <c r="G81" s="118" t="n">
        <v>15</v>
      </c>
      <c r="H81" s="118" t="n">
        <v>9</v>
      </c>
      <c r="I81" s="118" t="s">
        <v>172</v>
      </c>
      <c r="J81" s="118" t="n">
        <v>19</v>
      </c>
      <c r="K81" s="118" t="s">
        <v>172</v>
      </c>
      <c r="L81" s="118" t="n">
        <v>5</v>
      </c>
      <c r="M81" s="118" t="n">
        <v>14</v>
      </c>
    </row>
    <row r="82" s="65" customFormat="true" ht="8.25" hidden="false" customHeight="true" outlineLevel="0" collapsed="false">
      <c r="B82" s="119" t="s">
        <v>173</v>
      </c>
      <c r="C82" s="116" t="s">
        <v>160</v>
      </c>
      <c r="D82" s="116" t="s">
        <v>160</v>
      </c>
      <c r="E82" s="112"/>
      <c r="F82" s="117" t="n">
        <v>2</v>
      </c>
      <c r="G82" s="118" t="n">
        <v>1</v>
      </c>
      <c r="H82" s="118" t="n">
        <v>1</v>
      </c>
      <c r="I82" s="118" t="s">
        <v>172</v>
      </c>
      <c r="J82" s="118" t="n">
        <v>1</v>
      </c>
      <c r="K82" s="118" t="s">
        <v>172</v>
      </c>
      <c r="L82" s="118" t="s">
        <v>172</v>
      </c>
      <c r="M82" s="118" t="n">
        <v>1</v>
      </c>
    </row>
    <row r="83" s="65" customFormat="true" ht="7.5" hidden="false" customHeight="true" outlineLevel="0" collapsed="false">
      <c r="B83" s="119"/>
      <c r="C83" s="116"/>
      <c r="D83" s="116"/>
      <c r="E83" s="112"/>
      <c r="F83" s="121"/>
      <c r="G83" s="118"/>
      <c r="H83" s="118"/>
      <c r="I83" s="118"/>
      <c r="J83" s="118"/>
      <c r="K83" s="118"/>
      <c r="L83" s="118"/>
      <c r="M83" s="118"/>
    </row>
    <row r="84" s="65" customFormat="true" ht="8.25" hidden="false" customHeight="true" outlineLevel="0" collapsed="false">
      <c r="B84" s="122" t="s">
        <v>161</v>
      </c>
      <c r="C84" s="116"/>
      <c r="D84" s="116"/>
      <c r="E84" s="123"/>
      <c r="F84" s="102"/>
      <c r="G84" s="102"/>
      <c r="H84" s="102"/>
      <c r="I84" s="102"/>
      <c r="J84" s="102"/>
      <c r="K84" s="102"/>
      <c r="L84" s="102"/>
      <c r="M84" s="102"/>
    </row>
    <row r="85" s="65" customFormat="true" ht="12" hidden="false" customHeight="true" outlineLevel="0" collapsed="false">
      <c r="B85" s="124" t="s">
        <v>191</v>
      </c>
      <c r="C85" s="116"/>
      <c r="D85" s="116"/>
      <c r="E85" s="123"/>
      <c r="F85" s="102"/>
      <c r="G85" s="102"/>
      <c r="H85" s="102"/>
      <c r="I85" s="102"/>
      <c r="J85" s="102"/>
      <c r="K85" s="102"/>
      <c r="L85" s="102"/>
      <c r="M85" s="102"/>
    </row>
    <row r="86" s="65" customFormat="true" ht="8.25" hidden="false" customHeight="true" outlineLevel="0" collapsed="false">
      <c r="B86" s="124"/>
      <c r="C86" s="116"/>
      <c r="D86" s="116"/>
      <c r="E86" s="123"/>
      <c r="F86" s="102"/>
      <c r="G86" s="102"/>
      <c r="H86" s="102"/>
      <c r="I86" s="102"/>
      <c r="J86" s="102"/>
      <c r="K86" s="102"/>
      <c r="L86" s="102"/>
      <c r="M86" s="102"/>
    </row>
    <row r="87" s="103" customFormat="true" ht="12.75" hidden="false" customHeight="true" outlineLevel="0" collapsed="false">
      <c r="B87" s="124"/>
      <c r="C87" s="116"/>
      <c r="D87" s="116"/>
      <c r="E87" s="123"/>
      <c r="F87" s="102"/>
      <c r="G87" s="102"/>
      <c r="H87" s="102"/>
      <c r="I87" s="97"/>
      <c r="J87" s="97"/>
      <c r="K87" s="97"/>
      <c r="L87" s="97"/>
      <c r="M87" s="97"/>
    </row>
    <row r="88" customFormat="false" ht="13.2" hidden="false" customHeight="false" outlineLevel="0" collapsed="false">
      <c r="B88" s="104"/>
      <c r="C88" s="104"/>
      <c r="D88" s="104"/>
      <c r="E88" s="104"/>
      <c r="F88" s="104"/>
      <c r="G88" s="104"/>
      <c r="H88" s="104"/>
      <c r="I88" s="104"/>
      <c r="J88" s="104"/>
      <c r="K88" s="104"/>
      <c r="L88" s="104"/>
      <c r="M88" s="104"/>
    </row>
  </sheetData>
  <mergeCells count="15">
    <mergeCell ref="B1:M1"/>
    <mergeCell ref="B3:M3"/>
    <mergeCell ref="B5:E9"/>
    <mergeCell ref="F5:I6"/>
    <mergeCell ref="J5:M6"/>
    <mergeCell ref="F7:F9"/>
    <mergeCell ref="G7:G9"/>
    <mergeCell ref="H7:H9"/>
    <mergeCell ref="I7:I9"/>
    <mergeCell ref="J7:J9"/>
    <mergeCell ref="K7:K9"/>
    <mergeCell ref="L7:L9"/>
    <mergeCell ref="M7:M9"/>
    <mergeCell ref="C10:D10"/>
    <mergeCell ref="B88:M88"/>
  </mergeCells>
  <printOptions headings="false" gridLines="false" gridLinesSet="true" horizontalCentered="true" verticalCentered="false"/>
  <pageMargins left="0.590277777777778" right="0.590277777777778" top="0.590277777777778" bottom="0.7875" header="0.511811023622047" footer="0.315277777777778"/>
  <pageSetup paperSize="9" scale="89" fitToWidth="1" fitToHeight="1" pageOrder="downThenOver" orientation="portrait" blackAndWhite="false" draft="false" cellComments="none" horizontalDpi="300" verticalDpi="300" copies="1"/>
  <headerFooter differentFirst="false" differentOddEven="false">
    <oddHeader/>
    <oddFooter>&amp;C12</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M3"/>
    </sheetView>
  </sheetViews>
  <sheetFormatPr defaultColWidth="11.0546875" defaultRowHeight="13.2" zeroHeight="false" outlineLevelRow="0" outlineLevelCol="0"/>
  <cols>
    <col collapsed="false" customWidth="true" hidden="false" outlineLevel="0" max="1" min="1" style="65" width="3.43"/>
    <col collapsed="false" customWidth="true" hidden="false" outlineLevel="0" max="2" min="2" style="65" width="26.66"/>
    <col collapsed="false" customWidth="true" hidden="true" outlineLevel="0" max="4" min="3" style="65" width="0.99"/>
    <col collapsed="false" customWidth="true" hidden="false" outlineLevel="0" max="5" min="5" style="65" width="0.55"/>
    <col collapsed="false" customWidth="true" hidden="false" outlineLevel="0" max="9" min="6" style="65" width="9.99"/>
    <col collapsed="false" customWidth="true" hidden="false" outlineLevel="0" max="11" min="10" style="65" width="8.99"/>
    <col collapsed="false" customWidth="true" hidden="false" outlineLevel="0" max="13" min="12" style="65" width="7.43"/>
    <col collapsed="false" customWidth="true" hidden="false" outlineLevel="0" max="14" min="14" style="65" width="11.43"/>
  </cols>
  <sheetData>
    <row r="1" s="65" customFormat="true" ht="14.25" hidden="false" customHeight="true" outlineLevel="0" collapsed="false">
      <c r="B1" s="104"/>
      <c r="C1" s="104"/>
      <c r="D1" s="104"/>
      <c r="E1" s="104"/>
      <c r="F1" s="104"/>
      <c r="G1" s="104"/>
      <c r="H1" s="104"/>
      <c r="I1" s="104"/>
      <c r="J1" s="104"/>
      <c r="K1" s="104"/>
      <c r="L1" s="104"/>
      <c r="M1" s="104"/>
    </row>
    <row r="2" s="65" customFormat="true" ht="9.75" hidden="false" customHeight="true" outlineLevel="0" collapsed="false">
      <c r="B2" s="67"/>
      <c r="C2" s="67"/>
      <c r="D2" s="67"/>
      <c r="E2" s="67"/>
      <c r="F2" s="67"/>
      <c r="G2" s="67"/>
      <c r="H2" s="67"/>
      <c r="I2" s="67"/>
      <c r="J2" s="67"/>
      <c r="K2" s="67"/>
      <c r="L2" s="67"/>
      <c r="M2" s="67"/>
    </row>
    <row r="3" s="65" customFormat="true" ht="13.5" hidden="false" customHeight="true" outlineLevel="0" collapsed="false">
      <c r="B3" s="125" t="s">
        <v>192</v>
      </c>
      <c r="C3" s="125"/>
      <c r="D3" s="125"/>
      <c r="E3" s="125"/>
      <c r="F3" s="125"/>
      <c r="G3" s="125"/>
      <c r="H3" s="125"/>
      <c r="I3" s="125"/>
      <c r="J3" s="125"/>
      <c r="K3" s="125"/>
      <c r="L3" s="125"/>
      <c r="M3" s="125"/>
    </row>
    <row r="4" s="65" customFormat="true" ht="12" hidden="false" customHeight="true" outlineLevel="0" collapsed="false">
      <c r="A4" s="68"/>
      <c r="B4" s="106"/>
      <c r="C4" s="106"/>
      <c r="D4" s="106"/>
      <c r="E4" s="106"/>
      <c r="F4" s="106"/>
      <c r="G4" s="106"/>
      <c r="H4" s="106"/>
      <c r="I4" s="106"/>
      <c r="J4" s="106"/>
      <c r="K4" s="106"/>
      <c r="L4" s="106"/>
      <c r="M4" s="107"/>
    </row>
    <row r="5" s="65" customFormat="true" ht="15" hidden="false" customHeight="true" outlineLevel="0" collapsed="false">
      <c r="B5" s="108" t="s">
        <v>164</v>
      </c>
      <c r="C5" s="108"/>
      <c r="D5" s="108"/>
      <c r="E5" s="108"/>
      <c r="F5" s="109" t="s">
        <v>165</v>
      </c>
      <c r="G5" s="109"/>
      <c r="H5" s="109"/>
      <c r="I5" s="109"/>
      <c r="J5" s="110" t="s">
        <v>135</v>
      </c>
      <c r="K5" s="110"/>
      <c r="L5" s="110"/>
      <c r="M5" s="110"/>
    </row>
    <row r="6" s="65" customFormat="true" ht="15" hidden="false" customHeight="true" outlineLevel="0" collapsed="false">
      <c r="B6" s="108"/>
      <c r="C6" s="108"/>
      <c r="D6" s="108"/>
      <c r="E6" s="108"/>
      <c r="F6" s="109"/>
      <c r="G6" s="109"/>
      <c r="H6" s="109"/>
      <c r="I6" s="109"/>
      <c r="J6" s="110"/>
      <c r="K6" s="110"/>
      <c r="L6" s="110"/>
      <c r="M6" s="110"/>
    </row>
    <row r="7" s="65" customFormat="true" ht="15.6" hidden="false" customHeight="true" outlineLevel="0" collapsed="false">
      <c r="B7" s="108"/>
      <c r="C7" s="108"/>
      <c r="D7" s="108"/>
      <c r="E7" s="108"/>
      <c r="F7" s="108" t="s">
        <v>136</v>
      </c>
      <c r="G7" s="111" t="s">
        <v>166</v>
      </c>
      <c r="H7" s="111" t="s">
        <v>167</v>
      </c>
      <c r="I7" s="111" t="s">
        <v>168</v>
      </c>
      <c r="J7" s="111" t="s">
        <v>136</v>
      </c>
      <c r="K7" s="111" t="s">
        <v>99</v>
      </c>
      <c r="L7" s="110" t="s">
        <v>140</v>
      </c>
      <c r="M7" s="110" t="s">
        <v>141</v>
      </c>
    </row>
    <row r="8" s="65" customFormat="true" ht="15.75" hidden="false" customHeight="true" outlineLevel="0" collapsed="false">
      <c r="B8" s="108"/>
      <c r="C8" s="108"/>
      <c r="D8" s="108"/>
      <c r="E8" s="108"/>
      <c r="F8" s="108"/>
      <c r="G8" s="111"/>
      <c r="H8" s="111"/>
      <c r="I8" s="111"/>
      <c r="J8" s="111"/>
      <c r="K8" s="111"/>
      <c r="L8" s="110"/>
      <c r="M8" s="110"/>
    </row>
    <row r="9" s="65" customFormat="true" ht="15.75" hidden="false" customHeight="true" outlineLevel="0" collapsed="false">
      <c r="B9" s="108"/>
      <c r="C9" s="108"/>
      <c r="D9" s="108"/>
      <c r="E9" s="108"/>
      <c r="F9" s="108"/>
      <c r="G9" s="111"/>
      <c r="H9" s="111"/>
      <c r="I9" s="111"/>
      <c r="J9" s="111"/>
      <c r="K9" s="111"/>
      <c r="L9" s="110"/>
      <c r="M9" s="110"/>
    </row>
    <row r="10" s="65" customFormat="true" ht="9" hidden="false" customHeight="true" outlineLevel="0" collapsed="false">
      <c r="B10" s="112"/>
      <c r="C10" s="112"/>
      <c r="D10" s="112"/>
      <c r="E10" s="112"/>
      <c r="F10" s="113"/>
      <c r="G10" s="114"/>
      <c r="H10" s="114"/>
      <c r="I10" s="114"/>
      <c r="J10" s="114"/>
      <c r="K10" s="114"/>
      <c r="L10" s="114"/>
      <c r="M10" s="114"/>
    </row>
    <row r="11" s="65" customFormat="true" ht="12.45" hidden="false" customHeight="true" outlineLevel="0" collapsed="false">
      <c r="B11" s="115" t="s">
        <v>249</v>
      </c>
      <c r="C11" s="116"/>
      <c r="D11" s="116"/>
      <c r="E11" s="116"/>
      <c r="F11" s="117" t="n">
        <v>57</v>
      </c>
      <c r="G11" s="118" t="n">
        <v>35</v>
      </c>
      <c r="H11" s="118" t="n">
        <v>19</v>
      </c>
      <c r="I11" s="118" t="n">
        <v>3</v>
      </c>
      <c r="J11" s="118" t="n">
        <v>61</v>
      </c>
      <c r="K11" s="118" t="s">
        <v>172</v>
      </c>
      <c r="L11" s="118" t="n">
        <v>6</v>
      </c>
      <c r="M11" s="118" t="n">
        <v>55</v>
      </c>
    </row>
    <row r="12" s="65" customFormat="true" ht="8.25" hidden="false" customHeight="true" outlineLevel="0" collapsed="false">
      <c r="B12" s="119" t="s">
        <v>170</v>
      </c>
      <c r="C12" s="116" t="s">
        <v>158</v>
      </c>
      <c r="D12" s="116" t="s">
        <v>158</v>
      </c>
      <c r="E12" s="112"/>
      <c r="F12" s="117" t="n">
        <v>19</v>
      </c>
      <c r="G12" s="118" t="n">
        <v>11</v>
      </c>
      <c r="H12" s="118" t="n">
        <v>7</v>
      </c>
      <c r="I12" s="118" t="n">
        <v>1</v>
      </c>
      <c r="J12" s="118" t="n">
        <v>18</v>
      </c>
      <c r="K12" s="118" t="s">
        <v>172</v>
      </c>
      <c r="L12" s="118" t="s">
        <v>172</v>
      </c>
      <c r="M12" s="118" t="n">
        <v>18</v>
      </c>
    </row>
    <row r="13" s="65" customFormat="true" ht="8.25" hidden="false" customHeight="true" outlineLevel="0" collapsed="false">
      <c r="B13" s="119" t="s">
        <v>171</v>
      </c>
      <c r="C13" s="116" t="s">
        <v>159</v>
      </c>
      <c r="D13" s="116" t="s">
        <v>159</v>
      </c>
      <c r="E13" s="112"/>
      <c r="F13" s="117" t="n">
        <v>22</v>
      </c>
      <c r="G13" s="118" t="n">
        <v>14</v>
      </c>
      <c r="H13" s="118" t="n">
        <v>6</v>
      </c>
      <c r="I13" s="118" t="n">
        <v>2</v>
      </c>
      <c r="J13" s="118" t="n">
        <v>22</v>
      </c>
      <c r="K13" s="118" t="s">
        <v>172</v>
      </c>
      <c r="L13" s="118" t="n">
        <v>1</v>
      </c>
      <c r="M13" s="118" t="n">
        <v>21</v>
      </c>
    </row>
    <row r="14" s="65" customFormat="true" ht="8.25" hidden="false" customHeight="true" outlineLevel="0" collapsed="false">
      <c r="B14" s="119" t="s">
        <v>173</v>
      </c>
      <c r="C14" s="116" t="s">
        <v>160</v>
      </c>
      <c r="D14" s="116" t="s">
        <v>160</v>
      </c>
      <c r="E14" s="112"/>
      <c r="F14" s="117" t="n">
        <v>16</v>
      </c>
      <c r="G14" s="118" t="n">
        <v>10</v>
      </c>
      <c r="H14" s="118" t="n">
        <v>6</v>
      </c>
      <c r="I14" s="118" t="s">
        <v>172</v>
      </c>
      <c r="J14" s="118" t="n">
        <v>21</v>
      </c>
      <c r="K14" s="118" t="s">
        <v>172</v>
      </c>
      <c r="L14" s="118" t="n">
        <v>5</v>
      </c>
      <c r="M14" s="118" t="n">
        <v>16</v>
      </c>
    </row>
    <row r="15" s="65" customFormat="true" ht="12.45" hidden="false" customHeight="true" outlineLevel="0" collapsed="false">
      <c r="B15" s="115" t="s">
        <v>250</v>
      </c>
      <c r="C15" s="116"/>
      <c r="D15" s="116"/>
      <c r="E15" s="116"/>
      <c r="F15" s="117" t="n">
        <v>39</v>
      </c>
      <c r="G15" s="118" t="n">
        <v>32</v>
      </c>
      <c r="H15" s="118" t="n">
        <v>6</v>
      </c>
      <c r="I15" s="118" t="n">
        <v>1</v>
      </c>
      <c r="J15" s="118" t="n">
        <v>43</v>
      </c>
      <c r="K15" s="118" t="s">
        <v>172</v>
      </c>
      <c r="L15" s="118" t="n">
        <v>7</v>
      </c>
      <c r="M15" s="118" t="n">
        <v>36</v>
      </c>
    </row>
    <row r="16" s="65" customFormat="true" ht="8.25" hidden="false" customHeight="true" outlineLevel="0" collapsed="false">
      <c r="B16" s="119" t="s">
        <v>170</v>
      </c>
      <c r="C16" s="116" t="s">
        <v>158</v>
      </c>
      <c r="D16" s="116" t="s">
        <v>158</v>
      </c>
      <c r="E16" s="112"/>
      <c r="F16" s="117" t="n">
        <v>20</v>
      </c>
      <c r="G16" s="118" t="n">
        <v>16</v>
      </c>
      <c r="H16" s="118" t="n">
        <v>4</v>
      </c>
      <c r="I16" s="118" t="s">
        <v>172</v>
      </c>
      <c r="J16" s="118" t="n">
        <v>20</v>
      </c>
      <c r="K16" s="118" t="s">
        <v>172</v>
      </c>
      <c r="L16" s="118" t="n">
        <v>2</v>
      </c>
      <c r="M16" s="118" t="n">
        <v>18</v>
      </c>
    </row>
    <row r="17" s="65" customFormat="true" ht="8.25" hidden="false" customHeight="true" outlineLevel="0" collapsed="false">
      <c r="B17" s="119" t="s">
        <v>171</v>
      </c>
      <c r="C17" s="116" t="s">
        <v>159</v>
      </c>
      <c r="D17" s="116" t="s">
        <v>159</v>
      </c>
      <c r="E17" s="112"/>
      <c r="F17" s="117" t="n">
        <v>19</v>
      </c>
      <c r="G17" s="118" t="n">
        <v>16</v>
      </c>
      <c r="H17" s="118" t="n">
        <v>2</v>
      </c>
      <c r="I17" s="118" t="n">
        <v>1</v>
      </c>
      <c r="J17" s="118" t="n">
        <v>23</v>
      </c>
      <c r="K17" s="118" t="s">
        <v>172</v>
      </c>
      <c r="L17" s="118" t="n">
        <v>5</v>
      </c>
      <c r="M17" s="118" t="n">
        <v>18</v>
      </c>
    </row>
    <row r="18" s="65" customFormat="true" ht="8.25" hidden="false" customHeight="true" outlineLevel="0" collapsed="false">
      <c r="B18" s="119" t="s">
        <v>173</v>
      </c>
      <c r="C18" s="116" t="s">
        <v>160</v>
      </c>
      <c r="D18" s="116" t="s">
        <v>160</v>
      </c>
      <c r="E18" s="112"/>
      <c r="F18" s="117" t="s">
        <v>172</v>
      </c>
      <c r="G18" s="118" t="s">
        <v>172</v>
      </c>
      <c r="H18" s="118" t="s">
        <v>172</v>
      </c>
      <c r="I18" s="118" t="s">
        <v>172</v>
      </c>
      <c r="J18" s="118" t="s">
        <v>172</v>
      </c>
      <c r="K18" s="118" t="s">
        <v>172</v>
      </c>
      <c r="L18" s="118" t="s">
        <v>172</v>
      </c>
      <c r="M18" s="118" t="s">
        <v>172</v>
      </c>
    </row>
    <row r="19" s="126" customFormat="true" ht="12.45" hidden="false" customHeight="true" outlineLevel="0" collapsed="false">
      <c r="B19" s="127" t="s">
        <v>251</v>
      </c>
      <c r="C19" s="128"/>
      <c r="D19" s="128"/>
      <c r="E19" s="129"/>
      <c r="F19" s="130" t="n">
        <v>715</v>
      </c>
      <c r="G19" s="131" t="n">
        <v>504</v>
      </c>
      <c r="H19" s="131" t="n">
        <v>186</v>
      </c>
      <c r="I19" s="131" t="n">
        <v>25</v>
      </c>
      <c r="J19" s="131" t="n">
        <v>682</v>
      </c>
      <c r="K19" s="131" t="n">
        <v>3</v>
      </c>
      <c r="L19" s="131" t="n">
        <v>72</v>
      </c>
      <c r="M19" s="131" t="n">
        <v>607</v>
      </c>
    </row>
    <row r="20" s="126" customFormat="true" ht="8.25" hidden="false" customHeight="true" outlineLevel="0" collapsed="false">
      <c r="B20" s="132" t="s">
        <v>170</v>
      </c>
      <c r="C20" s="128" t="s">
        <v>158</v>
      </c>
      <c r="D20" s="128" t="s">
        <v>158</v>
      </c>
      <c r="E20" s="129"/>
      <c r="F20" s="130" t="n">
        <v>459</v>
      </c>
      <c r="G20" s="131" t="n">
        <v>347</v>
      </c>
      <c r="H20" s="131" t="n">
        <v>91</v>
      </c>
      <c r="I20" s="131" t="n">
        <v>21</v>
      </c>
      <c r="J20" s="131" t="n">
        <v>438</v>
      </c>
      <c r="K20" s="131" t="n">
        <v>1</v>
      </c>
      <c r="L20" s="131" t="n">
        <v>37</v>
      </c>
      <c r="M20" s="131" t="n">
        <v>400</v>
      </c>
    </row>
    <row r="21" s="126" customFormat="true" ht="8.25" hidden="false" customHeight="true" outlineLevel="0" collapsed="false">
      <c r="B21" s="132" t="s">
        <v>171</v>
      </c>
      <c r="C21" s="128" t="s">
        <v>159</v>
      </c>
      <c r="D21" s="128" t="s">
        <v>159</v>
      </c>
      <c r="E21" s="129"/>
      <c r="F21" s="130" t="n">
        <v>166</v>
      </c>
      <c r="G21" s="131" t="n">
        <v>116</v>
      </c>
      <c r="H21" s="131" t="n">
        <v>47</v>
      </c>
      <c r="I21" s="131" t="n">
        <v>3</v>
      </c>
      <c r="J21" s="131" t="n">
        <v>167</v>
      </c>
      <c r="K21" s="131" t="n">
        <v>1</v>
      </c>
      <c r="L21" s="131" t="n">
        <v>26</v>
      </c>
      <c r="M21" s="131" t="n">
        <v>140</v>
      </c>
    </row>
    <row r="22" s="126" customFormat="true" ht="8.25" hidden="false" customHeight="true" outlineLevel="0" collapsed="false">
      <c r="B22" s="132" t="s">
        <v>173</v>
      </c>
      <c r="C22" s="128" t="s">
        <v>160</v>
      </c>
      <c r="D22" s="128" t="s">
        <v>160</v>
      </c>
      <c r="E22" s="129"/>
      <c r="F22" s="130" t="n">
        <v>90</v>
      </c>
      <c r="G22" s="131" t="n">
        <v>41</v>
      </c>
      <c r="H22" s="131" t="n">
        <v>48</v>
      </c>
      <c r="I22" s="131" t="n">
        <v>1</v>
      </c>
      <c r="J22" s="131" t="n">
        <v>77</v>
      </c>
      <c r="K22" s="131" t="n">
        <v>1</v>
      </c>
      <c r="L22" s="131" t="n">
        <v>9</v>
      </c>
      <c r="M22" s="131" t="n">
        <v>67</v>
      </c>
    </row>
    <row r="23" s="65" customFormat="true" ht="12.45" hidden="false" customHeight="true" outlineLevel="0" collapsed="false">
      <c r="B23" s="115" t="s">
        <v>252</v>
      </c>
      <c r="C23" s="116"/>
      <c r="D23" s="116"/>
      <c r="E23" s="112"/>
      <c r="F23" s="117" t="n">
        <v>32</v>
      </c>
      <c r="G23" s="118" t="n">
        <v>21</v>
      </c>
      <c r="H23" s="118" t="n">
        <v>11</v>
      </c>
      <c r="I23" s="118" t="s">
        <v>172</v>
      </c>
      <c r="J23" s="118" t="n">
        <v>25</v>
      </c>
      <c r="K23" s="118" t="s">
        <v>172</v>
      </c>
      <c r="L23" s="118" t="s">
        <v>172</v>
      </c>
      <c r="M23" s="118" t="n">
        <v>25</v>
      </c>
    </row>
    <row r="24" s="65" customFormat="true" ht="8.25" hidden="false" customHeight="true" outlineLevel="0" collapsed="false">
      <c r="B24" s="119" t="s">
        <v>170</v>
      </c>
      <c r="C24" s="116" t="s">
        <v>158</v>
      </c>
      <c r="D24" s="116" t="s">
        <v>158</v>
      </c>
      <c r="E24" s="112"/>
      <c r="F24" s="117" t="n">
        <v>26</v>
      </c>
      <c r="G24" s="118" t="n">
        <v>17</v>
      </c>
      <c r="H24" s="118" t="n">
        <v>9</v>
      </c>
      <c r="I24" s="118" t="s">
        <v>172</v>
      </c>
      <c r="J24" s="118" t="n">
        <v>19</v>
      </c>
      <c r="K24" s="118" t="s">
        <v>172</v>
      </c>
      <c r="L24" s="118" t="s">
        <v>172</v>
      </c>
      <c r="M24" s="118" t="n">
        <v>19</v>
      </c>
    </row>
    <row r="25" s="65" customFormat="true" ht="8.25" hidden="false" customHeight="true" outlineLevel="0" collapsed="false">
      <c r="B25" s="119" t="s">
        <v>171</v>
      </c>
      <c r="C25" s="116" t="s">
        <v>159</v>
      </c>
      <c r="D25" s="116" t="s">
        <v>159</v>
      </c>
      <c r="E25" s="112"/>
      <c r="F25" s="117" t="n">
        <v>5</v>
      </c>
      <c r="G25" s="118" t="n">
        <v>3</v>
      </c>
      <c r="H25" s="118" t="n">
        <v>2</v>
      </c>
      <c r="I25" s="118" t="s">
        <v>172</v>
      </c>
      <c r="J25" s="118" t="n">
        <v>5</v>
      </c>
      <c r="K25" s="118" t="s">
        <v>172</v>
      </c>
      <c r="L25" s="118" t="s">
        <v>172</v>
      </c>
      <c r="M25" s="118" t="n">
        <v>5</v>
      </c>
    </row>
    <row r="26" s="65" customFormat="true" ht="8.25" hidden="false" customHeight="true" outlineLevel="0" collapsed="false">
      <c r="B26" s="119" t="s">
        <v>173</v>
      </c>
      <c r="C26" s="116" t="s">
        <v>160</v>
      </c>
      <c r="D26" s="116" t="s">
        <v>160</v>
      </c>
      <c r="E26" s="112"/>
      <c r="F26" s="117" t="n">
        <v>1</v>
      </c>
      <c r="G26" s="118" t="n">
        <v>1</v>
      </c>
      <c r="H26" s="118" t="s">
        <v>172</v>
      </c>
      <c r="I26" s="118" t="s">
        <v>172</v>
      </c>
      <c r="J26" s="118" t="n">
        <v>1</v>
      </c>
      <c r="K26" s="118" t="s">
        <v>172</v>
      </c>
      <c r="L26" s="118" t="s">
        <v>172</v>
      </c>
      <c r="M26" s="118" t="n">
        <v>1</v>
      </c>
    </row>
    <row r="27" s="65" customFormat="true" ht="12.45" hidden="false" customHeight="true" outlineLevel="0" collapsed="false">
      <c r="B27" s="115" t="s">
        <v>253</v>
      </c>
      <c r="C27" s="116"/>
      <c r="D27" s="116"/>
      <c r="E27" s="112"/>
      <c r="F27" s="117" t="n">
        <v>31</v>
      </c>
      <c r="G27" s="118" t="n">
        <v>18</v>
      </c>
      <c r="H27" s="118" t="n">
        <v>11</v>
      </c>
      <c r="I27" s="118" t="n">
        <v>2</v>
      </c>
      <c r="J27" s="118" t="n">
        <v>27</v>
      </c>
      <c r="K27" s="118" t="s">
        <v>172</v>
      </c>
      <c r="L27" s="118" t="s">
        <v>172</v>
      </c>
      <c r="M27" s="118" t="n">
        <v>27</v>
      </c>
    </row>
    <row r="28" s="65" customFormat="true" ht="8.25" hidden="false" customHeight="true" outlineLevel="0" collapsed="false">
      <c r="B28" s="119" t="s">
        <v>170</v>
      </c>
      <c r="C28" s="116" t="s">
        <v>158</v>
      </c>
      <c r="D28" s="116" t="s">
        <v>158</v>
      </c>
      <c r="E28" s="112"/>
      <c r="F28" s="117" t="n">
        <v>30</v>
      </c>
      <c r="G28" s="118" t="n">
        <v>18</v>
      </c>
      <c r="H28" s="118" t="n">
        <v>10</v>
      </c>
      <c r="I28" s="118" t="n">
        <v>2</v>
      </c>
      <c r="J28" s="118" t="n">
        <v>27</v>
      </c>
      <c r="K28" s="118" t="s">
        <v>172</v>
      </c>
      <c r="L28" s="118" t="s">
        <v>172</v>
      </c>
      <c r="M28" s="118" t="n">
        <v>27</v>
      </c>
    </row>
    <row r="29" s="65" customFormat="true" ht="8.25" hidden="false" customHeight="true" outlineLevel="0" collapsed="false">
      <c r="B29" s="119" t="s">
        <v>171</v>
      </c>
      <c r="C29" s="116" t="s">
        <v>159</v>
      </c>
      <c r="D29" s="116" t="s">
        <v>159</v>
      </c>
      <c r="E29" s="112"/>
      <c r="F29" s="117" t="n">
        <v>1</v>
      </c>
      <c r="G29" s="118" t="s">
        <v>172</v>
      </c>
      <c r="H29" s="118" t="n">
        <v>1</v>
      </c>
      <c r="I29" s="118" t="s">
        <v>172</v>
      </c>
      <c r="J29" s="118" t="s">
        <v>172</v>
      </c>
      <c r="K29" s="118" t="s">
        <v>172</v>
      </c>
      <c r="L29" s="118" t="s">
        <v>172</v>
      </c>
      <c r="M29" s="118" t="s">
        <v>172</v>
      </c>
    </row>
    <row r="30" s="65" customFormat="true" ht="8.25" hidden="false" customHeight="true" outlineLevel="0" collapsed="false">
      <c r="B30" s="119" t="s">
        <v>173</v>
      </c>
      <c r="C30" s="116" t="s">
        <v>160</v>
      </c>
      <c r="D30" s="116" t="s">
        <v>160</v>
      </c>
      <c r="E30" s="112"/>
      <c r="F30" s="117" t="s">
        <v>172</v>
      </c>
      <c r="G30" s="118" t="s">
        <v>172</v>
      </c>
      <c r="H30" s="118" t="s">
        <v>172</v>
      </c>
      <c r="I30" s="118" t="s">
        <v>172</v>
      </c>
      <c r="J30" s="118" t="s">
        <v>172</v>
      </c>
      <c r="K30" s="118" t="s">
        <v>172</v>
      </c>
      <c r="L30" s="118" t="s">
        <v>172</v>
      </c>
      <c r="M30" s="118" t="s">
        <v>172</v>
      </c>
    </row>
    <row r="31" s="65" customFormat="true" ht="12.45" hidden="false" customHeight="true" outlineLevel="0" collapsed="false">
      <c r="B31" s="115" t="s">
        <v>254</v>
      </c>
      <c r="C31" s="116"/>
      <c r="D31" s="116"/>
      <c r="E31" s="112"/>
      <c r="F31" s="117" t="n">
        <v>72</v>
      </c>
      <c r="G31" s="118" t="n">
        <v>55</v>
      </c>
      <c r="H31" s="118" t="n">
        <v>13</v>
      </c>
      <c r="I31" s="118" t="n">
        <v>4</v>
      </c>
      <c r="J31" s="118" t="n">
        <v>88</v>
      </c>
      <c r="K31" s="118" t="s">
        <v>172</v>
      </c>
      <c r="L31" s="118" t="n">
        <v>12</v>
      </c>
      <c r="M31" s="118" t="n">
        <v>76</v>
      </c>
    </row>
    <row r="32" s="65" customFormat="true" ht="8.25" hidden="false" customHeight="true" outlineLevel="0" collapsed="false">
      <c r="B32" s="119" t="s">
        <v>170</v>
      </c>
      <c r="C32" s="116" t="s">
        <v>158</v>
      </c>
      <c r="D32" s="116" t="s">
        <v>158</v>
      </c>
      <c r="E32" s="112"/>
      <c r="F32" s="117" t="n">
        <v>59</v>
      </c>
      <c r="G32" s="118" t="n">
        <v>44</v>
      </c>
      <c r="H32" s="118" t="n">
        <v>11</v>
      </c>
      <c r="I32" s="118" t="n">
        <v>4</v>
      </c>
      <c r="J32" s="118" t="n">
        <v>67</v>
      </c>
      <c r="K32" s="118" t="s">
        <v>172</v>
      </c>
      <c r="L32" s="118" t="n">
        <v>10</v>
      </c>
      <c r="M32" s="118" t="n">
        <v>57</v>
      </c>
    </row>
    <row r="33" s="65" customFormat="true" ht="8.25" hidden="false" customHeight="true" outlineLevel="0" collapsed="false">
      <c r="B33" s="119" t="s">
        <v>171</v>
      </c>
      <c r="C33" s="116" t="s">
        <v>159</v>
      </c>
      <c r="D33" s="116" t="s">
        <v>159</v>
      </c>
      <c r="E33" s="112"/>
      <c r="F33" s="117" t="n">
        <v>10</v>
      </c>
      <c r="G33" s="118" t="n">
        <v>9</v>
      </c>
      <c r="H33" s="118" t="n">
        <v>1</v>
      </c>
      <c r="I33" s="118" t="s">
        <v>172</v>
      </c>
      <c r="J33" s="118" t="n">
        <v>18</v>
      </c>
      <c r="K33" s="118" t="s">
        <v>172</v>
      </c>
      <c r="L33" s="118" t="n">
        <v>2</v>
      </c>
      <c r="M33" s="118" t="n">
        <v>16</v>
      </c>
    </row>
    <row r="34" s="65" customFormat="true" ht="8.25" hidden="false" customHeight="true" outlineLevel="0" collapsed="false">
      <c r="B34" s="119" t="s">
        <v>173</v>
      </c>
      <c r="C34" s="116" t="s">
        <v>160</v>
      </c>
      <c r="D34" s="116" t="s">
        <v>160</v>
      </c>
      <c r="E34" s="112"/>
      <c r="F34" s="117" t="n">
        <v>3</v>
      </c>
      <c r="G34" s="118" t="n">
        <v>2</v>
      </c>
      <c r="H34" s="118" t="n">
        <v>1</v>
      </c>
      <c r="I34" s="118" t="s">
        <v>172</v>
      </c>
      <c r="J34" s="118" t="n">
        <v>3</v>
      </c>
      <c r="K34" s="118" t="s">
        <v>172</v>
      </c>
      <c r="L34" s="118" t="s">
        <v>172</v>
      </c>
      <c r="M34" s="118" t="n">
        <v>3</v>
      </c>
    </row>
    <row r="35" s="65" customFormat="true" ht="12.45" hidden="false" customHeight="true" outlineLevel="0" collapsed="false">
      <c r="B35" s="115" t="s">
        <v>255</v>
      </c>
      <c r="C35" s="116"/>
      <c r="D35" s="116"/>
      <c r="E35" s="112"/>
      <c r="F35" s="117" t="n">
        <v>52</v>
      </c>
      <c r="G35" s="118" t="n">
        <v>32</v>
      </c>
      <c r="H35" s="118" t="n">
        <v>17</v>
      </c>
      <c r="I35" s="118" t="n">
        <v>3</v>
      </c>
      <c r="J35" s="118" t="n">
        <v>47</v>
      </c>
      <c r="K35" s="118" t="s">
        <v>172</v>
      </c>
      <c r="L35" s="118" t="n">
        <v>7</v>
      </c>
      <c r="M35" s="118" t="n">
        <v>40</v>
      </c>
    </row>
    <row r="36" s="65" customFormat="true" ht="8.25" hidden="false" customHeight="true" outlineLevel="0" collapsed="false">
      <c r="B36" s="119" t="s">
        <v>170</v>
      </c>
      <c r="C36" s="116" t="s">
        <v>158</v>
      </c>
      <c r="D36" s="116" t="s">
        <v>158</v>
      </c>
      <c r="E36" s="112"/>
      <c r="F36" s="117" t="n">
        <v>17</v>
      </c>
      <c r="G36" s="118" t="n">
        <v>10</v>
      </c>
      <c r="H36" s="118" t="n">
        <v>6</v>
      </c>
      <c r="I36" s="118" t="n">
        <v>1</v>
      </c>
      <c r="J36" s="118" t="n">
        <v>11</v>
      </c>
      <c r="K36" s="118" t="s">
        <v>172</v>
      </c>
      <c r="L36" s="118" t="n">
        <v>1</v>
      </c>
      <c r="M36" s="118" t="n">
        <v>10</v>
      </c>
    </row>
    <row r="37" s="65" customFormat="true" ht="8.25" hidden="false" customHeight="true" outlineLevel="0" collapsed="false">
      <c r="B37" s="119" t="s">
        <v>171</v>
      </c>
      <c r="C37" s="116" t="s">
        <v>159</v>
      </c>
      <c r="D37" s="116" t="s">
        <v>159</v>
      </c>
      <c r="E37" s="112"/>
      <c r="F37" s="117" t="n">
        <v>31</v>
      </c>
      <c r="G37" s="118" t="n">
        <v>20</v>
      </c>
      <c r="H37" s="118" t="n">
        <v>9</v>
      </c>
      <c r="I37" s="118" t="n">
        <v>2</v>
      </c>
      <c r="J37" s="118" t="n">
        <v>32</v>
      </c>
      <c r="K37" s="118" t="s">
        <v>172</v>
      </c>
      <c r="L37" s="118" t="n">
        <v>6</v>
      </c>
      <c r="M37" s="118" t="n">
        <v>26</v>
      </c>
    </row>
    <row r="38" s="65" customFormat="true" ht="8.25" hidden="false" customHeight="true" outlineLevel="0" collapsed="false">
      <c r="B38" s="119" t="s">
        <v>173</v>
      </c>
      <c r="C38" s="116" t="s">
        <v>160</v>
      </c>
      <c r="D38" s="116" t="s">
        <v>160</v>
      </c>
      <c r="E38" s="112"/>
      <c r="F38" s="117" t="n">
        <v>4</v>
      </c>
      <c r="G38" s="118" t="n">
        <v>2</v>
      </c>
      <c r="H38" s="118" t="n">
        <v>2</v>
      </c>
      <c r="I38" s="118" t="s">
        <v>172</v>
      </c>
      <c r="J38" s="118" t="n">
        <v>4</v>
      </c>
      <c r="K38" s="118" t="s">
        <v>172</v>
      </c>
      <c r="L38" s="118" t="s">
        <v>172</v>
      </c>
      <c r="M38" s="118" t="n">
        <v>4</v>
      </c>
    </row>
    <row r="39" s="65" customFormat="true" ht="12.45" hidden="false" customHeight="true" outlineLevel="0" collapsed="false">
      <c r="B39" s="115" t="s">
        <v>256</v>
      </c>
      <c r="C39" s="116"/>
      <c r="D39" s="116"/>
      <c r="E39" s="112"/>
      <c r="F39" s="117" t="n">
        <v>36</v>
      </c>
      <c r="G39" s="118" t="n">
        <v>19</v>
      </c>
      <c r="H39" s="118" t="n">
        <v>16</v>
      </c>
      <c r="I39" s="118" t="n">
        <v>1</v>
      </c>
      <c r="J39" s="118" t="n">
        <v>39</v>
      </c>
      <c r="K39" s="118" t="s">
        <v>172</v>
      </c>
      <c r="L39" s="118" t="n">
        <v>4</v>
      </c>
      <c r="M39" s="118" t="n">
        <v>35</v>
      </c>
    </row>
    <row r="40" s="65" customFormat="true" ht="8.25" hidden="false" customHeight="true" outlineLevel="0" collapsed="false">
      <c r="B40" s="119" t="s">
        <v>170</v>
      </c>
      <c r="C40" s="116" t="s">
        <v>158</v>
      </c>
      <c r="D40" s="116" t="s">
        <v>158</v>
      </c>
      <c r="E40" s="112"/>
      <c r="F40" s="117" t="n">
        <v>8</v>
      </c>
      <c r="G40" s="118" t="n">
        <v>4</v>
      </c>
      <c r="H40" s="118" t="n">
        <v>4</v>
      </c>
      <c r="I40" s="118" t="s">
        <v>172</v>
      </c>
      <c r="J40" s="118" t="n">
        <v>5</v>
      </c>
      <c r="K40" s="118" t="s">
        <v>172</v>
      </c>
      <c r="L40" s="118" t="n">
        <v>1</v>
      </c>
      <c r="M40" s="118" t="n">
        <v>4</v>
      </c>
    </row>
    <row r="41" s="65" customFormat="true" ht="8.25" hidden="false" customHeight="true" outlineLevel="0" collapsed="false">
      <c r="B41" s="119" t="s">
        <v>171</v>
      </c>
      <c r="C41" s="116" t="s">
        <v>159</v>
      </c>
      <c r="D41" s="116" t="s">
        <v>159</v>
      </c>
      <c r="E41" s="112"/>
      <c r="F41" s="117" t="n">
        <v>22</v>
      </c>
      <c r="G41" s="118" t="n">
        <v>14</v>
      </c>
      <c r="H41" s="118" t="n">
        <v>8</v>
      </c>
      <c r="I41" s="118" t="s">
        <v>172</v>
      </c>
      <c r="J41" s="118" t="n">
        <v>32</v>
      </c>
      <c r="K41" s="118" t="s">
        <v>172</v>
      </c>
      <c r="L41" s="118" t="n">
        <v>3</v>
      </c>
      <c r="M41" s="118" t="n">
        <v>29</v>
      </c>
    </row>
    <row r="42" s="65" customFormat="true" ht="8.25" hidden="false" customHeight="true" outlineLevel="0" collapsed="false">
      <c r="B42" s="119" t="s">
        <v>173</v>
      </c>
      <c r="C42" s="116" t="s">
        <v>160</v>
      </c>
      <c r="D42" s="116" t="s">
        <v>160</v>
      </c>
      <c r="E42" s="112"/>
      <c r="F42" s="117" t="n">
        <v>6</v>
      </c>
      <c r="G42" s="118" t="n">
        <v>1</v>
      </c>
      <c r="H42" s="118" t="n">
        <v>4</v>
      </c>
      <c r="I42" s="118" t="n">
        <v>1</v>
      </c>
      <c r="J42" s="118" t="n">
        <v>2</v>
      </c>
      <c r="K42" s="118" t="s">
        <v>172</v>
      </c>
      <c r="L42" s="118" t="s">
        <v>172</v>
      </c>
      <c r="M42" s="118" t="n">
        <v>2</v>
      </c>
    </row>
    <row r="43" s="115" customFormat="true" ht="12.45" hidden="false" customHeight="true" outlineLevel="0" collapsed="false">
      <c r="B43" s="115" t="s">
        <v>257</v>
      </c>
      <c r="E43" s="120"/>
      <c r="F43" s="121" t="n">
        <v>33</v>
      </c>
      <c r="G43" s="121" t="n">
        <v>25</v>
      </c>
      <c r="H43" s="121" t="n">
        <v>8</v>
      </c>
      <c r="I43" s="121" t="s">
        <v>172</v>
      </c>
      <c r="J43" s="121" t="n">
        <v>34</v>
      </c>
      <c r="K43" s="121" t="s">
        <v>172</v>
      </c>
      <c r="L43" s="121" t="n">
        <v>9</v>
      </c>
      <c r="M43" s="121" t="n">
        <v>25</v>
      </c>
    </row>
    <row r="44" s="65" customFormat="true" ht="8.25" hidden="false" customHeight="true" outlineLevel="0" collapsed="false">
      <c r="B44" s="119" t="s">
        <v>170</v>
      </c>
      <c r="C44" s="116" t="s">
        <v>158</v>
      </c>
      <c r="D44" s="116" t="s">
        <v>158</v>
      </c>
      <c r="E44" s="112"/>
      <c r="F44" s="117" t="n">
        <v>14</v>
      </c>
      <c r="G44" s="118" t="n">
        <v>12</v>
      </c>
      <c r="H44" s="118" t="n">
        <v>2</v>
      </c>
      <c r="I44" s="118" t="s">
        <v>172</v>
      </c>
      <c r="J44" s="118" t="n">
        <v>16</v>
      </c>
      <c r="K44" s="118" t="s">
        <v>172</v>
      </c>
      <c r="L44" s="118" t="n">
        <v>4</v>
      </c>
      <c r="M44" s="118" t="n">
        <v>12</v>
      </c>
    </row>
    <row r="45" s="65" customFormat="true" ht="8.25" hidden="false" customHeight="true" outlineLevel="0" collapsed="false">
      <c r="B45" s="119" t="s">
        <v>171</v>
      </c>
      <c r="C45" s="116" t="s">
        <v>159</v>
      </c>
      <c r="D45" s="116" t="s">
        <v>159</v>
      </c>
      <c r="E45" s="112"/>
      <c r="F45" s="117" t="n">
        <v>15</v>
      </c>
      <c r="G45" s="118" t="n">
        <v>11</v>
      </c>
      <c r="H45" s="118" t="n">
        <v>4</v>
      </c>
      <c r="I45" s="118" t="s">
        <v>172</v>
      </c>
      <c r="J45" s="118" t="n">
        <v>16</v>
      </c>
      <c r="K45" s="118" t="s">
        <v>172</v>
      </c>
      <c r="L45" s="118" t="n">
        <v>3</v>
      </c>
      <c r="M45" s="118" t="n">
        <v>13</v>
      </c>
    </row>
    <row r="46" s="65" customFormat="true" ht="8.25" hidden="false" customHeight="true" outlineLevel="0" collapsed="false">
      <c r="B46" s="119" t="s">
        <v>173</v>
      </c>
      <c r="C46" s="116" t="s">
        <v>160</v>
      </c>
      <c r="D46" s="116" t="s">
        <v>160</v>
      </c>
      <c r="E46" s="112"/>
      <c r="F46" s="117" t="n">
        <v>4</v>
      </c>
      <c r="G46" s="118" t="n">
        <v>2</v>
      </c>
      <c r="H46" s="118" t="n">
        <v>2</v>
      </c>
      <c r="I46" s="118" t="s">
        <v>172</v>
      </c>
      <c r="J46" s="118" t="n">
        <v>2</v>
      </c>
      <c r="K46" s="118" t="s">
        <v>172</v>
      </c>
      <c r="L46" s="118" t="n">
        <v>2</v>
      </c>
      <c r="M46" s="118" t="s">
        <v>172</v>
      </c>
    </row>
    <row r="47" s="115" customFormat="true" ht="12.45" hidden="false" customHeight="true" outlineLevel="0" collapsed="false">
      <c r="B47" s="115" t="s">
        <v>258</v>
      </c>
      <c r="E47" s="120"/>
      <c r="F47" s="121" t="n">
        <v>23</v>
      </c>
      <c r="G47" s="121" t="n">
        <v>16</v>
      </c>
      <c r="H47" s="121" t="n">
        <v>5</v>
      </c>
      <c r="I47" s="121" t="n">
        <v>2</v>
      </c>
      <c r="J47" s="121" t="n">
        <v>19</v>
      </c>
      <c r="K47" s="121" t="n">
        <v>1</v>
      </c>
      <c r="L47" s="121" t="n">
        <v>4</v>
      </c>
      <c r="M47" s="121" t="n">
        <v>14</v>
      </c>
    </row>
    <row r="48" s="65" customFormat="true" ht="8.25" hidden="false" customHeight="true" outlineLevel="0" collapsed="false">
      <c r="B48" s="119" t="s">
        <v>170</v>
      </c>
      <c r="C48" s="116" t="s">
        <v>158</v>
      </c>
      <c r="D48" s="116" t="s">
        <v>158</v>
      </c>
      <c r="E48" s="112"/>
      <c r="F48" s="117" t="n">
        <v>7</v>
      </c>
      <c r="G48" s="118" t="n">
        <v>5</v>
      </c>
      <c r="H48" s="118" t="n">
        <v>1</v>
      </c>
      <c r="I48" s="118" t="n">
        <v>1</v>
      </c>
      <c r="J48" s="118" t="n">
        <v>6</v>
      </c>
      <c r="K48" s="118" t="s">
        <v>172</v>
      </c>
      <c r="L48" s="118" t="s">
        <v>172</v>
      </c>
      <c r="M48" s="118" t="n">
        <v>6</v>
      </c>
    </row>
    <row r="49" s="65" customFormat="true" ht="8.25" hidden="false" customHeight="true" outlineLevel="0" collapsed="false">
      <c r="B49" s="119" t="s">
        <v>171</v>
      </c>
      <c r="C49" s="116" t="s">
        <v>159</v>
      </c>
      <c r="D49" s="116" t="s">
        <v>159</v>
      </c>
      <c r="E49" s="112"/>
      <c r="F49" s="117" t="n">
        <v>14</v>
      </c>
      <c r="G49" s="118" t="n">
        <v>10</v>
      </c>
      <c r="H49" s="118" t="n">
        <v>3</v>
      </c>
      <c r="I49" s="118" t="n">
        <v>1</v>
      </c>
      <c r="J49" s="118" t="n">
        <v>12</v>
      </c>
      <c r="K49" s="118" t="n">
        <v>1</v>
      </c>
      <c r="L49" s="118" t="n">
        <v>3</v>
      </c>
      <c r="M49" s="118" t="n">
        <v>8</v>
      </c>
    </row>
    <row r="50" s="65" customFormat="true" ht="8.25" hidden="false" customHeight="true" outlineLevel="0" collapsed="false">
      <c r="B50" s="119" t="s">
        <v>173</v>
      </c>
      <c r="C50" s="116" t="s">
        <v>160</v>
      </c>
      <c r="D50" s="116" t="s">
        <v>160</v>
      </c>
      <c r="E50" s="112"/>
      <c r="F50" s="117" t="n">
        <v>2</v>
      </c>
      <c r="G50" s="118" t="n">
        <v>1</v>
      </c>
      <c r="H50" s="118" t="n">
        <v>1</v>
      </c>
      <c r="I50" s="118" t="s">
        <v>172</v>
      </c>
      <c r="J50" s="118" t="n">
        <v>1</v>
      </c>
      <c r="K50" s="118" t="s">
        <v>172</v>
      </c>
      <c r="L50" s="118" t="n">
        <v>1</v>
      </c>
      <c r="M50" s="118" t="s">
        <v>172</v>
      </c>
    </row>
    <row r="51" s="65" customFormat="true" ht="12.45" hidden="false" customHeight="true" outlineLevel="0" collapsed="false">
      <c r="B51" s="115" t="s">
        <v>259</v>
      </c>
      <c r="C51" s="116"/>
      <c r="D51" s="116"/>
      <c r="E51" s="112"/>
      <c r="F51" s="117" t="n">
        <v>29</v>
      </c>
      <c r="G51" s="118" t="n">
        <v>20</v>
      </c>
      <c r="H51" s="118" t="n">
        <v>6</v>
      </c>
      <c r="I51" s="118" t="n">
        <v>3</v>
      </c>
      <c r="J51" s="118" t="n">
        <v>29</v>
      </c>
      <c r="K51" s="118" t="s">
        <v>172</v>
      </c>
      <c r="L51" s="118" t="n">
        <v>6</v>
      </c>
      <c r="M51" s="118" t="n">
        <v>23</v>
      </c>
    </row>
    <row r="52" s="65" customFormat="true" ht="8.25" hidden="false" customHeight="true" outlineLevel="0" collapsed="false">
      <c r="B52" s="119" t="s">
        <v>170</v>
      </c>
      <c r="C52" s="116" t="s">
        <v>158</v>
      </c>
      <c r="D52" s="116" t="s">
        <v>158</v>
      </c>
      <c r="E52" s="112"/>
      <c r="F52" s="117" t="n">
        <v>13</v>
      </c>
      <c r="G52" s="118" t="n">
        <v>9</v>
      </c>
      <c r="H52" s="118" t="n">
        <v>2</v>
      </c>
      <c r="I52" s="118" t="n">
        <v>2</v>
      </c>
      <c r="J52" s="118" t="n">
        <v>12</v>
      </c>
      <c r="K52" s="118" t="s">
        <v>172</v>
      </c>
      <c r="L52" s="118" t="n">
        <v>1</v>
      </c>
      <c r="M52" s="118" t="n">
        <v>11</v>
      </c>
    </row>
    <row r="53" s="65" customFormat="true" ht="8.25" hidden="false" customHeight="true" outlineLevel="0" collapsed="false">
      <c r="B53" s="119" t="s">
        <v>171</v>
      </c>
      <c r="C53" s="116" t="s">
        <v>159</v>
      </c>
      <c r="D53" s="116" t="s">
        <v>159</v>
      </c>
      <c r="E53" s="112"/>
      <c r="F53" s="117" t="n">
        <v>12</v>
      </c>
      <c r="G53" s="118" t="n">
        <v>9</v>
      </c>
      <c r="H53" s="118" t="n">
        <v>3</v>
      </c>
      <c r="I53" s="118" t="s">
        <v>172</v>
      </c>
      <c r="J53" s="118" t="n">
        <v>14</v>
      </c>
      <c r="K53" s="118" t="s">
        <v>172</v>
      </c>
      <c r="L53" s="118" t="n">
        <v>5</v>
      </c>
      <c r="M53" s="118" t="n">
        <v>9</v>
      </c>
    </row>
    <row r="54" s="65" customFormat="true" ht="8.25" hidden="false" customHeight="true" outlineLevel="0" collapsed="false">
      <c r="B54" s="119" t="s">
        <v>173</v>
      </c>
      <c r="C54" s="116" t="s">
        <v>160</v>
      </c>
      <c r="D54" s="116" t="s">
        <v>160</v>
      </c>
      <c r="E54" s="112"/>
      <c r="F54" s="117" t="n">
        <v>4</v>
      </c>
      <c r="G54" s="118" t="n">
        <v>2</v>
      </c>
      <c r="H54" s="118" t="n">
        <v>1</v>
      </c>
      <c r="I54" s="118" t="n">
        <v>1</v>
      </c>
      <c r="J54" s="118" t="n">
        <v>3</v>
      </c>
      <c r="K54" s="118" t="s">
        <v>172</v>
      </c>
      <c r="L54" s="118" t="s">
        <v>172</v>
      </c>
      <c r="M54" s="118" t="n">
        <v>3</v>
      </c>
    </row>
    <row r="55" s="65" customFormat="true" ht="12.45" hidden="false" customHeight="true" outlineLevel="0" collapsed="false">
      <c r="B55" s="115" t="s">
        <v>260</v>
      </c>
      <c r="C55" s="116"/>
      <c r="D55" s="116"/>
      <c r="E55" s="112"/>
      <c r="F55" s="117" t="n">
        <v>35</v>
      </c>
      <c r="G55" s="118" t="n">
        <v>26</v>
      </c>
      <c r="H55" s="118" t="n">
        <v>8</v>
      </c>
      <c r="I55" s="118" t="n">
        <v>1</v>
      </c>
      <c r="J55" s="118" t="n">
        <v>33</v>
      </c>
      <c r="K55" s="118" t="s">
        <v>172</v>
      </c>
      <c r="L55" s="118" t="n">
        <v>6</v>
      </c>
      <c r="M55" s="118" t="n">
        <v>27</v>
      </c>
    </row>
    <row r="56" s="65" customFormat="true" ht="8.25" hidden="false" customHeight="true" outlineLevel="0" collapsed="false">
      <c r="B56" s="119" t="s">
        <v>170</v>
      </c>
      <c r="C56" s="116" t="s">
        <v>158</v>
      </c>
      <c r="D56" s="116" t="s">
        <v>158</v>
      </c>
      <c r="E56" s="112"/>
      <c r="F56" s="117" t="n">
        <v>16</v>
      </c>
      <c r="G56" s="118" t="n">
        <v>14</v>
      </c>
      <c r="H56" s="118" t="n">
        <v>1</v>
      </c>
      <c r="I56" s="118" t="n">
        <v>1</v>
      </c>
      <c r="J56" s="118" t="n">
        <v>19</v>
      </c>
      <c r="K56" s="118" t="s">
        <v>172</v>
      </c>
      <c r="L56" s="118" t="n">
        <v>3</v>
      </c>
      <c r="M56" s="118" t="n">
        <v>16</v>
      </c>
    </row>
    <row r="57" s="65" customFormat="true" ht="8.25" hidden="false" customHeight="true" outlineLevel="0" collapsed="false">
      <c r="B57" s="119" t="s">
        <v>171</v>
      </c>
      <c r="C57" s="116" t="s">
        <v>159</v>
      </c>
      <c r="D57" s="116" t="s">
        <v>159</v>
      </c>
      <c r="E57" s="112"/>
      <c r="F57" s="117" t="n">
        <v>19</v>
      </c>
      <c r="G57" s="118" t="n">
        <v>12</v>
      </c>
      <c r="H57" s="118" t="n">
        <v>7</v>
      </c>
      <c r="I57" s="118" t="s">
        <v>172</v>
      </c>
      <c r="J57" s="118" t="n">
        <v>14</v>
      </c>
      <c r="K57" s="118" t="s">
        <v>172</v>
      </c>
      <c r="L57" s="118" t="n">
        <v>3</v>
      </c>
      <c r="M57" s="118" t="n">
        <v>11</v>
      </c>
    </row>
    <row r="58" s="65" customFormat="true" ht="8.25" hidden="false" customHeight="true" outlineLevel="0" collapsed="false">
      <c r="B58" s="119" t="s">
        <v>173</v>
      </c>
      <c r="C58" s="116" t="s">
        <v>160</v>
      </c>
      <c r="D58" s="116" t="s">
        <v>160</v>
      </c>
      <c r="E58" s="112"/>
      <c r="F58" s="117" t="s">
        <v>172</v>
      </c>
      <c r="G58" s="118" t="s">
        <v>172</v>
      </c>
      <c r="H58" s="118" t="s">
        <v>172</v>
      </c>
      <c r="I58" s="118" t="s">
        <v>172</v>
      </c>
      <c r="J58" s="118" t="s">
        <v>172</v>
      </c>
      <c r="K58" s="118" t="s">
        <v>172</v>
      </c>
      <c r="L58" s="118" t="s">
        <v>172</v>
      </c>
      <c r="M58" s="118" t="s">
        <v>172</v>
      </c>
    </row>
    <row r="59" s="65" customFormat="true" ht="12.45" hidden="false" customHeight="true" outlineLevel="0" collapsed="false">
      <c r="B59" s="115" t="s">
        <v>261</v>
      </c>
      <c r="C59" s="116"/>
      <c r="D59" s="116"/>
      <c r="E59" s="112"/>
      <c r="F59" s="117" t="n">
        <v>44</v>
      </c>
      <c r="G59" s="118" t="n">
        <v>26</v>
      </c>
      <c r="H59" s="118" t="n">
        <v>16</v>
      </c>
      <c r="I59" s="118" t="n">
        <v>2</v>
      </c>
      <c r="J59" s="118" t="n">
        <v>34</v>
      </c>
      <c r="K59" s="118" t="s">
        <v>172</v>
      </c>
      <c r="L59" s="118" t="n">
        <v>7</v>
      </c>
      <c r="M59" s="118" t="n">
        <v>27</v>
      </c>
    </row>
    <row r="60" s="65" customFormat="true" ht="8.25" hidden="false" customHeight="true" outlineLevel="0" collapsed="false">
      <c r="B60" s="119" t="s">
        <v>170</v>
      </c>
      <c r="C60" s="116" t="s">
        <v>158</v>
      </c>
      <c r="D60" s="116" t="s">
        <v>158</v>
      </c>
      <c r="E60" s="112"/>
      <c r="F60" s="117" t="n">
        <v>15</v>
      </c>
      <c r="G60" s="118" t="n">
        <v>11</v>
      </c>
      <c r="H60" s="118" t="n">
        <v>2</v>
      </c>
      <c r="I60" s="118" t="n">
        <v>2</v>
      </c>
      <c r="J60" s="118" t="n">
        <v>12</v>
      </c>
      <c r="K60" s="118" t="s">
        <v>172</v>
      </c>
      <c r="L60" s="118" t="n">
        <v>2</v>
      </c>
      <c r="M60" s="118" t="n">
        <v>10</v>
      </c>
    </row>
    <row r="61" s="65" customFormat="true" ht="8.25" hidden="false" customHeight="true" outlineLevel="0" collapsed="false">
      <c r="B61" s="119" t="s">
        <v>171</v>
      </c>
      <c r="C61" s="116" t="s">
        <v>159</v>
      </c>
      <c r="D61" s="116" t="s">
        <v>159</v>
      </c>
      <c r="E61" s="112"/>
      <c r="F61" s="117" t="n">
        <v>27</v>
      </c>
      <c r="G61" s="118" t="n">
        <v>13</v>
      </c>
      <c r="H61" s="118" t="n">
        <v>14</v>
      </c>
      <c r="I61" s="118" t="s">
        <v>172</v>
      </c>
      <c r="J61" s="118" t="n">
        <v>20</v>
      </c>
      <c r="K61" s="118" t="s">
        <v>172</v>
      </c>
      <c r="L61" s="118" t="n">
        <v>4</v>
      </c>
      <c r="M61" s="118" t="n">
        <v>16</v>
      </c>
    </row>
    <row r="62" s="65" customFormat="true" ht="8.25" hidden="false" customHeight="true" outlineLevel="0" collapsed="false">
      <c r="B62" s="119" t="s">
        <v>173</v>
      </c>
      <c r="C62" s="116" t="s">
        <v>160</v>
      </c>
      <c r="D62" s="116" t="s">
        <v>160</v>
      </c>
      <c r="E62" s="112"/>
      <c r="F62" s="117" t="n">
        <v>2</v>
      </c>
      <c r="G62" s="118" t="n">
        <v>2</v>
      </c>
      <c r="H62" s="118" t="s">
        <v>172</v>
      </c>
      <c r="I62" s="118" t="s">
        <v>172</v>
      </c>
      <c r="J62" s="118" t="n">
        <v>2</v>
      </c>
      <c r="K62" s="118" t="s">
        <v>172</v>
      </c>
      <c r="L62" s="118" t="n">
        <v>1</v>
      </c>
      <c r="M62" s="118" t="n">
        <v>1</v>
      </c>
    </row>
    <row r="63" s="65" customFormat="true" ht="12.45" hidden="false" customHeight="true" outlineLevel="0" collapsed="false">
      <c r="B63" s="115" t="s">
        <v>262</v>
      </c>
      <c r="C63" s="116"/>
      <c r="D63" s="116"/>
      <c r="E63" s="112"/>
      <c r="F63" s="117" t="n">
        <v>46</v>
      </c>
      <c r="G63" s="118" t="n">
        <v>29</v>
      </c>
      <c r="H63" s="118" t="n">
        <v>15</v>
      </c>
      <c r="I63" s="118" t="n">
        <v>2</v>
      </c>
      <c r="J63" s="118" t="n">
        <v>40</v>
      </c>
      <c r="K63" s="118" t="s">
        <v>172</v>
      </c>
      <c r="L63" s="118" t="n">
        <v>13</v>
      </c>
      <c r="M63" s="118" t="n">
        <v>27</v>
      </c>
    </row>
    <row r="64" s="65" customFormat="true" ht="8.25" hidden="false" customHeight="true" outlineLevel="0" collapsed="false">
      <c r="B64" s="119" t="s">
        <v>170</v>
      </c>
      <c r="C64" s="116" t="s">
        <v>158</v>
      </c>
      <c r="D64" s="116" t="s">
        <v>158</v>
      </c>
      <c r="E64" s="112"/>
      <c r="F64" s="117" t="n">
        <v>19</v>
      </c>
      <c r="G64" s="118" t="n">
        <v>10</v>
      </c>
      <c r="H64" s="118" t="n">
        <v>8</v>
      </c>
      <c r="I64" s="118" t="n">
        <v>1</v>
      </c>
      <c r="J64" s="118" t="n">
        <v>14</v>
      </c>
      <c r="K64" s="118" t="s">
        <v>172</v>
      </c>
      <c r="L64" s="118" t="n">
        <v>3</v>
      </c>
      <c r="M64" s="118" t="n">
        <v>11</v>
      </c>
    </row>
    <row r="65" s="65" customFormat="true" ht="8.25" hidden="false" customHeight="true" outlineLevel="0" collapsed="false">
      <c r="B65" s="119" t="s">
        <v>171</v>
      </c>
      <c r="C65" s="116" t="s">
        <v>159</v>
      </c>
      <c r="D65" s="116" t="s">
        <v>159</v>
      </c>
      <c r="E65" s="112"/>
      <c r="F65" s="117" t="n">
        <v>22</v>
      </c>
      <c r="G65" s="118" t="n">
        <v>14</v>
      </c>
      <c r="H65" s="118" t="n">
        <v>7</v>
      </c>
      <c r="I65" s="118" t="n">
        <v>1</v>
      </c>
      <c r="J65" s="118" t="n">
        <v>21</v>
      </c>
      <c r="K65" s="118" t="s">
        <v>172</v>
      </c>
      <c r="L65" s="118" t="n">
        <v>9</v>
      </c>
      <c r="M65" s="118" t="n">
        <v>12</v>
      </c>
    </row>
    <row r="66" s="65" customFormat="true" ht="8.25" hidden="false" customHeight="true" outlineLevel="0" collapsed="false">
      <c r="B66" s="119" t="s">
        <v>173</v>
      </c>
      <c r="C66" s="116" t="s">
        <v>160</v>
      </c>
      <c r="D66" s="116" t="s">
        <v>160</v>
      </c>
      <c r="E66" s="112"/>
      <c r="F66" s="117" t="n">
        <v>5</v>
      </c>
      <c r="G66" s="118" t="n">
        <v>5</v>
      </c>
      <c r="H66" s="118" t="s">
        <v>172</v>
      </c>
      <c r="I66" s="118" t="s">
        <v>172</v>
      </c>
      <c r="J66" s="118" t="n">
        <v>5</v>
      </c>
      <c r="K66" s="118" t="s">
        <v>172</v>
      </c>
      <c r="L66" s="118" t="n">
        <v>1</v>
      </c>
      <c r="M66" s="118" t="n">
        <v>4</v>
      </c>
    </row>
    <row r="67" s="65" customFormat="true" ht="12.45" hidden="false" customHeight="true" outlineLevel="0" collapsed="false">
      <c r="B67" s="115" t="s">
        <v>263</v>
      </c>
      <c r="C67" s="116"/>
      <c r="D67" s="116"/>
      <c r="E67" s="112"/>
      <c r="F67" s="117" t="n">
        <v>56</v>
      </c>
      <c r="G67" s="118" t="n">
        <v>38</v>
      </c>
      <c r="H67" s="118" t="n">
        <v>15</v>
      </c>
      <c r="I67" s="118" t="n">
        <v>3</v>
      </c>
      <c r="J67" s="118" t="n">
        <v>48</v>
      </c>
      <c r="K67" s="118" t="s">
        <v>172</v>
      </c>
      <c r="L67" s="118" t="n">
        <v>5</v>
      </c>
      <c r="M67" s="118" t="n">
        <v>43</v>
      </c>
    </row>
    <row r="68" s="65" customFormat="true" ht="8.25" hidden="false" customHeight="true" outlineLevel="0" collapsed="false">
      <c r="B68" s="119" t="s">
        <v>170</v>
      </c>
      <c r="C68" s="116" t="s">
        <v>158</v>
      </c>
      <c r="D68" s="116" t="s">
        <v>158</v>
      </c>
      <c r="E68" s="112"/>
      <c r="F68" s="117" t="n">
        <v>13</v>
      </c>
      <c r="G68" s="118" t="n">
        <v>10</v>
      </c>
      <c r="H68" s="118" t="n">
        <v>3</v>
      </c>
      <c r="I68" s="118" t="s">
        <v>172</v>
      </c>
      <c r="J68" s="118" t="n">
        <v>11</v>
      </c>
      <c r="K68" s="118" t="s">
        <v>172</v>
      </c>
      <c r="L68" s="118" t="n">
        <v>1</v>
      </c>
      <c r="M68" s="118" t="n">
        <v>10</v>
      </c>
    </row>
    <row r="69" s="65" customFormat="true" ht="8.25" hidden="false" customHeight="true" outlineLevel="0" collapsed="false">
      <c r="B69" s="119" t="s">
        <v>171</v>
      </c>
      <c r="C69" s="116" t="s">
        <v>159</v>
      </c>
      <c r="D69" s="116" t="s">
        <v>159</v>
      </c>
      <c r="E69" s="112"/>
      <c r="F69" s="117" t="n">
        <v>34</v>
      </c>
      <c r="G69" s="118" t="n">
        <v>23</v>
      </c>
      <c r="H69" s="118" t="n">
        <v>9</v>
      </c>
      <c r="I69" s="118" t="n">
        <v>2</v>
      </c>
      <c r="J69" s="118" t="n">
        <v>31</v>
      </c>
      <c r="K69" s="118" t="s">
        <v>172</v>
      </c>
      <c r="L69" s="118" t="n">
        <v>2</v>
      </c>
      <c r="M69" s="118" t="n">
        <v>29</v>
      </c>
    </row>
    <row r="70" s="65" customFormat="true" ht="8.25" hidden="false" customHeight="true" outlineLevel="0" collapsed="false">
      <c r="B70" s="119" t="s">
        <v>173</v>
      </c>
      <c r="C70" s="116" t="s">
        <v>160</v>
      </c>
      <c r="D70" s="116" t="s">
        <v>160</v>
      </c>
      <c r="E70" s="112"/>
      <c r="F70" s="117" t="n">
        <v>9</v>
      </c>
      <c r="G70" s="118" t="n">
        <v>5</v>
      </c>
      <c r="H70" s="118" t="n">
        <v>3</v>
      </c>
      <c r="I70" s="118" t="n">
        <v>1</v>
      </c>
      <c r="J70" s="118" t="n">
        <v>6</v>
      </c>
      <c r="K70" s="118" t="s">
        <v>172</v>
      </c>
      <c r="L70" s="118" t="n">
        <v>2</v>
      </c>
      <c r="M70" s="118" t="n">
        <v>4</v>
      </c>
    </row>
    <row r="71" s="126" customFormat="true" ht="12.45" hidden="false" customHeight="true" outlineLevel="0" collapsed="false">
      <c r="B71" s="127" t="s">
        <v>264</v>
      </c>
      <c r="C71" s="128"/>
      <c r="D71" s="128"/>
      <c r="E71" s="129"/>
      <c r="F71" s="130" t="n">
        <v>489</v>
      </c>
      <c r="G71" s="131" t="n">
        <v>325</v>
      </c>
      <c r="H71" s="131" t="n">
        <v>141</v>
      </c>
      <c r="I71" s="131" t="n">
        <v>23</v>
      </c>
      <c r="J71" s="131" t="n">
        <v>463</v>
      </c>
      <c r="K71" s="131" t="n">
        <v>1</v>
      </c>
      <c r="L71" s="131" t="n">
        <v>73</v>
      </c>
      <c r="M71" s="131" t="n">
        <v>389</v>
      </c>
    </row>
    <row r="72" s="126" customFormat="true" ht="8.25" hidden="false" customHeight="true" outlineLevel="0" collapsed="false">
      <c r="B72" s="132" t="s">
        <v>170</v>
      </c>
      <c r="C72" s="128" t="s">
        <v>158</v>
      </c>
      <c r="D72" s="128" t="s">
        <v>158</v>
      </c>
      <c r="E72" s="129"/>
      <c r="F72" s="130" t="n">
        <v>237</v>
      </c>
      <c r="G72" s="131" t="n">
        <v>164</v>
      </c>
      <c r="H72" s="131" t="n">
        <v>59</v>
      </c>
      <c r="I72" s="131" t="n">
        <v>14</v>
      </c>
      <c r="J72" s="131" t="n">
        <v>219</v>
      </c>
      <c r="K72" s="131" t="s">
        <v>172</v>
      </c>
      <c r="L72" s="131" t="n">
        <v>26</v>
      </c>
      <c r="M72" s="131" t="n">
        <v>193</v>
      </c>
    </row>
    <row r="73" s="126" customFormat="true" ht="8.25" hidden="false" customHeight="true" outlineLevel="0" collapsed="false">
      <c r="B73" s="132" t="s">
        <v>171</v>
      </c>
      <c r="C73" s="128" t="s">
        <v>159</v>
      </c>
      <c r="D73" s="128" t="s">
        <v>159</v>
      </c>
      <c r="E73" s="129"/>
      <c r="F73" s="130" t="n">
        <v>212</v>
      </c>
      <c r="G73" s="131" t="n">
        <v>138</v>
      </c>
      <c r="H73" s="131" t="n">
        <v>68</v>
      </c>
      <c r="I73" s="131" t="n">
        <v>6</v>
      </c>
      <c r="J73" s="131" t="n">
        <v>215</v>
      </c>
      <c r="K73" s="131" t="n">
        <v>1</v>
      </c>
      <c r="L73" s="131" t="n">
        <v>40</v>
      </c>
      <c r="M73" s="131" t="n">
        <v>174</v>
      </c>
    </row>
    <row r="74" s="126" customFormat="true" ht="8.25" hidden="false" customHeight="true" outlineLevel="0" collapsed="false">
      <c r="B74" s="132" t="s">
        <v>173</v>
      </c>
      <c r="C74" s="128" t="s">
        <v>160</v>
      </c>
      <c r="D74" s="128" t="s">
        <v>160</v>
      </c>
      <c r="E74" s="129"/>
      <c r="F74" s="130" t="n">
        <v>40</v>
      </c>
      <c r="G74" s="131" t="n">
        <v>23</v>
      </c>
      <c r="H74" s="131" t="n">
        <v>14</v>
      </c>
      <c r="I74" s="131" t="n">
        <v>3</v>
      </c>
      <c r="J74" s="131" t="n">
        <v>29</v>
      </c>
      <c r="K74" s="131" t="s">
        <v>172</v>
      </c>
      <c r="L74" s="131" t="n">
        <v>7</v>
      </c>
      <c r="M74" s="131" t="n">
        <v>22</v>
      </c>
    </row>
    <row r="75" s="65" customFormat="true" ht="12.45" hidden="false" customHeight="true" outlineLevel="0" collapsed="false">
      <c r="B75" s="115" t="s">
        <v>265</v>
      </c>
      <c r="C75" s="116"/>
      <c r="D75" s="116"/>
      <c r="E75" s="112"/>
      <c r="F75" s="117" t="n">
        <v>126</v>
      </c>
      <c r="G75" s="118" t="n">
        <v>99</v>
      </c>
      <c r="H75" s="118" t="n">
        <v>21</v>
      </c>
      <c r="I75" s="118" t="n">
        <v>6</v>
      </c>
      <c r="J75" s="118" t="n">
        <v>134</v>
      </c>
      <c r="K75" s="118" t="n">
        <v>1</v>
      </c>
      <c r="L75" s="118" t="n">
        <v>10</v>
      </c>
      <c r="M75" s="118" t="n">
        <v>123</v>
      </c>
    </row>
    <row r="76" s="65" customFormat="true" ht="8.25" hidden="false" customHeight="true" outlineLevel="0" collapsed="false">
      <c r="B76" s="119" t="s">
        <v>170</v>
      </c>
      <c r="C76" s="116" t="s">
        <v>158</v>
      </c>
      <c r="D76" s="116" t="s">
        <v>158</v>
      </c>
      <c r="E76" s="112"/>
      <c r="F76" s="117" t="n">
        <v>115</v>
      </c>
      <c r="G76" s="118" t="n">
        <v>90</v>
      </c>
      <c r="H76" s="118" t="n">
        <v>19</v>
      </c>
      <c r="I76" s="118" t="n">
        <v>6</v>
      </c>
      <c r="J76" s="118" t="n">
        <v>119</v>
      </c>
      <c r="K76" s="118" t="n">
        <v>1</v>
      </c>
      <c r="L76" s="118" t="n">
        <v>10</v>
      </c>
      <c r="M76" s="118" t="n">
        <v>108</v>
      </c>
    </row>
    <row r="77" s="65" customFormat="true" ht="8.25" hidden="false" customHeight="true" outlineLevel="0" collapsed="false">
      <c r="B77" s="119" t="s">
        <v>171</v>
      </c>
      <c r="C77" s="116" t="s">
        <v>159</v>
      </c>
      <c r="D77" s="116" t="s">
        <v>159</v>
      </c>
      <c r="E77" s="112"/>
      <c r="F77" s="117" t="n">
        <v>8</v>
      </c>
      <c r="G77" s="118" t="n">
        <v>7</v>
      </c>
      <c r="H77" s="118" t="n">
        <v>1</v>
      </c>
      <c r="I77" s="118" t="s">
        <v>172</v>
      </c>
      <c r="J77" s="118" t="n">
        <v>12</v>
      </c>
      <c r="K77" s="118" t="s">
        <v>172</v>
      </c>
      <c r="L77" s="118" t="s">
        <v>172</v>
      </c>
      <c r="M77" s="118" t="n">
        <v>12</v>
      </c>
    </row>
    <row r="78" s="65" customFormat="true" ht="8.25" hidden="false" customHeight="true" outlineLevel="0" collapsed="false">
      <c r="B78" s="119" t="s">
        <v>173</v>
      </c>
      <c r="C78" s="116" t="s">
        <v>160</v>
      </c>
      <c r="D78" s="116" t="s">
        <v>160</v>
      </c>
      <c r="E78" s="112"/>
      <c r="F78" s="117" t="n">
        <v>3</v>
      </c>
      <c r="G78" s="118" t="n">
        <v>2</v>
      </c>
      <c r="H78" s="118" t="n">
        <v>1</v>
      </c>
      <c r="I78" s="118" t="s">
        <v>172</v>
      </c>
      <c r="J78" s="118" t="n">
        <v>3</v>
      </c>
      <c r="K78" s="118" t="s">
        <v>172</v>
      </c>
      <c r="L78" s="118" t="s">
        <v>172</v>
      </c>
      <c r="M78" s="118" t="n">
        <v>3</v>
      </c>
    </row>
    <row r="79" s="65" customFormat="true" ht="12.45" hidden="false" customHeight="true" outlineLevel="0" collapsed="false">
      <c r="B79" s="115" t="s">
        <v>266</v>
      </c>
      <c r="C79" s="116"/>
      <c r="D79" s="116"/>
      <c r="E79" s="116"/>
      <c r="F79" s="117" t="n">
        <v>15</v>
      </c>
      <c r="G79" s="118" t="n">
        <v>12</v>
      </c>
      <c r="H79" s="118" t="n">
        <v>3</v>
      </c>
      <c r="I79" s="118" t="s">
        <v>172</v>
      </c>
      <c r="J79" s="118" t="n">
        <v>17</v>
      </c>
      <c r="K79" s="118" t="s">
        <v>172</v>
      </c>
      <c r="L79" s="118" t="s">
        <v>172</v>
      </c>
      <c r="M79" s="118" t="n">
        <v>17</v>
      </c>
    </row>
    <row r="80" s="65" customFormat="true" ht="8.25" hidden="false" customHeight="true" outlineLevel="0" collapsed="false">
      <c r="B80" s="119" t="s">
        <v>170</v>
      </c>
      <c r="C80" s="116" t="s">
        <v>158</v>
      </c>
      <c r="D80" s="116" t="s">
        <v>158</v>
      </c>
      <c r="E80" s="112"/>
      <c r="F80" s="117" t="n">
        <v>11</v>
      </c>
      <c r="G80" s="118" t="n">
        <v>9</v>
      </c>
      <c r="H80" s="118" t="n">
        <v>2</v>
      </c>
      <c r="I80" s="118" t="s">
        <v>172</v>
      </c>
      <c r="J80" s="118" t="n">
        <v>13</v>
      </c>
      <c r="K80" s="118" t="s">
        <v>172</v>
      </c>
      <c r="L80" s="118" t="s">
        <v>172</v>
      </c>
      <c r="M80" s="118" t="n">
        <v>13</v>
      </c>
    </row>
    <row r="81" s="65" customFormat="true" ht="8.25" hidden="false" customHeight="true" outlineLevel="0" collapsed="false">
      <c r="B81" s="119" t="s">
        <v>171</v>
      </c>
      <c r="C81" s="116" t="s">
        <v>159</v>
      </c>
      <c r="D81" s="116" t="s">
        <v>159</v>
      </c>
      <c r="E81" s="112"/>
      <c r="F81" s="117" t="n">
        <v>4</v>
      </c>
      <c r="G81" s="118" t="n">
        <v>3</v>
      </c>
      <c r="H81" s="118" t="n">
        <v>1</v>
      </c>
      <c r="I81" s="118" t="s">
        <v>172</v>
      </c>
      <c r="J81" s="118" t="n">
        <v>4</v>
      </c>
      <c r="K81" s="118" t="s">
        <v>172</v>
      </c>
      <c r="L81" s="118" t="s">
        <v>172</v>
      </c>
      <c r="M81" s="118" t="n">
        <v>4</v>
      </c>
    </row>
    <row r="82" s="65" customFormat="true" ht="8.25" hidden="false" customHeight="true" outlineLevel="0" collapsed="false">
      <c r="B82" s="119" t="s">
        <v>173</v>
      </c>
      <c r="C82" s="116" t="s">
        <v>160</v>
      </c>
      <c r="D82" s="116" t="s">
        <v>160</v>
      </c>
      <c r="E82" s="112"/>
      <c r="F82" s="117" t="s">
        <v>172</v>
      </c>
      <c r="G82" s="118" t="s">
        <v>172</v>
      </c>
      <c r="H82" s="118" t="s">
        <v>172</v>
      </c>
      <c r="I82" s="118" t="s">
        <v>172</v>
      </c>
      <c r="J82" s="118" t="s">
        <v>172</v>
      </c>
      <c r="K82" s="118" t="s">
        <v>172</v>
      </c>
      <c r="L82" s="118" t="s">
        <v>172</v>
      </c>
      <c r="M82" s="118" t="s">
        <v>172</v>
      </c>
    </row>
    <row r="83" s="65" customFormat="true" ht="7.5" hidden="false" customHeight="true" outlineLevel="0" collapsed="false">
      <c r="B83" s="119"/>
      <c r="C83" s="116"/>
      <c r="D83" s="116"/>
      <c r="E83" s="112"/>
      <c r="F83" s="121"/>
      <c r="G83" s="118"/>
      <c r="H83" s="118"/>
      <c r="I83" s="118"/>
      <c r="J83" s="118"/>
      <c r="K83" s="118"/>
      <c r="L83" s="118"/>
      <c r="M83" s="118"/>
    </row>
    <row r="84" s="65" customFormat="true" ht="8.25" hidden="false" customHeight="true" outlineLevel="0" collapsed="false">
      <c r="B84" s="122" t="s">
        <v>161</v>
      </c>
      <c r="C84" s="116"/>
      <c r="D84" s="116"/>
      <c r="E84" s="123"/>
      <c r="F84" s="102"/>
      <c r="G84" s="102"/>
      <c r="H84" s="102"/>
      <c r="I84" s="102"/>
      <c r="J84" s="102"/>
      <c r="K84" s="102"/>
      <c r="L84" s="102"/>
      <c r="M84" s="102"/>
    </row>
    <row r="85" s="65" customFormat="true" ht="12" hidden="false" customHeight="true" outlineLevel="0" collapsed="false">
      <c r="B85" s="124" t="s">
        <v>191</v>
      </c>
      <c r="C85" s="116"/>
      <c r="D85" s="116"/>
      <c r="E85" s="123"/>
      <c r="F85" s="102"/>
      <c r="G85" s="102"/>
      <c r="H85" s="102"/>
      <c r="I85" s="102"/>
      <c r="J85" s="102"/>
      <c r="K85" s="102"/>
      <c r="L85" s="102"/>
      <c r="M85" s="102"/>
    </row>
    <row r="86" s="65" customFormat="true" ht="8.25" hidden="false" customHeight="true" outlineLevel="0" collapsed="false">
      <c r="B86" s="124"/>
      <c r="C86" s="116"/>
      <c r="D86" s="116"/>
      <c r="E86" s="123"/>
      <c r="F86" s="102"/>
      <c r="G86" s="102"/>
      <c r="H86" s="102"/>
      <c r="I86" s="102"/>
      <c r="J86" s="102"/>
      <c r="K86" s="102"/>
      <c r="L86" s="102"/>
      <c r="M86" s="102"/>
    </row>
    <row r="87" s="103" customFormat="true" ht="12.75" hidden="false" customHeight="true" outlineLevel="0" collapsed="false">
      <c r="B87" s="124"/>
      <c r="C87" s="116"/>
      <c r="D87" s="116"/>
      <c r="E87" s="123"/>
      <c r="F87" s="102"/>
      <c r="G87" s="102"/>
      <c r="H87" s="102"/>
      <c r="I87" s="97"/>
      <c r="J87" s="97"/>
      <c r="K87" s="97"/>
      <c r="L87" s="97"/>
      <c r="M87" s="97"/>
    </row>
    <row r="88" customFormat="false" ht="13.2" hidden="false" customHeight="false" outlineLevel="0" collapsed="false">
      <c r="B88" s="104"/>
      <c r="C88" s="104"/>
      <c r="D88" s="104"/>
      <c r="E88" s="104"/>
      <c r="F88" s="104"/>
      <c r="G88" s="104"/>
      <c r="H88" s="104"/>
      <c r="I88" s="104"/>
      <c r="J88" s="104"/>
      <c r="K88" s="104"/>
      <c r="L88" s="104"/>
      <c r="M88" s="104"/>
    </row>
    <row r="89" customFormat="false" ht="13.2" hidden="false" customHeight="false" outlineLevel="0" collapsed="false">
      <c r="B89" s="124"/>
      <c r="C89" s="116"/>
      <c r="D89" s="116"/>
      <c r="E89" s="123"/>
      <c r="F89" s="102"/>
      <c r="G89" s="102"/>
      <c r="H89" s="102"/>
      <c r="I89" s="102"/>
      <c r="J89" s="102"/>
      <c r="K89" s="102"/>
      <c r="L89" s="102"/>
      <c r="M89" s="102"/>
    </row>
    <row r="90" customFormat="false" ht="13.2" hidden="false" customHeight="false" outlineLevel="0" collapsed="false">
      <c r="B90" s="124"/>
      <c r="C90" s="116"/>
      <c r="D90" s="116"/>
      <c r="E90" s="123"/>
      <c r="F90" s="102"/>
      <c r="G90" s="102"/>
      <c r="H90" s="102"/>
      <c r="I90" s="102"/>
      <c r="J90" s="102"/>
      <c r="K90" s="102"/>
      <c r="L90" s="102"/>
      <c r="M90" s="102"/>
    </row>
  </sheetData>
  <mergeCells count="15">
    <mergeCell ref="B1:M1"/>
    <mergeCell ref="B3:M3"/>
    <mergeCell ref="B5:E9"/>
    <mergeCell ref="F5:I6"/>
    <mergeCell ref="J5:M6"/>
    <mergeCell ref="F7:F9"/>
    <mergeCell ref="G7:G9"/>
    <mergeCell ref="H7:H9"/>
    <mergeCell ref="I7:I9"/>
    <mergeCell ref="J7:J9"/>
    <mergeCell ref="K7:K9"/>
    <mergeCell ref="L7:L9"/>
    <mergeCell ref="M7:M9"/>
    <mergeCell ref="C10:D10"/>
    <mergeCell ref="B88:M88"/>
  </mergeCells>
  <printOptions headings="false" gridLines="false" gridLinesSet="true" horizontalCentered="true" verticalCentered="false"/>
  <pageMargins left="0.590277777777778" right="0.590277777777778" top="0.590277777777778" bottom="0.7875" header="0.511811023622047" footer="0.315277777777778"/>
  <pageSetup paperSize="9" scale="89" fitToWidth="1" fitToHeight="1" pageOrder="downThenOver" orientation="portrait" blackAndWhite="false" draft="false" cellComments="none" horizontalDpi="300" verticalDpi="300" copies="1"/>
  <headerFooter differentFirst="false" differentOddEven="false">
    <oddHeader/>
    <oddFooter>&amp;C13</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M3"/>
    </sheetView>
  </sheetViews>
  <sheetFormatPr defaultColWidth="11.0546875" defaultRowHeight="13.2" zeroHeight="false" outlineLevelRow="0" outlineLevelCol="0"/>
  <cols>
    <col collapsed="false" customWidth="true" hidden="false" outlineLevel="0" max="1" min="1" style="65" width="3.43"/>
    <col collapsed="false" customWidth="true" hidden="false" outlineLevel="0" max="2" min="2" style="65" width="26.66"/>
    <col collapsed="false" customWidth="true" hidden="true" outlineLevel="0" max="4" min="3" style="65" width="0.99"/>
    <col collapsed="false" customWidth="true" hidden="false" outlineLevel="0" max="5" min="5" style="65" width="0.55"/>
    <col collapsed="false" customWidth="true" hidden="false" outlineLevel="0" max="9" min="6" style="65" width="9.99"/>
    <col collapsed="false" customWidth="true" hidden="false" outlineLevel="0" max="11" min="10" style="65" width="8.99"/>
    <col collapsed="false" customWidth="true" hidden="false" outlineLevel="0" max="13" min="12" style="65" width="7.43"/>
    <col collapsed="false" customWidth="true" hidden="false" outlineLevel="0" max="14" min="14" style="65" width="11.43"/>
  </cols>
  <sheetData>
    <row r="1" s="65" customFormat="true" ht="14.25" hidden="false" customHeight="true" outlineLevel="0" collapsed="false">
      <c r="B1" s="104"/>
      <c r="C1" s="104"/>
      <c r="D1" s="104"/>
      <c r="E1" s="104"/>
      <c r="F1" s="104"/>
      <c r="G1" s="104"/>
      <c r="H1" s="104"/>
      <c r="I1" s="104"/>
      <c r="J1" s="104"/>
      <c r="K1" s="104"/>
      <c r="L1" s="104"/>
      <c r="M1" s="104"/>
    </row>
    <row r="2" s="65" customFormat="true" ht="9.75" hidden="false" customHeight="true" outlineLevel="0" collapsed="false">
      <c r="B2" s="67"/>
      <c r="C2" s="67"/>
      <c r="D2" s="67"/>
      <c r="E2" s="67"/>
      <c r="F2" s="67"/>
      <c r="G2" s="67"/>
      <c r="H2" s="67"/>
      <c r="I2" s="67"/>
      <c r="J2" s="67"/>
      <c r="K2" s="67"/>
      <c r="L2" s="67"/>
      <c r="M2" s="67"/>
    </row>
    <row r="3" s="65" customFormat="true" ht="13.5" hidden="false" customHeight="true" outlineLevel="0" collapsed="false">
      <c r="B3" s="125" t="s">
        <v>192</v>
      </c>
      <c r="C3" s="125"/>
      <c r="D3" s="125"/>
      <c r="E3" s="125"/>
      <c r="F3" s="125"/>
      <c r="G3" s="125"/>
      <c r="H3" s="125"/>
      <c r="I3" s="125"/>
      <c r="J3" s="125"/>
      <c r="K3" s="125"/>
      <c r="L3" s="125"/>
      <c r="M3" s="125"/>
    </row>
    <row r="4" s="65" customFormat="true" ht="12" hidden="false" customHeight="true" outlineLevel="0" collapsed="false">
      <c r="A4" s="68"/>
      <c r="B4" s="106"/>
      <c r="C4" s="106"/>
      <c r="D4" s="106"/>
      <c r="E4" s="106"/>
      <c r="F4" s="106"/>
      <c r="G4" s="106"/>
      <c r="H4" s="106"/>
      <c r="I4" s="106"/>
      <c r="J4" s="106"/>
      <c r="K4" s="106"/>
      <c r="L4" s="106"/>
      <c r="M4" s="107"/>
    </row>
    <row r="5" s="65" customFormat="true" ht="15" hidden="false" customHeight="true" outlineLevel="0" collapsed="false">
      <c r="B5" s="108" t="s">
        <v>164</v>
      </c>
      <c r="C5" s="108"/>
      <c r="D5" s="108"/>
      <c r="E5" s="108"/>
      <c r="F5" s="109" t="s">
        <v>165</v>
      </c>
      <c r="G5" s="109"/>
      <c r="H5" s="109"/>
      <c r="I5" s="109"/>
      <c r="J5" s="110" t="s">
        <v>135</v>
      </c>
      <c r="K5" s="110"/>
      <c r="L5" s="110"/>
      <c r="M5" s="110"/>
    </row>
    <row r="6" s="65" customFormat="true" ht="15" hidden="false" customHeight="true" outlineLevel="0" collapsed="false">
      <c r="B6" s="108"/>
      <c r="C6" s="108"/>
      <c r="D6" s="108"/>
      <c r="E6" s="108"/>
      <c r="F6" s="109"/>
      <c r="G6" s="109"/>
      <c r="H6" s="109"/>
      <c r="I6" s="109"/>
      <c r="J6" s="110"/>
      <c r="K6" s="110"/>
      <c r="L6" s="110"/>
      <c r="M6" s="110"/>
    </row>
    <row r="7" s="65" customFormat="true" ht="15.6" hidden="false" customHeight="true" outlineLevel="0" collapsed="false">
      <c r="B7" s="108"/>
      <c r="C7" s="108"/>
      <c r="D7" s="108"/>
      <c r="E7" s="108"/>
      <c r="F7" s="108" t="s">
        <v>136</v>
      </c>
      <c r="G7" s="111" t="s">
        <v>166</v>
      </c>
      <c r="H7" s="111" t="s">
        <v>167</v>
      </c>
      <c r="I7" s="111" t="s">
        <v>168</v>
      </c>
      <c r="J7" s="111" t="s">
        <v>136</v>
      </c>
      <c r="K7" s="111" t="s">
        <v>99</v>
      </c>
      <c r="L7" s="110" t="s">
        <v>140</v>
      </c>
      <c r="M7" s="110" t="s">
        <v>141</v>
      </c>
    </row>
    <row r="8" s="65" customFormat="true" ht="15.75" hidden="false" customHeight="true" outlineLevel="0" collapsed="false">
      <c r="B8" s="108"/>
      <c r="C8" s="108"/>
      <c r="D8" s="108"/>
      <c r="E8" s="108"/>
      <c r="F8" s="108"/>
      <c r="G8" s="111"/>
      <c r="H8" s="111"/>
      <c r="I8" s="111"/>
      <c r="J8" s="111"/>
      <c r="K8" s="111"/>
      <c r="L8" s="110"/>
      <c r="M8" s="110"/>
    </row>
    <row r="9" s="65" customFormat="true" ht="15.75" hidden="false" customHeight="true" outlineLevel="0" collapsed="false">
      <c r="B9" s="108"/>
      <c r="C9" s="108"/>
      <c r="D9" s="108"/>
      <c r="E9" s="108"/>
      <c r="F9" s="108"/>
      <c r="G9" s="111"/>
      <c r="H9" s="111"/>
      <c r="I9" s="111"/>
      <c r="J9" s="111"/>
      <c r="K9" s="111"/>
      <c r="L9" s="110"/>
      <c r="M9" s="110"/>
    </row>
    <row r="10" s="65" customFormat="true" ht="9" hidden="false" customHeight="true" outlineLevel="0" collapsed="false">
      <c r="B10" s="112"/>
      <c r="C10" s="112"/>
      <c r="D10" s="112"/>
      <c r="E10" s="112"/>
      <c r="F10" s="113"/>
      <c r="G10" s="114"/>
      <c r="H10" s="114"/>
      <c r="I10" s="114"/>
      <c r="J10" s="114"/>
      <c r="K10" s="114"/>
      <c r="L10" s="114"/>
      <c r="M10" s="114"/>
    </row>
    <row r="11" s="65" customFormat="true" ht="12.45" hidden="false" customHeight="true" outlineLevel="0" collapsed="false">
      <c r="B11" s="115" t="s">
        <v>267</v>
      </c>
      <c r="C11" s="116"/>
      <c r="D11" s="116"/>
      <c r="E11" s="116"/>
      <c r="F11" s="117" t="n">
        <v>37</v>
      </c>
      <c r="G11" s="118" t="n">
        <v>28</v>
      </c>
      <c r="H11" s="118" t="n">
        <v>7</v>
      </c>
      <c r="I11" s="118" t="n">
        <v>2</v>
      </c>
      <c r="J11" s="118" t="n">
        <v>40</v>
      </c>
      <c r="K11" s="118" t="s">
        <v>172</v>
      </c>
      <c r="L11" s="118" t="n">
        <v>2</v>
      </c>
      <c r="M11" s="118" t="n">
        <v>38</v>
      </c>
    </row>
    <row r="12" s="65" customFormat="true" ht="8.25" hidden="false" customHeight="true" outlineLevel="0" collapsed="false">
      <c r="B12" s="119" t="s">
        <v>170</v>
      </c>
      <c r="C12" s="116" t="s">
        <v>158</v>
      </c>
      <c r="D12" s="116" t="s">
        <v>158</v>
      </c>
      <c r="E12" s="112"/>
      <c r="F12" s="117" t="n">
        <v>31</v>
      </c>
      <c r="G12" s="118" t="n">
        <v>25</v>
      </c>
      <c r="H12" s="118" t="n">
        <v>4</v>
      </c>
      <c r="I12" s="118" t="n">
        <v>2</v>
      </c>
      <c r="J12" s="118" t="n">
        <v>36</v>
      </c>
      <c r="K12" s="118" t="s">
        <v>172</v>
      </c>
      <c r="L12" s="118" t="n">
        <v>2</v>
      </c>
      <c r="M12" s="118" t="n">
        <v>34</v>
      </c>
    </row>
    <row r="13" s="65" customFormat="true" ht="8.25" hidden="false" customHeight="true" outlineLevel="0" collapsed="false">
      <c r="B13" s="119" t="s">
        <v>171</v>
      </c>
      <c r="C13" s="116" t="s">
        <v>159</v>
      </c>
      <c r="D13" s="116" t="s">
        <v>159</v>
      </c>
      <c r="E13" s="112"/>
      <c r="F13" s="117" t="n">
        <v>2</v>
      </c>
      <c r="G13" s="118" t="n">
        <v>2</v>
      </c>
      <c r="H13" s="118" t="s">
        <v>172</v>
      </c>
      <c r="I13" s="118" t="s">
        <v>172</v>
      </c>
      <c r="J13" s="118" t="n">
        <v>3</v>
      </c>
      <c r="K13" s="118" t="s">
        <v>172</v>
      </c>
      <c r="L13" s="118" t="s">
        <v>172</v>
      </c>
      <c r="M13" s="118" t="n">
        <v>3</v>
      </c>
    </row>
    <row r="14" s="65" customFormat="true" ht="8.25" hidden="false" customHeight="true" outlineLevel="0" collapsed="false">
      <c r="B14" s="119" t="s">
        <v>173</v>
      </c>
      <c r="C14" s="116" t="s">
        <v>160</v>
      </c>
      <c r="D14" s="116" t="s">
        <v>160</v>
      </c>
      <c r="E14" s="112"/>
      <c r="F14" s="117" t="n">
        <v>4</v>
      </c>
      <c r="G14" s="118" t="n">
        <v>1</v>
      </c>
      <c r="H14" s="118" t="n">
        <v>3</v>
      </c>
      <c r="I14" s="118" t="s">
        <v>172</v>
      </c>
      <c r="J14" s="118" t="n">
        <v>1</v>
      </c>
      <c r="K14" s="118" t="s">
        <v>172</v>
      </c>
      <c r="L14" s="118" t="s">
        <v>172</v>
      </c>
      <c r="M14" s="118" t="n">
        <v>1</v>
      </c>
    </row>
    <row r="15" s="65" customFormat="true" ht="12.45" hidden="false" customHeight="true" outlineLevel="0" collapsed="false">
      <c r="B15" s="115" t="s">
        <v>268</v>
      </c>
      <c r="C15" s="116"/>
      <c r="D15" s="116"/>
      <c r="E15" s="116"/>
      <c r="F15" s="117" t="n">
        <v>22</v>
      </c>
      <c r="G15" s="118" t="n">
        <v>20</v>
      </c>
      <c r="H15" s="118" t="n">
        <v>1</v>
      </c>
      <c r="I15" s="118" t="n">
        <v>1</v>
      </c>
      <c r="J15" s="118" t="n">
        <v>21</v>
      </c>
      <c r="K15" s="118" t="s">
        <v>172</v>
      </c>
      <c r="L15" s="118" t="n">
        <v>5</v>
      </c>
      <c r="M15" s="118" t="n">
        <v>16</v>
      </c>
    </row>
    <row r="16" s="65" customFormat="true" ht="8.25" hidden="false" customHeight="true" outlineLevel="0" collapsed="false">
      <c r="B16" s="119" t="s">
        <v>170</v>
      </c>
      <c r="C16" s="116" t="s">
        <v>158</v>
      </c>
      <c r="D16" s="116" t="s">
        <v>158</v>
      </c>
      <c r="E16" s="112"/>
      <c r="F16" s="117" t="n">
        <v>17</v>
      </c>
      <c r="G16" s="118" t="n">
        <v>16</v>
      </c>
      <c r="H16" s="118" t="s">
        <v>172</v>
      </c>
      <c r="I16" s="118" t="n">
        <v>1</v>
      </c>
      <c r="J16" s="118" t="n">
        <v>17</v>
      </c>
      <c r="K16" s="118" t="s">
        <v>172</v>
      </c>
      <c r="L16" s="118" t="n">
        <v>4</v>
      </c>
      <c r="M16" s="118" t="n">
        <v>13</v>
      </c>
    </row>
    <row r="17" s="65" customFormat="true" ht="8.25" hidden="false" customHeight="true" outlineLevel="0" collapsed="false">
      <c r="B17" s="119" t="s">
        <v>171</v>
      </c>
      <c r="C17" s="116" t="s">
        <v>159</v>
      </c>
      <c r="D17" s="116" t="s">
        <v>159</v>
      </c>
      <c r="E17" s="112"/>
      <c r="F17" s="117" t="n">
        <v>2</v>
      </c>
      <c r="G17" s="118" t="n">
        <v>2</v>
      </c>
      <c r="H17" s="118" t="s">
        <v>172</v>
      </c>
      <c r="I17" s="118" t="s">
        <v>172</v>
      </c>
      <c r="J17" s="118" t="n">
        <v>2</v>
      </c>
      <c r="K17" s="118" t="s">
        <v>172</v>
      </c>
      <c r="L17" s="118" t="s">
        <v>172</v>
      </c>
      <c r="M17" s="118" t="n">
        <v>2</v>
      </c>
    </row>
    <row r="18" s="65" customFormat="true" ht="8.25" hidden="false" customHeight="true" outlineLevel="0" collapsed="false">
      <c r="B18" s="119" t="s">
        <v>173</v>
      </c>
      <c r="C18" s="116" t="s">
        <v>160</v>
      </c>
      <c r="D18" s="116" t="s">
        <v>160</v>
      </c>
      <c r="E18" s="112"/>
      <c r="F18" s="117" t="n">
        <v>3</v>
      </c>
      <c r="G18" s="118" t="n">
        <v>2</v>
      </c>
      <c r="H18" s="118" t="n">
        <v>1</v>
      </c>
      <c r="I18" s="118" t="s">
        <v>172</v>
      </c>
      <c r="J18" s="118" t="n">
        <v>2</v>
      </c>
      <c r="K18" s="118" t="s">
        <v>172</v>
      </c>
      <c r="L18" s="118" t="n">
        <v>1</v>
      </c>
      <c r="M18" s="118" t="n">
        <v>1</v>
      </c>
    </row>
    <row r="19" s="65" customFormat="true" ht="12.45" hidden="false" customHeight="true" outlineLevel="0" collapsed="false">
      <c r="B19" s="115" t="s">
        <v>269</v>
      </c>
      <c r="C19" s="116"/>
      <c r="D19" s="116"/>
      <c r="E19" s="112"/>
      <c r="F19" s="117" t="n">
        <v>53</v>
      </c>
      <c r="G19" s="118" t="n">
        <v>41</v>
      </c>
      <c r="H19" s="118" t="n">
        <v>10</v>
      </c>
      <c r="I19" s="118" t="n">
        <v>2</v>
      </c>
      <c r="J19" s="118" t="n">
        <v>58</v>
      </c>
      <c r="K19" s="118" t="n">
        <v>3</v>
      </c>
      <c r="L19" s="118" t="n">
        <v>9</v>
      </c>
      <c r="M19" s="118" t="n">
        <v>46</v>
      </c>
    </row>
    <row r="20" s="65" customFormat="true" ht="8.25" hidden="false" customHeight="true" outlineLevel="0" collapsed="false">
      <c r="B20" s="119" t="s">
        <v>170</v>
      </c>
      <c r="C20" s="116"/>
      <c r="D20" s="116"/>
      <c r="E20" s="112"/>
      <c r="F20" s="117" t="n">
        <v>18</v>
      </c>
      <c r="G20" s="118" t="n">
        <v>16</v>
      </c>
      <c r="H20" s="118" t="n">
        <v>2</v>
      </c>
      <c r="I20" s="118" t="s">
        <v>172</v>
      </c>
      <c r="J20" s="118" t="n">
        <v>19</v>
      </c>
      <c r="K20" s="118" t="s">
        <v>172</v>
      </c>
      <c r="L20" s="118" t="n">
        <v>3</v>
      </c>
      <c r="M20" s="118" t="n">
        <v>16</v>
      </c>
    </row>
    <row r="21" s="65" customFormat="true" ht="8.25" hidden="false" customHeight="true" outlineLevel="0" collapsed="false">
      <c r="B21" s="119" t="s">
        <v>171</v>
      </c>
      <c r="C21" s="116"/>
      <c r="D21" s="116"/>
      <c r="E21" s="112"/>
      <c r="F21" s="117" t="n">
        <v>26</v>
      </c>
      <c r="G21" s="118" t="n">
        <v>20</v>
      </c>
      <c r="H21" s="118" t="n">
        <v>5</v>
      </c>
      <c r="I21" s="118" t="n">
        <v>1</v>
      </c>
      <c r="J21" s="118" t="n">
        <v>29</v>
      </c>
      <c r="K21" s="118" t="n">
        <v>2</v>
      </c>
      <c r="L21" s="118" t="n">
        <v>5</v>
      </c>
      <c r="M21" s="118" t="n">
        <v>22</v>
      </c>
    </row>
    <row r="22" s="65" customFormat="true" ht="8.25" hidden="false" customHeight="true" outlineLevel="0" collapsed="false">
      <c r="B22" s="119" t="s">
        <v>173</v>
      </c>
      <c r="C22" s="116"/>
      <c r="D22" s="116"/>
      <c r="E22" s="112"/>
      <c r="F22" s="117" t="n">
        <v>9</v>
      </c>
      <c r="G22" s="118" t="n">
        <v>5</v>
      </c>
      <c r="H22" s="118" t="n">
        <v>3</v>
      </c>
      <c r="I22" s="118" t="n">
        <v>1</v>
      </c>
      <c r="J22" s="118" t="n">
        <v>10</v>
      </c>
      <c r="K22" s="118" t="n">
        <v>1</v>
      </c>
      <c r="L22" s="118" t="n">
        <v>1</v>
      </c>
      <c r="M22" s="118" t="n">
        <v>8</v>
      </c>
    </row>
    <row r="23" s="65" customFormat="true" ht="12.45" hidden="false" customHeight="true" outlineLevel="0" collapsed="false">
      <c r="B23" s="115" t="s">
        <v>270</v>
      </c>
      <c r="C23" s="116"/>
      <c r="D23" s="116"/>
      <c r="E23" s="112"/>
      <c r="F23" s="117" t="n">
        <v>104</v>
      </c>
      <c r="G23" s="118" t="n">
        <v>63</v>
      </c>
      <c r="H23" s="118" t="n">
        <v>37</v>
      </c>
      <c r="I23" s="118" t="n">
        <v>4</v>
      </c>
      <c r="J23" s="118" t="n">
        <v>74</v>
      </c>
      <c r="K23" s="118" t="n">
        <v>1</v>
      </c>
      <c r="L23" s="118" t="n">
        <v>6</v>
      </c>
      <c r="M23" s="118" t="n">
        <v>67</v>
      </c>
    </row>
    <row r="24" s="65" customFormat="true" ht="8.25" hidden="false" customHeight="true" outlineLevel="0" collapsed="false">
      <c r="B24" s="119" t="s">
        <v>170</v>
      </c>
      <c r="C24" s="116" t="s">
        <v>158</v>
      </c>
      <c r="D24" s="116" t="s">
        <v>158</v>
      </c>
      <c r="E24" s="112"/>
      <c r="F24" s="117" t="n">
        <v>65</v>
      </c>
      <c r="G24" s="118" t="n">
        <v>39</v>
      </c>
      <c r="H24" s="118" t="n">
        <v>22</v>
      </c>
      <c r="I24" s="118" t="n">
        <v>4</v>
      </c>
      <c r="J24" s="118" t="n">
        <v>42</v>
      </c>
      <c r="K24" s="118" t="s">
        <v>172</v>
      </c>
      <c r="L24" s="118" t="n">
        <v>1</v>
      </c>
      <c r="M24" s="118" t="n">
        <v>41</v>
      </c>
    </row>
    <row r="25" s="65" customFormat="true" ht="8.25" hidden="false" customHeight="true" outlineLevel="0" collapsed="false">
      <c r="B25" s="119" t="s">
        <v>171</v>
      </c>
      <c r="C25" s="116" t="s">
        <v>159</v>
      </c>
      <c r="D25" s="116" t="s">
        <v>159</v>
      </c>
      <c r="E25" s="112"/>
      <c r="F25" s="117" t="n">
        <v>35</v>
      </c>
      <c r="G25" s="118" t="n">
        <v>22</v>
      </c>
      <c r="H25" s="118" t="n">
        <v>13</v>
      </c>
      <c r="I25" s="118" t="s">
        <v>172</v>
      </c>
      <c r="J25" s="118" t="n">
        <v>30</v>
      </c>
      <c r="K25" s="118" t="n">
        <v>1</v>
      </c>
      <c r="L25" s="118" t="n">
        <v>5</v>
      </c>
      <c r="M25" s="118" t="n">
        <v>24</v>
      </c>
    </row>
    <row r="26" s="65" customFormat="true" ht="8.25" hidden="false" customHeight="true" outlineLevel="0" collapsed="false">
      <c r="B26" s="119" t="s">
        <v>173</v>
      </c>
      <c r="C26" s="116" t="s">
        <v>160</v>
      </c>
      <c r="D26" s="116" t="s">
        <v>160</v>
      </c>
      <c r="E26" s="112"/>
      <c r="F26" s="117" t="n">
        <v>4</v>
      </c>
      <c r="G26" s="118" t="n">
        <v>2</v>
      </c>
      <c r="H26" s="118" t="n">
        <v>2</v>
      </c>
      <c r="I26" s="118" t="s">
        <v>172</v>
      </c>
      <c r="J26" s="118" t="n">
        <v>2</v>
      </c>
      <c r="K26" s="118" t="s">
        <v>172</v>
      </c>
      <c r="L26" s="118" t="s">
        <v>172</v>
      </c>
      <c r="M26" s="118" t="n">
        <v>2</v>
      </c>
    </row>
    <row r="27" s="65" customFormat="true" ht="12.45" hidden="false" customHeight="true" outlineLevel="0" collapsed="false">
      <c r="B27" s="115" t="s">
        <v>271</v>
      </c>
      <c r="C27" s="116"/>
      <c r="D27" s="116"/>
      <c r="E27" s="112"/>
      <c r="F27" s="117" t="n">
        <v>33</v>
      </c>
      <c r="G27" s="118" t="n">
        <v>26</v>
      </c>
      <c r="H27" s="118" t="n">
        <v>6</v>
      </c>
      <c r="I27" s="118" t="n">
        <v>1</v>
      </c>
      <c r="J27" s="118" t="n">
        <v>36</v>
      </c>
      <c r="K27" s="118" t="n">
        <v>2</v>
      </c>
      <c r="L27" s="118" t="n">
        <v>5</v>
      </c>
      <c r="M27" s="118" t="n">
        <v>29</v>
      </c>
    </row>
    <row r="28" s="65" customFormat="true" ht="8.25" hidden="false" customHeight="true" outlineLevel="0" collapsed="false">
      <c r="B28" s="119" t="s">
        <v>170</v>
      </c>
      <c r="C28" s="116" t="s">
        <v>158</v>
      </c>
      <c r="D28" s="116" t="s">
        <v>158</v>
      </c>
      <c r="E28" s="112"/>
      <c r="F28" s="117" t="n">
        <v>21</v>
      </c>
      <c r="G28" s="118" t="n">
        <v>16</v>
      </c>
      <c r="H28" s="118" t="n">
        <v>4</v>
      </c>
      <c r="I28" s="118" t="n">
        <v>1</v>
      </c>
      <c r="J28" s="118" t="n">
        <v>17</v>
      </c>
      <c r="K28" s="118" t="n">
        <v>1</v>
      </c>
      <c r="L28" s="118" t="n">
        <v>2</v>
      </c>
      <c r="M28" s="118" t="n">
        <v>14</v>
      </c>
    </row>
    <row r="29" s="65" customFormat="true" ht="8.25" hidden="false" customHeight="true" outlineLevel="0" collapsed="false">
      <c r="B29" s="119" t="s">
        <v>171</v>
      </c>
      <c r="C29" s="116" t="s">
        <v>159</v>
      </c>
      <c r="D29" s="116" t="s">
        <v>159</v>
      </c>
      <c r="E29" s="112"/>
      <c r="F29" s="117" t="n">
        <v>12</v>
      </c>
      <c r="G29" s="118" t="n">
        <v>10</v>
      </c>
      <c r="H29" s="118" t="n">
        <v>2</v>
      </c>
      <c r="I29" s="118" t="s">
        <v>172</v>
      </c>
      <c r="J29" s="118" t="n">
        <v>19</v>
      </c>
      <c r="K29" s="118" t="n">
        <v>1</v>
      </c>
      <c r="L29" s="118" t="n">
        <v>3</v>
      </c>
      <c r="M29" s="118" t="n">
        <v>15</v>
      </c>
    </row>
    <row r="30" s="65" customFormat="true" ht="8.25" hidden="false" customHeight="true" outlineLevel="0" collapsed="false">
      <c r="B30" s="119" t="s">
        <v>173</v>
      </c>
      <c r="C30" s="116" t="s">
        <v>160</v>
      </c>
      <c r="D30" s="116" t="s">
        <v>160</v>
      </c>
      <c r="E30" s="112"/>
      <c r="F30" s="117" t="s">
        <v>172</v>
      </c>
      <c r="G30" s="118" t="s">
        <v>172</v>
      </c>
      <c r="H30" s="118" t="s">
        <v>172</v>
      </c>
      <c r="I30" s="118" t="s">
        <v>172</v>
      </c>
      <c r="J30" s="118" t="s">
        <v>172</v>
      </c>
      <c r="K30" s="118" t="s">
        <v>172</v>
      </c>
      <c r="L30" s="118" t="s">
        <v>172</v>
      </c>
      <c r="M30" s="118" t="s">
        <v>172</v>
      </c>
    </row>
    <row r="31" s="65" customFormat="true" ht="12.45" hidden="false" customHeight="true" outlineLevel="0" collapsed="false">
      <c r="B31" s="115" t="s">
        <v>272</v>
      </c>
      <c r="C31" s="116"/>
      <c r="D31" s="116"/>
      <c r="E31" s="112"/>
      <c r="F31" s="117" t="n">
        <v>52</v>
      </c>
      <c r="G31" s="118" t="n">
        <v>35</v>
      </c>
      <c r="H31" s="118" t="n">
        <v>14</v>
      </c>
      <c r="I31" s="118" t="n">
        <v>3</v>
      </c>
      <c r="J31" s="118" t="n">
        <v>47</v>
      </c>
      <c r="K31" s="118" t="s">
        <v>172</v>
      </c>
      <c r="L31" s="118" t="n">
        <v>7</v>
      </c>
      <c r="M31" s="118" t="n">
        <v>40</v>
      </c>
    </row>
    <row r="32" s="65" customFormat="true" ht="8.25" hidden="false" customHeight="true" outlineLevel="0" collapsed="false">
      <c r="B32" s="119" t="s">
        <v>170</v>
      </c>
      <c r="C32" s="116" t="s">
        <v>158</v>
      </c>
      <c r="D32" s="116" t="s">
        <v>158</v>
      </c>
      <c r="E32" s="112"/>
      <c r="F32" s="117" t="n">
        <v>25</v>
      </c>
      <c r="G32" s="118" t="n">
        <v>16</v>
      </c>
      <c r="H32" s="118" t="n">
        <v>6</v>
      </c>
      <c r="I32" s="118" t="n">
        <v>3</v>
      </c>
      <c r="J32" s="118" t="n">
        <v>25</v>
      </c>
      <c r="K32" s="118" t="s">
        <v>172</v>
      </c>
      <c r="L32" s="118" t="n">
        <v>3</v>
      </c>
      <c r="M32" s="118" t="n">
        <v>22</v>
      </c>
    </row>
    <row r="33" s="65" customFormat="true" ht="8.25" hidden="false" customHeight="true" outlineLevel="0" collapsed="false">
      <c r="B33" s="119" t="s">
        <v>171</v>
      </c>
      <c r="C33" s="116" t="s">
        <v>159</v>
      </c>
      <c r="D33" s="116" t="s">
        <v>159</v>
      </c>
      <c r="E33" s="112"/>
      <c r="F33" s="117" t="n">
        <v>18</v>
      </c>
      <c r="G33" s="118" t="n">
        <v>17</v>
      </c>
      <c r="H33" s="118" t="n">
        <v>1</v>
      </c>
      <c r="I33" s="118" t="s">
        <v>172</v>
      </c>
      <c r="J33" s="118" t="n">
        <v>20</v>
      </c>
      <c r="K33" s="118" t="s">
        <v>172</v>
      </c>
      <c r="L33" s="118" t="n">
        <v>4</v>
      </c>
      <c r="M33" s="118" t="n">
        <v>16</v>
      </c>
    </row>
    <row r="34" s="65" customFormat="true" ht="8.25" hidden="false" customHeight="true" outlineLevel="0" collapsed="false">
      <c r="B34" s="119" t="s">
        <v>173</v>
      </c>
      <c r="C34" s="116" t="s">
        <v>160</v>
      </c>
      <c r="D34" s="116" t="s">
        <v>160</v>
      </c>
      <c r="E34" s="112"/>
      <c r="F34" s="117" t="n">
        <v>9</v>
      </c>
      <c r="G34" s="118" t="n">
        <v>2</v>
      </c>
      <c r="H34" s="118" t="n">
        <v>7</v>
      </c>
      <c r="I34" s="118" t="s">
        <v>172</v>
      </c>
      <c r="J34" s="118" t="n">
        <v>2</v>
      </c>
      <c r="K34" s="118" t="s">
        <v>172</v>
      </c>
      <c r="L34" s="118" t="s">
        <v>172</v>
      </c>
      <c r="M34" s="118" t="n">
        <v>2</v>
      </c>
    </row>
    <row r="35" s="65" customFormat="true" ht="12.45" hidden="false" customHeight="true" outlineLevel="0" collapsed="false">
      <c r="B35" s="115" t="s">
        <v>273</v>
      </c>
      <c r="C35" s="116"/>
      <c r="D35" s="116"/>
      <c r="E35" s="112"/>
      <c r="F35" s="117" t="n">
        <v>72</v>
      </c>
      <c r="G35" s="118" t="n">
        <v>55</v>
      </c>
      <c r="H35" s="118" t="n">
        <v>15</v>
      </c>
      <c r="I35" s="118" t="n">
        <v>2</v>
      </c>
      <c r="J35" s="118" t="n">
        <v>74</v>
      </c>
      <c r="K35" s="118" t="n">
        <v>1</v>
      </c>
      <c r="L35" s="118" t="n">
        <v>5</v>
      </c>
      <c r="M35" s="118" t="n">
        <v>68</v>
      </c>
    </row>
    <row r="36" s="65" customFormat="true" ht="8.25" hidden="false" customHeight="true" outlineLevel="0" collapsed="false">
      <c r="B36" s="119" t="s">
        <v>170</v>
      </c>
      <c r="C36" s="116" t="s">
        <v>158</v>
      </c>
      <c r="D36" s="116" t="s">
        <v>158</v>
      </c>
      <c r="E36" s="112"/>
      <c r="F36" s="117" t="n">
        <v>40</v>
      </c>
      <c r="G36" s="118" t="n">
        <v>34</v>
      </c>
      <c r="H36" s="118" t="n">
        <v>6</v>
      </c>
      <c r="I36" s="118" t="s">
        <v>172</v>
      </c>
      <c r="J36" s="118" t="n">
        <v>43</v>
      </c>
      <c r="K36" s="118" t="s">
        <v>172</v>
      </c>
      <c r="L36" s="118" t="n">
        <v>3</v>
      </c>
      <c r="M36" s="118" t="n">
        <v>40</v>
      </c>
    </row>
    <row r="37" s="65" customFormat="true" ht="8.25" hidden="false" customHeight="true" outlineLevel="0" collapsed="false">
      <c r="B37" s="119" t="s">
        <v>171</v>
      </c>
      <c r="C37" s="116" t="s">
        <v>159</v>
      </c>
      <c r="D37" s="116" t="s">
        <v>159</v>
      </c>
      <c r="E37" s="112"/>
      <c r="F37" s="117" t="n">
        <v>18</v>
      </c>
      <c r="G37" s="118" t="n">
        <v>12</v>
      </c>
      <c r="H37" s="118" t="n">
        <v>4</v>
      </c>
      <c r="I37" s="118" t="n">
        <v>2</v>
      </c>
      <c r="J37" s="118" t="n">
        <v>17</v>
      </c>
      <c r="K37" s="118" t="s">
        <v>172</v>
      </c>
      <c r="L37" s="118" t="n">
        <v>2</v>
      </c>
      <c r="M37" s="118" t="n">
        <v>15</v>
      </c>
    </row>
    <row r="38" s="65" customFormat="true" ht="8.25" hidden="false" customHeight="true" outlineLevel="0" collapsed="false">
      <c r="B38" s="119" t="s">
        <v>173</v>
      </c>
      <c r="C38" s="116" t="s">
        <v>160</v>
      </c>
      <c r="D38" s="116" t="s">
        <v>160</v>
      </c>
      <c r="E38" s="112"/>
      <c r="F38" s="117" t="n">
        <v>14</v>
      </c>
      <c r="G38" s="118" t="n">
        <v>9</v>
      </c>
      <c r="H38" s="118" t="n">
        <v>5</v>
      </c>
      <c r="I38" s="118" t="s">
        <v>172</v>
      </c>
      <c r="J38" s="118" t="n">
        <v>14</v>
      </c>
      <c r="K38" s="118" t="n">
        <v>1</v>
      </c>
      <c r="L38" s="118" t="s">
        <v>172</v>
      </c>
      <c r="M38" s="118" t="n">
        <v>13</v>
      </c>
    </row>
    <row r="39" s="65" customFormat="true" ht="12.45" hidden="false" customHeight="true" outlineLevel="0" collapsed="false">
      <c r="B39" s="115" t="s">
        <v>274</v>
      </c>
      <c r="C39" s="116"/>
      <c r="D39" s="116"/>
      <c r="E39" s="112"/>
      <c r="F39" s="117" t="n">
        <v>30</v>
      </c>
      <c r="G39" s="118" t="n">
        <v>21</v>
      </c>
      <c r="H39" s="118" t="n">
        <v>8</v>
      </c>
      <c r="I39" s="118" t="n">
        <v>1</v>
      </c>
      <c r="J39" s="118" t="n">
        <v>23</v>
      </c>
      <c r="K39" s="118" t="s">
        <v>172</v>
      </c>
      <c r="L39" s="118" t="n">
        <v>2</v>
      </c>
      <c r="M39" s="118" t="n">
        <v>21</v>
      </c>
    </row>
    <row r="40" s="65" customFormat="true" ht="8.25" hidden="false" customHeight="true" outlineLevel="0" collapsed="false">
      <c r="B40" s="119" t="s">
        <v>170</v>
      </c>
      <c r="C40" s="116" t="s">
        <v>158</v>
      </c>
      <c r="D40" s="116" t="s">
        <v>158</v>
      </c>
      <c r="E40" s="112"/>
      <c r="F40" s="117" t="n">
        <v>17</v>
      </c>
      <c r="G40" s="118" t="n">
        <v>13</v>
      </c>
      <c r="H40" s="118" t="n">
        <v>3</v>
      </c>
      <c r="I40" s="118" t="n">
        <v>1</v>
      </c>
      <c r="J40" s="118" t="n">
        <v>13</v>
      </c>
      <c r="K40" s="118" t="s">
        <v>172</v>
      </c>
      <c r="L40" s="118" t="n">
        <v>1</v>
      </c>
      <c r="M40" s="118" t="n">
        <v>12</v>
      </c>
    </row>
    <row r="41" s="65" customFormat="true" ht="8.25" hidden="false" customHeight="true" outlineLevel="0" collapsed="false">
      <c r="B41" s="119" t="s">
        <v>171</v>
      </c>
      <c r="C41" s="116" t="s">
        <v>159</v>
      </c>
      <c r="D41" s="116" t="s">
        <v>159</v>
      </c>
      <c r="E41" s="112"/>
      <c r="F41" s="117" t="n">
        <v>12</v>
      </c>
      <c r="G41" s="118" t="n">
        <v>8</v>
      </c>
      <c r="H41" s="118" t="n">
        <v>4</v>
      </c>
      <c r="I41" s="118" t="s">
        <v>172</v>
      </c>
      <c r="J41" s="118" t="n">
        <v>10</v>
      </c>
      <c r="K41" s="118" t="s">
        <v>172</v>
      </c>
      <c r="L41" s="118" t="n">
        <v>1</v>
      </c>
      <c r="M41" s="118" t="n">
        <v>9</v>
      </c>
    </row>
    <row r="42" s="65" customFormat="true" ht="8.25" hidden="false" customHeight="true" outlineLevel="0" collapsed="false">
      <c r="B42" s="119" t="s">
        <v>173</v>
      </c>
      <c r="C42" s="116" t="s">
        <v>160</v>
      </c>
      <c r="D42" s="116" t="s">
        <v>160</v>
      </c>
      <c r="E42" s="112"/>
      <c r="F42" s="117" t="n">
        <v>1</v>
      </c>
      <c r="G42" s="118" t="s">
        <v>172</v>
      </c>
      <c r="H42" s="118" t="n">
        <v>1</v>
      </c>
      <c r="I42" s="118" t="s">
        <v>172</v>
      </c>
      <c r="J42" s="118" t="s">
        <v>172</v>
      </c>
      <c r="K42" s="118" t="s">
        <v>172</v>
      </c>
      <c r="L42" s="118" t="s">
        <v>172</v>
      </c>
      <c r="M42" s="118" t="s">
        <v>172</v>
      </c>
    </row>
    <row r="43" s="115" customFormat="true" ht="12.45" hidden="false" customHeight="true" outlineLevel="0" collapsed="false">
      <c r="B43" s="115" t="s">
        <v>275</v>
      </c>
      <c r="E43" s="120"/>
      <c r="F43" s="121" t="n">
        <v>70</v>
      </c>
      <c r="G43" s="121" t="n">
        <v>46</v>
      </c>
      <c r="H43" s="121" t="n">
        <v>22</v>
      </c>
      <c r="I43" s="121" t="n">
        <v>2</v>
      </c>
      <c r="J43" s="121" t="n">
        <v>70</v>
      </c>
      <c r="K43" s="121" t="n">
        <v>2</v>
      </c>
      <c r="L43" s="121" t="n">
        <v>9</v>
      </c>
      <c r="M43" s="121" t="n">
        <v>59</v>
      </c>
    </row>
    <row r="44" s="65" customFormat="true" ht="8.25" hidden="false" customHeight="true" outlineLevel="0" collapsed="false">
      <c r="B44" s="119" t="s">
        <v>170</v>
      </c>
      <c r="C44" s="116" t="s">
        <v>158</v>
      </c>
      <c r="D44" s="116" t="s">
        <v>158</v>
      </c>
      <c r="E44" s="112"/>
      <c r="F44" s="117" t="n">
        <v>35</v>
      </c>
      <c r="G44" s="118" t="n">
        <v>22</v>
      </c>
      <c r="H44" s="118" t="n">
        <v>12</v>
      </c>
      <c r="I44" s="118" t="n">
        <v>1</v>
      </c>
      <c r="J44" s="118" t="n">
        <v>31</v>
      </c>
      <c r="K44" s="118" t="n">
        <v>1</v>
      </c>
      <c r="L44" s="118" t="n">
        <v>2</v>
      </c>
      <c r="M44" s="118" t="n">
        <v>28</v>
      </c>
    </row>
    <row r="45" s="65" customFormat="true" ht="8.25" hidden="false" customHeight="true" outlineLevel="0" collapsed="false">
      <c r="B45" s="119" t="s">
        <v>171</v>
      </c>
      <c r="C45" s="116" t="s">
        <v>159</v>
      </c>
      <c r="D45" s="116" t="s">
        <v>159</v>
      </c>
      <c r="E45" s="112"/>
      <c r="F45" s="117" t="n">
        <v>31</v>
      </c>
      <c r="G45" s="118" t="n">
        <v>21</v>
      </c>
      <c r="H45" s="118" t="n">
        <v>9</v>
      </c>
      <c r="I45" s="118" t="n">
        <v>1</v>
      </c>
      <c r="J45" s="118" t="n">
        <v>35</v>
      </c>
      <c r="K45" s="118" t="n">
        <v>1</v>
      </c>
      <c r="L45" s="118" t="n">
        <v>7</v>
      </c>
      <c r="M45" s="118" t="n">
        <v>27</v>
      </c>
    </row>
    <row r="46" s="65" customFormat="true" ht="8.25" hidden="false" customHeight="true" outlineLevel="0" collapsed="false">
      <c r="B46" s="119" t="s">
        <v>173</v>
      </c>
      <c r="C46" s="116" t="s">
        <v>160</v>
      </c>
      <c r="D46" s="116" t="s">
        <v>160</v>
      </c>
      <c r="E46" s="112"/>
      <c r="F46" s="117" t="n">
        <v>4</v>
      </c>
      <c r="G46" s="118" t="n">
        <v>3</v>
      </c>
      <c r="H46" s="118" t="n">
        <v>1</v>
      </c>
      <c r="I46" s="118" t="s">
        <v>172</v>
      </c>
      <c r="J46" s="118" t="n">
        <v>4</v>
      </c>
      <c r="K46" s="118" t="s">
        <v>172</v>
      </c>
      <c r="L46" s="118" t="s">
        <v>172</v>
      </c>
      <c r="M46" s="118" t="n">
        <v>4</v>
      </c>
    </row>
    <row r="47" s="115" customFormat="true" ht="12.45" hidden="false" customHeight="true" outlineLevel="0" collapsed="false">
      <c r="B47" s="115" t="s">
        <v>276</v>
      </c>
      <c r="E47" s="120"/>
      <c r="F47" s="121" t="n">
        <v>62</v>
      </c>
      <c r="G47" s="121" t="n">
        <v>30</v>
      </c>
      <c r="H47" s="121" t="n">
        <v>32</v>
      </c>
      <c r="I47" s="121" t="s">
        <v>172</v>
      </c>
      <c r="J47" s="121" t="n">
        <v>50</v>
      </c>
      <c r="K47" s="121" t="s">
        <v>172</v>
      </c>
      <c r="L47" s="121" t="n">
        <v>10</v>
      </c>
      <c r="M47" s="121" t="n">
        <v>40</v>
      </c>
    </row>
    <row r="48" s="65" customFormat="true" ht="8.25" hidden="false" customHeight="true" outlineLevel="0" collapsed="false">
      <c r="B48" s="119" t="s">
        <v>170</v>
      </c>
      <c r="C48" s="116" t="s">
        <v>158</v>
      </c>
      <c r="D48" s="116" t="s">
        <v>158</v>
      </c>
      <c r="E48" s="112"/>
      <c r="F48" s="117" t="n">
        <v>29</v>
      </c>
      <c r="G48" s="118" t="n">
        <v>17</v>
      </c>
      <c r="H48" s="118" t="n">
        <v>12</v>
      </c>
      <c r="I48" s="118" t="s">
        <v>172</v>
      </c>
      <c r="J48" s="118" t="n">
        <v>22</v>
      </c>
      <c r="K48" s="118" t="s">
        <v>172</v>
      </c>
      <c r="L48" s="118" t="n">
        <v>1</v>
      </c>
      <c r="M48" s="118" t="n">
        <v>21</v>
      </c>
    </row>
    <row r="49" s="65" customFormat="true" ht="8.25" hidden="false" customHeight="true" outlineLevel="0" collapsed="false">
      <c r="B49" s="119" t="s">
        <v>171</v>
      </c>
      <c r="C49" s="116" t="s">
        <v>159</v>
      </c>
      <c r="D49" s="116" t="s">
        <v>159</v>
      </c>
      <c r="E49" s="112"/>
      <c r="F49" s="117" t="n">
        <v>19</v>
      </c>
      <c r="G49" s="118" t="n">
        <v>8</v>
      </c>
      <c r="H49" s="118" t="n">
        <v>11</v>
      </c>
      <c r="I49" s="118" t="s">
        <v>172</v>
      </c>
      <c r="J49" s="118" t="n">
        <v>12</v>
      </c>
      <c r="K49" s="118" t="s">
        <v>172</v>
      </c>
      <c r="L49" s="118" t="n">
        <v>4</v>
      </c>
      <c r="M49" s="118" t="n">
        <v>8</v>
      </c>
    </row>
    <row r="50" s="65" customFormat="true" ht="8.25" hidden="false" customHeight="true" outlineLevel="0" collapsed="false">
      <c r="B50" s="119" t="s">
        <v>173</v>
      </c>
      <c r="C50" s="116" t="s">
        <v>160</v>
      </c>
      <c r="D50" s="116" t="s">
        <v>160</v>
      </c>
      <c r="E50" s="112"/>
      <c r="F50" s="117" t="n">
        <v>14</v>
      </c>
      <c r="G50" s="118" t="n">
        <v>5</v>
      </c>
      <c r="H50" s="118" t="n">
        <v>9</v>
      </c>
      <c r="I50" s="118" t="s">
        <v>172</v>
      </c>
      <c r="J50" s="118" t="n">
        <v>16</v>
      </c>
      <c r="K50" s="118" t="s">
        <v>172</v>
      </c>
      <c r="L50" s="118" t="n">
        <v>5</v>
      </c>
      <c r="M50" s="118" t="n">
        <v>11</v>
      </c>
    </row>
    <row r="51" s="65" customFormat="true" ht="12.45" hidden="false" customHeight="true" outlineLevel="0" collapsed="false">
      <c r="B51" s="115" t="s">
        <v>277</v>
      </c>
      <c r="C51" s="116"/>
      <c r="D51" s="116"/>
      <c r="E51" s="112"/>
      <c r="F51" s="117" t="n">
        <v>51</v>
      </c>
      <c r="G51" s="118" t="n">
        <v>26</v>
      </c>
      <c r="H51" s="118" t="n">
        <v>25</v>
      </c>
      <c r="I51" s="118" t="s">
        <v>172</v>
      </c>
      <c r="J51" s="118" t="n">
        <v>43</v>
      </c>
      <c r="K51" s="118" t="n">
        <v>2</v>
      </c>
      <c r="L51" s="118" t="n">
        <v>7</v>
      </c>
      <c r="M51" s="118" t="n">
        <v>34</v>
      </c>
    </row>
    <row r="52" s="65" customFormat="true" ht="8.25" hidden="false" customHeight="true" outlineLevel="0" collapsed="false">
      <c r="B52" s="119" t="s">
        <v>170</v>
      </c>
      <c r="C52" s="116" t="s">
        <v>158</v>
      </c>
      <c r="D52" s="116" t="s">
        <v>158</v>
      </c>
      <c r="E52" s="112"/>
      <c r="F52" s="117" t="n">
        <v>21</v>
      </c>
      <c r="G52" s="118" t="n">
        <v>8</v>
      </c>
      <c r="H52" s="118" t="n">
        <v>13</v>
      </c>
      <c r="I52" s="118" t="s">
        <v>172</v>
      </c>
      <c r="J52" s="118" t="n">
        <v>12</v>
      </c>
      <c r="K52" s="118" t="s">
        <v>172</v>
      </c>
      <c r="L52" s="118" t="s">
        <v>172</v>
      </c>
      <c r="M52" s="118" t="n">
        <v>12</v>
      </c>
    </row>
    <row r="53" s="65" customFormat="true" ht="8.25" hidden="false" customHeight="true" outlineLevel="0" collapsed="false">
      <c r="B53" s="119" t="s">
        <v>171</v>
      </c>
      <c r="C53" s="116" t="s">
        <v>159</v>
      </c>
      <c r="D53" s="116" t="s">
        <v>159</v>
      </c>
      <c r="E53" s="112"/>
      <c r="F53" s="117" t="n">
        <v>30</v>
      </c>
      <c r="G53" s="118" t="n">
        <v>18</v>
      </c>
      <c r="H53" s="118" t="n">
        <v>12</v>
      </c>
      <c r="I53" s="118" t="s">
        <v>172</v>
      </c>
      <c r="J53" s="118" t="n">
        <v>31</v>
      </c>
      <c r="K53" s="118" t="n">
        <v>2</v>
      </c>
      <c r="L53" s="118" t="n">
        <v>7</v>
      </c>
      <c r="M53" s="118" t="n">
        <v>22</v>
      </c>
    </row>
    <row r="54" s="65" customFormat="true" ht="8.25" hidden="false" customHeight="true" outlineLevel="0" collapsed="false">
      <c r="B54" s="119" t="s">
        <v>173</v>
      </c>
      <c r="C54" s="116" t="s">
        <v>160</v>
      </c>
      <c r="D54" s="116" t="s">
        <v>160</v>
      </c>
      <c r="E54" s="112"/>
      <c r="F54" s="117" t="s">
        <v>172</v>
      </c>
      <c r="G54" s="118" t="s">
        <v>172</v>
      </c>
      <c r="H54" s="118" t="s">
        <v>172</v>
      </c>
      <c r="I54" s="118" t="s">
        <v>172</v>
      </c>
      <c r="J54" s="118" t="s">
        <v>172</v>
      </c>
      <c r="K54" s="118" t="s">
        <v>172</v>
      </c>
      <c r="L54" s="118" t="s">
        <v>172</v>
      </c>
      <c r="M54" s="118" t="s">
        <v>172</v>
      </c>
    </row>
    <row r="55" s="65" customFormat="true" ht="12.45" hidden="false" customHeight="true" outlineLevel="0" collapsed="false">
      <c r="B55" s="115" t="s">
        <v>278</v>
      </c>
      <c r="C55" s="116"/>
      <c r="D55" s="116"/>
      <c r="E55" s="112"/>
      <c r="F55" s="117" t="n">
        <v>72</v>
      </c>
      <c r="G55" s="118" t="n">
        <v>48</v>
      </c>
      <c r="H55" s="118" t="n">
        <v>23</v>
      </c>
      <c r="I55" s="118" t="n">
        <v>1</v>
      </c>
      <c r="J55" s="118" t="n">
        <v>72</v>
      </c>
      <c r="K55" s="118" t="s">
        <v>172</v>
      </c>
      <c r="L55" s="118" t="n">
        <v>12</v>
      </c>
      <c r="M55" s="118" t="n">
        <v>60</v>
      </c>
    </row>
    <row r="56" s="65" customFormat="true" ht="8.25" hidden="false" customHeight="true" outlineLevel="0" collapsed="false">
      <c r="B56" s="119" t="s">
        <v>170</v>
      </c>
      <c r="C56" s="116" t="s">
        <v>158</v>
      </c>
      <c r="D56" s="116" t="s">
        <v>158</v>
      </c>
      <c r="E56" s="112"/>
      <c r="F56" s="117" t="n">
        <v>23</v>
      </c>
      <c r="G56" s="118" t="n">
        <v>18</v>
      </c>
      <c r="H56" s="118" t="n">
        <v>5</v>
      </c>
      <c r="I56" s="118" t="s">
        <v>172</v>
      </c>
      <c r="J56" s="118" t="n">
        <v>20</v>
      </c>
      <c r="K56" s="118" t="s">
        <v>172</v>
      </c>
      <c r="L56" s="118" t="n">
        <v>6</v>
      </c>
      <c r="M56" s="118" t="n">
        <v>14</v>
      </c>
    </row>
    <row r="57" s="65" customFormat="true" ht="8.25" hidden="false" customHeight="true" outlineLevel="0" collapsed="false">
      <c r="B57" s="119" t="s">
        <v>171</v>
      </c>
      <c r="C57" s="116" t="s">
        <v>159</v>
      </c>
      <c r="D57" s="116" t="s">
        <v>159</v>
      </c>
      <c r="E57" s="112"/>
      <c r="F57" s="117" t="n">
        <v>40</v>
      </c>
      <c r="G57" s="118" t="n">
        <v>28</v>
      </c>
      <c r="H57" s="118" t="n">
        <v>11</v>
      </c>
      <c r="I57" s="118" t="n">
        <v>1</v>
      </c>
      <c r="J57" s="118" t="n">
        <v>46</v>
      </c>
      <c r="K57" s="118" t="s">
        <v>172</v>
      </c>
      <c r="L57" s="118" t="n">
        <v>5</v>
      </c>
      <c r="M57" s="118" t="n">
        <v>41</v>
      </c>
    </row>
    <row r="58" s="65" customFormat="true" ht="8.25" hidden="false" customHeight="true" outlineLevel="0" collapsed="false">
      <c r="B58" s="119" t="s">
        <v>173</v>
      </c>
      <c r="C58" s="116" t="s">
        <v>160</v>
      </c>
      <c r="D58" s="116" t="s">
        <v>160</v>
      </c>
      <c r="E58" s="112"/>
      <c r="F58" s="117" t="n">
        <v>9</v>
      </c>
      <c r="G58" s="118" t="n">
        <v>2</v>
      </c>
      <c r="H58" s="118" t="n">
        <v>7</v>
      </c>
      <c r="I58" s="118" t="s">
        <v>172</v>
      </c>
      <c r="J58" s="118" t="n">
        <v>6</v>
      </c>
      <c r="K58" s="118" t="s">
        <v>172</v>
      </c>
      <c r="L58" s="118" t="n">
        <v>1</v>
      </c>
      <c r="M58" s="118" t="n">
        <v>5</v>
      </c>
    </row>
    <row r="59" s="126" customFormat="true" ht="12.45" hidden="false" customHeight="true" outlineLevel="0" collapsed="false">
      <c r="B59" s="127" t="s">
        <v>279</v>
      </c>
      <c r="C59" s="128"/>
      <c r="D59" s="128"/>
      <c r="E59" s="129"/>
      <c r="F59" s="130" t="n">
        <v>799</v>
      </c>
      <c r="G59" s="131" t="n">
        <v>550</v>
      </c>
      <c r="H59" s="131" t="n">
        <v>224</v>
      </c>
      <c r="I59" s="131" t="n">
        <v>25</v>
      </c>
      <c r="J59" s="131" t="n">
        <v>759</v>
      </c>
      <c r="K59" s="131" t="n">
        <v>12</v>
      </c>
      <c r="L59" s="131" t="n">
        <v>89</v>
      </c>
      <c r="M59" s="131" t="n">
        <v>658</v>
      </c>
    </row>
    <row r="60" s="126" customFormat="true" ht="8.25" hidden="false" customHeight="true" outlineLevel="0" collapsed="false">
      <c r="B60" s="132" t="s">
        <v>170</v>
      </c>
      <c r="C60" s="128" t="s">
        <v>158</v>
      </c>
      <c r="D60" s="128" t="s">
        <v>158</v>
      </c>
      <c r="E60" s="129"/>
      <c r="F60" s="130" t="n">
        <v>468</v>
      </c>
      <c r="G60" s="131" t="n">
        <v>339</v>
      </c>
      <c r="H60" s="131" t="n">
        <v>110</v>
      </c>
      <c r="I60" s="131" t="n">
        <v>19</v>
      </c>
      <c r="J60" s="131" t="n">
        <v>429</v>
      </c>
      <c r="K60" s="131" t="n">
        <v>3</v>
      </c>
      <c r="L60" s="131" t="n">
        <v>38</v>
      </c>
      <c r="M60" s="131" t="n">
        <v>388</v>
      </c>
    </row>
    <row r="61" s="126" customFormat="true" ht="8.25" hidden="false" customHeight="true" outlineLevel="0" collapsed="false">
      <c r="B61" s="132" t="s">
        <v>171</v>
      </c>
      <c r="C61" s="128" t="s">
        <v>159</v>
      </c>
      <c r="D61" s="128" t="s">
        <v>159</v>
      </c>
      <c r="E61" s="129"/>
      <c r="F61" s="130" t="n">
        <v>257</v>
      </c>
      <c r="G61" s="131" t="n">
        <v>178</v>
      </c>
      <c r="H61" s="131" t="n">
        <v>74</v>
      </c>
      <c r="I61" s="131" t="n">
        <v>5</v>
      </c>
      <c r="J61" s="131" t="n">
        <v>270</v>
      </c>
      <c r="K61" s="131" t="n">
        <v>7</v>
      </c>
      <c r="L61" s="131" t="n">
        <v>43</v>
      </c>
      <c r="M61" s="131" t="n">
        <v>220</v>
      </c>
    </row>
    <row r="62" s="126" customFormat="true" ht="8.25" hidden="false" customHeight="true" outlineLevel="0" collapsed="false">
      <c r="B62" s="132" t="s">
        <v>173</v>
      </c>
      <c r="C62" s="128" t="s">
        <v>160</v>
      </c>
      <c r="D62" s="128" t="s">
        <v>160</v>
      </c>
      <c r="E62" s="129"/>
      <c r="F62" s="130" t="n">
        <v>74</v>
      </c>
      <c r="G62" s="131" t="n">
        <v>33</v>
      </c>
      <c r="H62" s="131" t="n">
        <v>40</v>
      </c>
      <c r="I62" s="131" t="n">
        <v>1</v>
      </c>
      <c r="J62" s="131" t="n">
        <v>60</v>
      </c>
      <c r="K62" s="131" t="n">
        <v>2</v>
      </c>
      <c r="L62" s="131" t="n">
        <v>8</v>
      </c>
      <c r="M62" s="131" t="n">
        <v>50</v>
      </c>
    </row>
    <row r="63" s="126" customFormat="true" ht="12.45" hidden="false" customHeight="true" outlineLevel="0" collapsed="false">
      <c r="B63" s="127" t="s">
        <v>280</v>
      </c>
      <c r="C63" s="128"/>
      <c r="D63" s="128"/>
      <c r="E63" s="129"/>
      <c r="F63" s="130" t="n">
        <v>5187</v>
      </c>
      <c r="G63" s="131" t="n">
        <v>3697</v>
      </c>
      <c r="H63" s="131" t="n">
        <v>1305</v>
      </c>
      <c r="I63" s="131" t="n">
        <v>185</v>
      </c>
      <c r="J63" s="131" t="n">
        <v>5110</v>
      </c>
      <c r="K63" s="131" t="n">
        <v>50</v>
      </c>
      <c r="L63" s="131" t="n">
        <v>648</v>
      </c>
      <c r="M63" s="131" t="n">
        <v>4412</v>
      </c>
    </row>
    <row r="64" s="126" customFormat="true" ht="8.25" hidden="false" customHeight="true" outlineLevel="0" collapsed="false">
      <c r="B64" s="132" t="s">
        <v>170</v>
      </c>
      <c r="C64" s="128" t="s">
        <v>158</v>
      </c>
      <c r="D64" s="128" t="s">
        <v>158</v>
      </c>
      <c r="E64" s="129"/>
      <c r="F64" s="130" t="n">
        <v>2951</v>
      </c>
      <c r="G64" s="131" t="n">
        <v>2225</v>
      </c>
      <c r="H64" s="131" t="n">
        <v>585</v>
      </c>
      <c r="I64" s="131" t="n">
        <v>141</v>
      </c>
      <c r="J64" s="131" t="n">
        <v>2812</v>
      </c>
      <c r="K64" s="131" t="n">
        <v>14</v>
      </c>
      <c r="L64" s="131" t="n">
        <v>297</v>
      </c>
      <c r="M64" s="131" t="n">
        <v>2501</v>
      </c>
    </row>
    <row r="65" s="126" customFormat="true" ht="8.25" hidden="false" customHeight="true" outlineLevel="0" collapsed="false">
      <c r="B65" s="132" t="s">
        <v>171</v>
      </c>
      <c r="C65" s="128" t="s">
        <v>159</v>
      </c>
      <c r="D65" s="128" t="s">
        <v>159</v>
      </c>
      <c r="E65" s="129"/>
      <c r="F65" s="130" t="n">
        <v>1684</v>
      </c>
      <c r="G65" s="131" t="n">
        <v>1183</v>
      </c>
      <c r="H65" s="131" t="n">
        <v>469</v>
      </c>
      <c r="I65" s="131" t="n">
        <v>32</v>
      </c>
      <c r="J65" s="131" t="n">
        <v>1823</v>
      </c>
      <c r="K65" s="131" t="n">
        <v>31</v>
      </c>
      <c r="L65" s="131" t="n">
        <v>296</v>
      </c>
      <c r="M65" s="131" t="n">
        <v>1496</v>
      </c>
    </row>
    <row r="66" s="126" customFormat="true" ht="8.25" hidden="false" customHeight="true" outlineLevel="0" collapsed="false">
      <c r="B66" s="132" t="s">
        <v>173</v>
      </c>
      <c r="C66" s="128" t="s">
        <v>160</v>
      </c>
      <c r="D66" s="128" t="s">
        <v>160</v>
      </c>
      <c r="E66" s="129"/>
      <c r="F66" s="130" t="n">
        <v>552</v>
      </c>
      <c r="G66" s="131" t="n">
        <v>289</v>
      </c>
      <c r="H66" s="131" t="n">
        <v>251</v>
      </c>
      <c r="I66" s="131" t="n">
        <v>12</v>
      </c>
      <c r="J66" s="131" t="n">
        <v>475</v>
      </c>
      <c r="K66" s="131" t="n">
        <v>5</v>
      </c>
      <c r="L66" s="131" t="n">
        <v>55</v>
      </c>
      <c r="M66" s="131" t="n">
        <v>415</v>
      </c>
    </row>
    <row r="67" s="126" customFormat="true" ht="12.45" hidden="false" customHeight="true" outlineLevel="0" collapsed="false">
      <c r="B67" s="127"/>
      <c r="C67" s="128"/>
      <c r="D67" s="128"/>
      <c r="E67" s="129"/>
      <c r="F67" s="130"/>
      <c r="G67" s="131"/>
      <c r="H67" s="131"/>
      <c r="I67" s="131"/>
      <c r="J67" s="131"/>
      <c r="K67" s="131"/>
      <c r="L67" s="131"/>
      <c r="M67" s="131"/>
    </row>
    <row r="68" s="126" customFormat="true" ht="8.25" hidden="false" customHeight="true" outlineLevel="0" collapsed="false">
      <c r="B68" s="132" t="s">
        <v>281</v>
      </c>
      <c r="C68" s="128"/>
      <c r="D68" s="128"/>
      <c r="E68" s="129"/>
      <c r="F68" s="130" t="n">
        <v>1592</v>
      </c>
      <c r="G68" s="131" t="n">
        <v>1232</v>
      </c>
      <c r="H68" s="131" t="n">
        <v>300</v>
      </c>
      <c r="I68" s="131" t="n">
        <v>60</v>
      </c>
      <c r="J68" s="131" t="n">
        <v>1609</v>
      </c>
      <c r="K68" s="131" t="n">
        <v>6</v>
      </c>
      <c r="L68" s="131" t="n">
        <v>129</v>
      </c>
      <c r="M68" s="131" t="n">
        <v>1474</v>
      </c>
    </row>
    <row r="69" s="126" customFormat="true" ht="8.25" hidden="false" customHeight="true" outlineLevel="0" collapsed="false">
      <c r="B69" s="132" t="s">
        <v>282</v>
      </c>
      <c r="C69" s="128"/>
      <c r="D69" s="128"/>
      <c r="E69" s="129"/>
      <c r="F69" s="130" t="n">
        <v>3595</v>
      </c>
      <c r="G69" s="131" t="n">
        <v>2465</v>
      </c>
      <c r="H69" s="131" t="n">
        <v>1005</v>
      </c>
      <c r="I69" s="131" t="n">
        <v>125</v>
      </c>
      <c r="J69" s="131" t="n">
        <v>3501</v>
      </c>
      <c r="K69" s="131" t="n">
        <v>44</v>
      </c>
      <c r="L69" s="131" t="n">
        <v>519</v>
      </c>
      <c r="M69" s="131" t="n">
        <v>2938</v>
      </c>
    </row>
    <row r="70" s="65" customFormat="true" ht="8.25" hidden="false" customHeight="true" outlineLevel="0" collapsed="false">
      <c r="B70" s="119"/>
      <c r="C70" s="116"/>
      <c r="D70" s="116"/>
      <c r="E70" s="112"/>
      <c r="F70" s="121"/>
      <c r="G70" s="118"/>
      <c r="H70" s="118"/>
      <c r="I70" s="118"/>
      <c r="J70" s="118"/>
      <c r="K70" s="118"/>
      <c r="L70" s="118"/>
      <c r="M70" s="118"/>
    </row>
    <row r="71" s="65" customFormat="true" ht="7.95" hidden="false" customHeight="true" outlineLevel="0" collapsed="false">
      <c r="B71" s="122" t="s">
        <v>161</v>
      </c>
      <c r="C71" s="116"/>
      <c r="D71" s="116"/>
      <c r="E71" s="112"/>
      <c r="F71" s="121"/>
      <c r="G71" s="118"/>
      <c r="H71" s="118"/>
      <c r="I71" s="118"/>
      <c r="J71" s="118"/>
      <c r="K71" s="118"/>
      <c r="L71" s="118"/>
      <c r="M71" s="118"/>
    </row>
    <row r="72" s="65" customFormat="true" ht="8.25" hidden="false" customHeight="true" outlineLevel="0" collapsed="false">
      <c r="B72" s="124" t="s">
        <v>191</v>
      </c>
      <c r="C72" s="116"/>
      <c r="D72" s="116"/>
      <c r="E72" s="112"/>
      <c r="F72" s="117"/>
      <c r="G72" s="118"/>
      <c r="H72" s="118"/>
      <c r="I72" s="118"/>
      <c r="J72" s="118"/>
      <c r="K72" s="118"/>
      <c r="L72" s="118"/>
      <c r="M72" s="118"/>
    </row>
    <row r="73" s="65" customFormat="true" ht="8.25" hidden="false" customHeight="true" outlineLevel="0" collapsed="false">
      <c r="B73" s="119"/>
      <c r="C73" s="116"/>
      <c r="D73" s="116"/>
      <c r="E73" s="112"/>
      <c r="F73" s="121"/>
      <c r="G73" s="118"/>
      <c r="H73" s="118"/>
      <c r="I73" s="118"/>
      <c r="J73" s="118"/>
      <c r="K73" s="118"/>
      <c r="L73" s="118"/>
      <c r="M73" s="118"/>
    </row>
    <row r="74" s="65" customFormat="true" ht="8.25" hidden="false" customHeight="true" outlineLevel="0" collapsed="false">
      <c r="B74" s="119"/>
      <c r="C74" s="116"/>
      <c r="D74" s="116"/>
      <c r="E74" s="112"/>
      <c r="F74" s="121"/>
      <c r="G74" s="118"/>
      <c r="H74" s="118"/>
      <c r="I74" s="118"/>
      <c r="J74" s="118"/>
      <c r="K74" s="118"/>
      <c r="L74" s="118"/>
      <c r="M74" s="118"/>
    </row>
    <row r="75" s="65" customFormat="true" ht="12.45" hidden="false" customHeight="true" outlineLevel="0" collapsed="false">
      <c r="B75" s="115"/>
      <c r="C75" s="116"/>
      <c r="D75" s="116"/>
      <c r="E75" s="112"/>
      <c r="F75" s="121"/>
      <c r="G75" s="118"/>
      <c r="H75" s="118"/>
      <c r="I75" s="118"/>
      <c r="J75" s="118"/>
      <c r="K75" s="118"/>
      <c r="L75" s="118"/>
      <c r="M75" s="118"/>
    </row>
    <row r="76" s="65" customFormat="true" ht="8.25" hidden="false" customHeight="true" outlineLevel="0" collapsed="false">
      <c r="B76" s="119"/>
      <c r="C76" s="116"/>
      <c r="D76" s="116"/>
      <c r="E76" s="112"/>
      <c r="F76" s="121"/>
      <c r="G76" s="118"/>
      <c r="H76" s="118"/>
      <c r="I76" s="118"/>
      <c r="J76" s="118"/>
      <c r="K76" s="118"/>
      <c r="L76" s="118"/>
      <c r="M76" s="118"/>
    </row>
    <row r="77" s="65" customFormat="true" ht="8.25" hidden="false" customHeight="true" outlineLevel="0" collapsed="false">
      <c r="B77" s="119"/>
      <c r="C77" s="116"/>
      <c r="D77" s="116"/>
      <c r="E77" s="112"/>
      <c r="F77" s="121"/>
      <c r="G77" s="118"/>
      <c r="H77" s="118"/>
      <c r="I77" s="118"/>
      <c r="J77" s="118"/>
      <c r="K77" s="118"/>
      <c r="L77" s="118"/>
      <c r="M77" s="118"/>
    </row>
    <row r="78" s="65" customFormat="true" ht="8.25" hidden="false" customHeight="true" outlineLevel="0" collapsed="false">
      <c r="B78" s="119"/>
      <c r="C78" s="116"/>
      <c r="D78" s="116"/>
      <c r="E78" s="112"/>
      <c r="F78" s="121"/>
      <c r="G78" s="118"/>
      <c r="H78" s="118"/>
      <c r="I78" s="118"/>
      <c r="J78" s="118"/>
      <c r="K78" s="118"/>
      <c r="L78" s="118"/>
      <c r="M78" s="118"/>
    </row>
    <row r="79" s="65" customFormat="true" ht="12.45" hidden="false" customHeight="true" outlineLevel="0" collapsed="false">
      <c r="B79" s="115"/>
      <c r="C79" s="116"/>
      <c r="D79" s="116"/>
      <c r="E79" s="116"/>
      <c r="F79" s="121"/>
      <c r="G79" s="118"/>
      <c r="H79" s="118"/>
      <c r="I79" s="118"/>
      <c r="J79" s="118"/>
      <c r="K79" s="118"/>
      <c r="L79" s="118"/>
      <c r="M79" s="118"/>
    </row>
    <row r="80" s="65" customFormat="true" ht="8.25" hidden="false" customHeight="true" outlineLevel="0" collapsed="false">
      <c r="B80" s="119"/>
      <c r="C80" s="116"/>
      <c r="D80" s="116"/>
      <c r="E80" s="112"/>
      <c r="F80" s="121"/>
      <c r="G80" s="118"/>
      <c r="H80" s="118"/>
      <c r="I80" s="118"/>
      <c r="J80" s="118"/>
      <c r="K80" s="118"/>
      <c r="L80" s="118"/>
      <c r="M80" s="118"/>
    </row>
    <row r="81" s="65" customFormat="true" ht="8.25" hidden="false" customHeight="true" outlineLevel="0" collapsed="false">
      <c r="B81" s="119"/>
      <c r="C81" s="116"/>
      <c r="D81" s="116"/>
      <c r="E81" s="112"/>
      <c r="F81" s="121"/>
      <c r="G81" s="118"/>
      <c r="H81" s="118"/>
      <c r="I81" s="118"/>
      <c r="J81" s="118"/>
      <c r="K81" s="118"/>
      <c r="L81" s="118"/>
      <c r="M81" s="118"/>
    </row>
    <row r="82" s="65" customFormat="true" ht="8.25" hidden="false" customHeight="true" outlineLevel="0" collapsed="false">
      <c r="B82" s="119"/>
      <c r="C82" s="116"/>
      <c r="D82" s="116"/>
      <c r="E82" s="112"/>
      <c r="F82" s="121"/>
      <c r="G82" s="118"/>
      <c r="H82" s="118"/>
      <c r="I82" s="118"/>
      <c r="J82" s="118"/>
      <c r="K82" s="118"/>
      <c r="L82" s="118"/>
      <c r="M82" s="118"/>
    </row>
    <row r="83" s="65" customFormat="true" ht="7.5" hidden="false" customHeight="true" outlineLevel="0" collapsed="false">
      <c r="B83" s="119"/>
      <c r="C83" s="116"/>
      <c r="D83" s="116"/>
      <c r="E83" s="112"/>
      <c r="F83" s="121"/>
      <c r="G83" s="118"/>
      <c r="H83" s="118"/>
      <c r="I83" s="118"/>
      <c r="J83" s="118"/>
      <c r="K83" s="118"/>
      <c r="L83" s="118"/>
      <c r="M83" s="118"/>
    </row>
    <row r="84" s="65" customFormat="true" ht="8.25" hidden="false" customHeight="true" outlineLevel="0" collapsed="false">
      <c r="B84" s="122"/>
      <c r="C84" s="116"/>
      <c r="D84" s="116"/>
      <c r="E84" s="112"/>
      <c r="F84" s="102"/>
      <c r="G84" s="102"/>
      <c r="H84" s="102"/>
      <c r="I84" s="102"/>
      <c r="J84" s="102"/>
      <c r="K84" s="102"/>
      <c r="L84" s="102"/>
      <c r="M84" s="102"/>
    </row>
    <row r="85" s="65" customFormat="true" ht="12" hidden="false" customHeight="true" outlineLevel="0" collapsed="false">
      <c r="B85" s="124"/>
      <c r="C85" s="116"/>
      <c r="D85" s="116"/>
      <c r="E85" s="123"/>
      <c r="F85" s="102"/>
      <c r="G85" s="102"/>
      <c r="H85" s="102"/>
      <c r="I85" s="102"/>
      <c r="J85" s="102"/>
      <c r="K85" s="102"/>
      <c r="L85" s="102"/>
      <c r="M85" s="102"/>
    </row>
    <row r="86" s="65" customFormat="true" ht="8.25" hidden="false" customHeight="true" outlineLevel="0" collapsed="false">
      <c r="B86" s="124"/>
      <c r="C86" s="116"/>
      <c r="D86" s="116"/>
      <c r="E86" s="123"/>
      <c r="F86" s="102"/>
      <c r="G86" s="102"/>
      <c r="H86" s="102"/>
      <c r="I86" s="102"/>
      <c r="J86" s="102"/>
      <c r="K86" s="102"/>
      <c r="L86" s="102"/>
      <c r="M86" s="102"/>
    </row>
  </sheetData>
  <mergeCells count="14">
    <mergeCell ref="B1:M1"/>
    <mergeCell ref="B3:M3"/>
    <mergeCell ref="B5:E9"/>
    <mergeCell ref="F5:I6"/>
    <mergeCell ref="J5:M6"/>
    <mergeCell ref="F7:F9"/>
    <mergeCell ref="G7:G9"/>
    <mergeCell ref="H7:H9"/>
    <mergeCell ref="I7:I9"/>
    <mergeCell ref="J7:J9"/>
    <mergeCell ref="K7:K9"/>
    <mergeCell ref="L7:L9"/>
    <mergeCell ref="M7:M9"/>
    <mergeCell ref="C10:D10"/>
  </mergeCells>
  <printOptions headings="false" gridLines="false" gridLinesSet="true" horizontalCentered="true" verticalCentered="false"/>
  <pageMargins left="0.590277777777778" right="0.590277777777778" top="0.590277777777778" bottom="0.7875" header="0.511811023622047" footer="0.315277777777778"/>
  <pageSetup paperSize="9" scale="89" fitToWidth="1" fitToHeight="1" pageOrder="downThenOver" orientation="portrait" blackAndWhite="false" draft="false" cellComments="none" horizontalDpi="300" verticalDpi="300" copies="1"/>
  <headerFooter differentFirst="false" differentOddEven="false">
    <oddHeader/>
    <oddFooter>&amp;C14</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O3"/>
    </sheetView>
  </sheetViews>
  <sheetFormatPr defaultColWidth="9.1015625" defaultRowHeight="8.4" zeroHeight="false" outlineLevelRow="0" outlineLevelCol="0"/>
  <cols>
    <col collapsed="false" customWidth="true" hidden="false" outlineLevel="0" max="1" min="1" style="65" width="1.43"/>
    <col collapsed="false" customWidth="true" hidden="false" outlineLevel="0" max="2" min="2" style="65" width="13.66"/>
    <col collapsed="false" customWidth="true" hidden="false" outlineLevel="0" max="3" min="3" style="65" width="0.66"/>
    <col collapsed="false" customWidth="true" hidden="false" outlineLevel="0" max="4" min="4" style="65" width="7.1"/>
    <col collapsed="false" customWidth="true" hidden="false" outlineLevel="0" max="7" min="5" style="65" width="6.66"/>
    <col collapsed="false" customWidth="true" hidden="false" outlineLevel="0" max="8" min="8" style="65" width="7.1"/>
    <col collapsed="false" customWidth="true" hidden="false" outlineLevel="0" max="11" min="9" style="65" width="6.66"/>
    <col collapsed="false" customWidth="true" hidden="false" outlineLevel="0" max="12" min="12" style="65" width="7.1"/>
    <col collapsed="false" customWidth="true" hidden="false" outlineLevel="0" max="15" min="13" style="65" width="6.66"/>
    <col collapsed="false" customWidth="false" hidden="false" outlineLevel="0" max="257" min="16" style="65" width="9.1"/>
  </cols>
  <sheetData>
    <row r="1" customFormat="false" ht="12.6" hidden="false" customHeight="true" outlineLevel="0" collapsed="false">
      <c r="B1" s="66"/>
      <c r="C1" s="66"/>
      <c r="D1" s="66"/>
      <c r="E1" s="66"/>
      <c r="F1" s="66"/>
      <c r="G1" s="66"/>
      <c r="H1" s="66"/>
      <c r="I1" s="66"/>
      <c r="J1" s="66"/>
      <c r="K1" s="66"/>
      <c r="L1" s="66"/>
      <c r="M1" s="66"/>
      <c r="N1" s="66"/>
      <c r="O1" s="66"/>
    </row>
    <row r="2" customFormat="false" ht="9.75" hidden="false" customHeight="true" outlineLevel="0" collapsed="false">
      <c r="B2" s="133"/>
      <c r="C2" s="133"/>
      <c r="D2" s="133"/>
      <c r="E2" s="133"/>
      <c r="F2" s="133"/>
      <c r="G2" s="133"/>
      <c r="H2" s="133"/>
      <c r="I2" s="133"/>
      <c r="J2" s="133"/>
      <c r="K2" s="133"/>
      <c r="L2" s="133"/>
      <c r="M2" s="133"/>
      <c r="N2" s="133"/>
      <c r="O2" s="133"/>
    </row>
    <row r="3" s="134" customFormat="true" ht="12.6" hidden="false" customHeight="true" outlineLevel="0" collapsed="false">
      <c r="B3" s="68" t="s">
        <v>283</v>
      </c>
      <c r="C3" s="68"/>
      <c r="D3" s="68"/>
      <c r="E3" s="68"/>
      <c r="F3" s="68"/>
      <c r="G3" s="68"/>
      <c r="H3" s="68"/>
      <c r="I3" s="68"/>
      <c r="J3" s="68"/>
      <c r="K3" s="68"/>
      <c r="L3" s="68"/>
      <c r="M3" s="68"/>
      <c r="N3" s="68"/>
      <c r="O3" s="68"/>
    </row>
    <row r="4" s="134" customFormat="true" ht="12.6" hidden="false" customHeight="true" outlineLevel="0" collapsed="false">
      <c r="B4" s="68"/>
      <c r="C4" s="68"/>
      <c r="D4" s="68"/>
      <c r="E4" s="68"/>
      <c r="F4" s="68"/>
      <c r="G4" s="68"/>
      <c r="H4" s="68"/>
      <c r="I4" s="68"/>
      <c r="J4" s="68"/>
      <c r="K4" s="68"/>
      <c r="L4" s="68"/>
      <c r="M4" s="68"/>
      <c r="N4" s="68"/>
      <c r="O4" s="68"/>
    </row>
    <row r="5" customFormat="false" ht="15.75" hidden="false" customHeight="true" outlineLevel="0" collapsed="false">
      <c r="B5" s="135" t="s">
        <v>284</v>
      </c>
      <c r="C5" s="135"/>
      <c r="D5" s="75" t="s">
        <v>54</v>
      </c>
      <c r="E5" s="75"/>
      <c r="F5" s="75"/>
      <c r="G5" s="75"/>
      <c r="H5" s="75" t="s">
        <v>55</v>
      </c>
      <c r="I5" s="75"/>
      <c r="J5" s="75"/>
      <c r="K5" s="75"/>
      <c r="L5" s="135" t="s">
        <v>285</v>
      </c>
      <c r="M5" s="135"/>
      <c r="N5" s="135"/>
      <c r="O5" s="135"/>
    </row>
    <row r="6" customFormat="false" ht="12.6" hidden="false" customHeight="true" outlineLevel="0" collapsed="false">
      <c r="B6" s="135"/>
      <c r="C6" s="135"/>
      <c r="D6" s="75" t="s">
        <v>286</v>
      </c>
      <c r="E6" s="75" t="s">
        <v>135</v>
      </c>
      <c r="F6" s="75"/>
      <c r="G6" s="75"/>
      <c r="H6" s="75" t="s">
        <v>286</v>
      </c>
      <c r="I6" s="75" t="s">
        <v>135</v>
      </c>
      <c r="J6" s="75"/>
      <c r="K6" s="75"/>
      <c r="L6" s="135"/>
      <c r="M6" s="135"/>
      <c r="N6" s="135"/>
      <c r="O6" s="135"/>
    </row>
    <row r="7" customFormat="false" ht="12.6" hidden="false" customHeight="true" outlineLevel="0" collapsed="false">
      <c r="B7" s="135"/>
      <c r="C7" s="135"/>
      <c r="D7" s="75"/>
      <c r="E7" s="75" t="s">
        <v>99</v>
      </c>
      <c r="F7" s="136" t="s">
        <v>140</v>
      </c>
      <c r="G7" s="136" t="s">
        <v>141</v>
      </c>
      <c r="H7" s="75"/>
      <c r="I7" s="75" t="s">
        <v>99</v>
      </c>
      <c r="J7" s="136" t="s">
        <v>140</v>
      </c>
      <c r="K7" s="136" t="s">
        <v>141</v>
      </c>
      <c r="L7" s="75" t="s">
        <v>286</v>
      </c>
      <c r="M7" s="75" t="s">
        <v>287</v>
      </c>
      <c r="N7" s="136" t="s">
        <v>140</v>
      </c>
      <c r="O7" s="137" t="s">
        <v>141</v>
      </c>
      <c r="P7" s="138"/>
    </row>
    <row r="8" customFormat="false" ht="18.75" hidden="false" customHeight="true" outlineLevel="0" collapsed="false">
      <c r="B8" s="135"/>
      <c r="C8" s="135"/>
      <c r="D8" s="75"/>
      <c r="E8" s="75"/>
      <c r="F8" s="75"/>
      <c r="G8" s="75"/>
      <c r="H8" s="75"/>
      <c r="I8" s="75"/>
      <c r="J8" s="75"/>
      <c r="K8" s="75"/>
      <c r="L8" s="75"/>
      <c r="M8" s="75"/>
      <c r="N8" s="75"/>
      <c r="O8" s="137"/>
      <c r="P8" s="138"/>
    </row>
    <row r="9" customFormat="false" ht="12.6" hidden="false" customHeight="true" outlineLevel="0" collapsed="false">
      <c r="B9" s="135"/>
      <c r="C9" s="135"/>
      <c r="D9" s="75"/>
      <c r="E9" s="75"/>
      <c r="F9" s="75"/>
      <c r="G9" s="75"/>
      <c r="H9" s="75"/>
      <c r="I9" s="75"/>
      <c r="J9" s="75"/>
      <c r="K9" s="75"/>
      <c r="L9" s="75"/>
      <c r="M9" s="75"/>
      <c r="N9" s="75"/>
      <c r="O9" s="137"/>
      <c r="P9" s="138"/>
    </row>
    <row r="10" customFormat="false" ht="12.6" hidden="false" customHeight="true" outlineLevel="0" collapsed="false">
      <c r="B10" s="135"/>
      <c r="C10" s="135"/>
      <c r="D10" s="75"/>
      <c r="E10" s="75"/>
      <c r="F10" s="75"/>
      <c r="G10" s="75"/>
      <c r="H10" s="75"/>
      <c r="I10" s="75"/>
      <c r="J10" s="75"/>
      <c r="K10" s="75"/>
      <c r="L10" s="75"/>
      <c r="M10" s="75"/>
      <c r="N10" s="75"/>
      <c r="O10" s="137"/>
      <c r="P10" s="138"/>
    </row>
    <row r="11" customFormat="false" ht="3.75" hidden="false" customHeight="true" outlineLevel="0" collapsed="false">
      <c r="B11" s="135"/>
      <c r="C11" s="135"/>
      <c r="D11" s="75"/>
      <c r="E11" s="75"/>
      <c r="F11" s="139"/>
      <c r="G11" s="140"/>
      <c r="H11" s="75"/>
      <c r="I11" s="75"/>
      <c r="J11" s="139"/>
      <c r="K11" s="140"/>
      <c r="L11" s="75"/>
      <c r="M11" s="75"/>
      <c r="N11" s="139"/>
      <c r="O11" s="139"/>
      <c r="P11" s="138"/>
    </row>
    <row r="12" customFormat="false" ht="12.6" hidden="false" customHeight="true" outlineLevel="0" collapsed="false">
      <c r="B12" s="135"/>
      <c r="C12" s="135"/>
      <c r="D12" s="75" t="s">
        <v>57</v>
      </c>
      <c r="E12" s="75"/>
      <c r="F12" s="75"/>
      <c r="G12" s="75"/>
      <c r="H12" s="75"/>
      <c r="I12" s="75"/>
      <c r="J12" s="75"/>
      <c r="K12" s="75"/>
      <c r="L12" s="74" t="s">
        <v>58</v>
      </c>
      <c r="M12" s="74"/>
      <c r="N12" s="74"/>
      <c r="O12" s="74"/>
    </row>
    <row r="13" customFormat="false" ht="10.5" hidden="false" customHeight="true" outlineLevel="0" collapsed="false">
      <c r="B13" s="67"/>
      <c r="C13" s="67"/>
      <c r="D13" s="67"/>
      <c r="E13" s="67"/>
      <c r="F13" s="67"/>
      <c r="G13" s="67"/>
      <c r="H13" s="67"/>
      <c r="I13" s="67"/>
      <c r="J13" s="67"/>
      <c r="K13" s="67"/>
      <c r="L13" s="67"/>
      <c r="M13" s="67"/>
      <c r="N13" s="67"/>
      <c r="O13" s="67"/>
    </row>
    <row r="14" customFormat="false" ht="10.5" hidden="false" customHeight="true" outlineLevel="0" collapsed="false">
      <c r="B14" s="112" t="s">
        <v>288</v>
      </c>
      <c r="C14" s="112"/>
      <c r="D14" s="112"/>
      <c r="E14" s="112"/>
      <c r="F14" s="112"/>
      <c r="G14" s="112"/>
      <c r="H14" s="112"/>
      <c r="I14" s="112"/>
      <c r="J14" s="112"/>
      <c r="K14" s="112"/>
      <c r="L14" s="112"/>
      <c r="M14" s="112"/>
      <c r="N14" s="112"/>
      <c r="O14" s="112"/>
    </row>
    <row r="15" customFormat="false" ht="12.6" hidden="false" customHeight="true" outlineLevel="0" collapsed="false">
      <c r="B15" s="141" t="s">
        <v>52</v>
      </c>
      <c r="C15" s="141"/>
      <c r="D15" s="141"/>
      <c r="E15" s="141"/>
      <c r="F15" s="141"/>
      <c r="G15" s="141"/>
      <c r="H15" s="141"/>
      <c r="I15" s="141"/>
      <c r="J15" s="141"/>
      <c r="K15" s="141"/>
      <c r="L15" s="141"/>
      <c r="M15" s="141"/>
      <c r="N15" s="141"/>
      <c r="O15" s="141"/>
    </row>
    <row r="16" customFormat="false" ht="4.95" hidden="false" customHeight="true" outlineLevel="0" collapsed="false">
      <c r="B16" s="142"/>
      <c r="C16" s="142"/>
      <c r="D16" s="142"/>
      <c r="E16" s="142"/>
      <c r="F16" s="142"/>
      <c r="G16" s="142"/>
      <c r="H16" s="142"/>
      <c r="I16" s="142"/>
      <c r="J16" s="142"/>
      <c r="K16" s="142"/>
      <c r="L16" s="142"/>
      <c r="M16" s="142"/>
      <c r="N16" s="142"/>
      <c r="O16" s="142"/>
    </row>
    <row r="17" customFormat="false" ht="10.5" hidden="false" customHeight="true" outlineLevel="0" collapsed="false">
      <c r="B17" s="67"/>
      <c r="C17" s="67"/>
      <c r="D17" s="67"/>
      <c r="E17" s="67"/>
      <c r="F17" s="67"/>
      <c r="G17" s="67"/>
      <c r="H17" s="67"/>
      <c r="I17" s="67"/>
      <c r="J17" s="67"/>
      <c r="K17" s="67"/>
      <c r="L17" s="67"/>
      <c r="M17" s="67"/>
      <c r="N17" s="67"/>
      <c r="O17" s="67"/>
    </row>
    <row r="18" customFormat="false" ht="29.25" hidden="false" customHeight="true" outlineLevel="0" collapsed="false">
      <c r="B18" s="92" t="s">
        <v>289</v>
      </c>
      <c r="C18" s="82"/>
      <c r="D18" s="143" t="n">
        <v>289</v>
      </c>
      <c r="E18" s="144" t="n">
        <v>5</v>
      </c>
      <c r="F18" s="144" t="n">
        <v>55</v>
      </c>
      <c r="G18" s="144" t="n">
        <v>415</v>
      </c>
      <c r="H18" s="144" t="n">
        <v>273</v>
      </c>
      <c r="I18" s="144" t="n">
        <v>11</v>
      </c>
      <c r="J18" s="144" t="n">
        <v>79</v>
      </c>
      <c r="K18" s="144" t="n">
        <v>395</v>
      </c>
      <c r="L18" s="145" t="n">
        <v>5.9</v>
      </c>
      <c r="M18" s="146" t="s">
        <v>290</v>
      </c>
      <c r="N18" s="146" t="n">
        <v>-30.4</v>
      </c>
      <c r="O18" s="146" t="n">
        <v>5.1</v>
      </c>
    </row>
    <row r="19" customFormat="false" ht="9.9" hidden="false" customHeight="true" outlineLevel="0" collapsed="false">
      <c r="B19" s="82" t="s">
        <v>291</v>
      </c>
      <c r="C19" s="82"/>
      <c r="D19" s="147" t="n">
        <v>725</v>
      </c>
      <c r="E19" s="148" t="n">
        <v>11</v>
      </c>
      <c r="F19" s="148" t="n">
        <v>120</v>
      </c>
      <c r="G19" s="148" t="n">
        <v>993</v>
      </c>
      <c r="H19" s="148" t="n">
        <v>677</v>
      </c>
      <c r="I19" s="148" t="n">
        <v>19</v>
      </c>
      <c r="J19" s="148" t="n">
        <v>151</v>
      </c>
      <c r="K19" s="148" t="n">
        <v>917</v>
      </c>
      <c r="L19" s="149" t="n">
        <v>7.1</v>
      </c>
      <c r="M19" s="47" t="n">
        <v>-42.1</v>
      </c>
      <c r="N19" s="47" t="n">
        <v>-20.5</v>
      </c>
      <c r="O19" s="47" t="n">
        <v>8.3</v>
      </c>
    </row>
    <row r="20" customFormat="false" ht="9.9" hidden="false" customHeight="true" outlineLevel="0" collapsed="false">
      <c r="B20" s="150" t="s">
        <v>170</v>
      </c>
      <c r="C20" s="82"/>
      <c r="D20" s="147" t="n">
        <v>299</v>
      </c>
      <c r="E20" s="54" t="n">
        <v>2</v>
      </c>
      <c r="F20" s="148" t="n">
        <v>34</v>
      </c>
      <c r="G20" s="148" t="n">
        <v>378</v>
      </c>
      <c r="H20" s="148" t="n">
        <v>331</v>
      </c>
      <c r="I20" s="54" t="n">
        <v>4</v>
      </c>
      <c r="J20" s="148" t="n">
        <v>34</v>
      </c>
      <c r="K20" s="148" t="n">
        <v>438</v>
      </c>
      <c r="L20" s="149" t="n">
        <v>-9.7</v>
      </c>
      <c r="M20" s="47" t="s">
        <v>290</v>
      </c>
      <c r="N20" s="47" t="s">
        <v>172</v>
      </c>
      <c r="O20" s="47" t="n">
        <v>-13.7</v>
      </c>
    </row>
    <row r="21" customFormat="false" ht="19.5" hidden="false" customHeight="true" outlineLevel="0" collapsed="false">
      <c r="B21" s="81" t="s">
        <v>292</v>
      </c>
      <c r="C21" s="151"/>
      <c r="D21" s="144" t="n">
        <v>426</v>
      </c>
      <c r="E21" s="144" t="n">
        <v>9</v>
      </c>
      <c r="F21" s="144" t="n">
        <v>86</v>
      </c>
      <c r="G21" s="144" t="n">
        <v>615</v>
      </c>
      <c r="H21" s="144" t="n">
        <v>346</v>
      </c>
      <c r="I21" s="144" t="n">
        <v>15</v>
      </c>
      <c r="J21" s="144" t="n">
        <v>117</v>
      </c>
      <c r="K21" s="144" t="n">
        <v>479</v>
      </c>
      <c r="L21" s="145" t="n">
        <v>23.1</v>
      </c>
      <c r="M21" s="146" t="s">
        <v>290</v>
      </c>
      <c r="N21" s="146" t="n">
        <v>-26.5</v>
      </c>
      <c r="O21" s="146" t="n">
        <v>28.4</v>
      </c>
    </row>
    <row r="22" customFormat="false" ht="9.9" hidden="false" customHeight="true" outlineLevel="0" collapsed="false">
      <c r="B22" s="82" t="s">
        <v>293</v>
      </c>
      <c r="C22" s="82"/>
      <c r="D22" s="147" t="n">
        <v>786</v>
      </c>
      <c r="E22" s="148" t="n">
        <v>17</v>
      </c>
      <c r="F22" s="148" t="n">
        <v>176</v>
      </c>
      <c r="G22" s="148" t="n">
        <v>926</v>
      </c>
      <c r="H22" s="148" t="n">
        <v>772</v>
      </c>
      <c r="I22" s="148" t="n">
        <v>17</v>
      </c>
      <c r="J22" s="148" t="n">
        <v>173</v>
      </c>
      <c r="K22" s="148" t="n">
        <v>970</v>
      </c>
      <c r="L22" s="149" t="n">
        <v>1.8</v>
      </c>
      <c r="M22" s="47" t="s">
        <v>172</v>
      </c>
      <c r="N22" s="47" t="n">
        <v>1.7</v>
      </c>
      <c r="O22" s="47" t="n">
        <v>-4.5</v>
      </c>
    </row>
    <row r="23" customFormat="false" ht="9.9" hidden="false" customHeight="true" outlineLevel="0" collapsed="false">
      <c r="B23" s="150" t="s">
        <v>170</v>
      </c>
      <c r="C23" s="82"/>
      <c r="D23" s="147" t="n">
        <v>366</v>
      </c>
      <c r="E23" s="54" t="n">
        <v>2</v>
      </c>
      <c r="F23" s="148" t="n">
        <v>60</v>
      </c>
      <c r="G23" s="148" t="n">
        <v>418</v>
      </c>
      <c r="H23" s="148" t="n">
        <v>375</v>
      </c>
      <c r="I23" s="152" t="n">
        <v>2</v>
      </c>
      <c r="J23" s="148" t="n">
        <v>61</v>
      </c>
      <c r="K23" s="148" t="n">
        <v>460</v>
      </c>
      <c r="L23" s="149" t="n">
        <v>-2.4</v>
      </c>
      <c r="M23" s="47" t="s">
        <v>172</v>
      </c>
      <c r="N23" s="47" t="n">
        <v>-1.6</v>
      </c>
      <c r="O23" s="47" t="n">
        <v>-9.1</v>
      </c>
    </row>
    <row r="24" customFormat="false" ht="19.5" hidden="false" customHeight="true" outlineLevel="0" collapsed="false">
      <c r="B24" s="81" t="s">
        <v>292</v>
      </c>
      <c r="C24" s="151"/>
      <c r="D24" s="144" t="n">
        <v>420</v>
      </c>
      <c r="E24" s="144" t="n">
        <v>15</v>
      </c>
      <c r="F24" s="144" t="n">
        <v>116</v>
      </c>
      <c r="G24" s="144" t="n">
        <v>508</v>
      </c>
      <c r="H24" s="144" t="n">
        <v>397</v>
      </c>
      <c r="I24" s="144" t="n">
        <v>15</v>
      </c>
      <c r="J24" s="144" t="n">
        <v>112</v>
      </c>
      <c r="K24" s="144" t="n">
        <v>510</v>
      </c>
      <c r="L24" s="145" t="n">
        <v>5.8</v>
      </c>
      <c r="M24" s="146" t="s">
        <v>172</v>
      </c>
      <c r="N24" s="146" t="n">
        <v>3.6</v>
      </c>
      <c r="O24" s="146" t="n">
        <v>-0.4</v>
      </c>
    </row>
    <row r="25" customFormat="false" ht="9.9" hidden="false" customHeight="true" outlineLevel="0" collapsed="false">
      <c r="B25" s="82" t="s">
        <v>294</v>
      </c>
      <c r="C25" s="82"/>
      <c r="D25" s="147" t="n">
        <v>418</v>
      </c>
      <c r="E25" s="148" t="n">
        <v>9</v>
      </c>
      <c r="F25" s="148" t="n">
        <v>105</v>
      </c>
      <c r="G25" s="148" t="n">
        <v>459</v>
      </c>
      <c r="H25" s="148" t="n">
        <v>434</v>
      </c>
      <c r="I25" s="148" t="n">
        <v>9</v>
      </c>
      <c r="J25" s="148" t="n">
        <v>104</v>
      </c>
      <c r="K25" s="148" t="n">
        <v>456</v>
      </c>
      <c r="L25" s="149" t="n">
        <v>-3.7</v>
      </c>
      <c r="M25" s="47" t="s">
        <v>172</v>
      </c>
      <c r="N25" s="47" t="n">
        <v>1</v>
      </c>
      <c r="O25" s="47" t="n">
        <v>0.7</v>
      </c>
    </row>
    <row r="26" customFormat="false" ht="9.9" hidden="false" customHeight="true" outlineLevel="0" collapsed="false">
      <c r="B26" s="150" t="s">
        <v>170</v>
      </c>
      <c r="C26" s="82"/>
      <c r="D26" s="147" t="n">
        <v>160</v>
      </c>
      <c r="E26" s="54" t="n">
        <v>4</v>
      </c>
      <c r="F26" s="148" t="n">
        <v>28</v>
      </c>
      <c r="G26" s="148" t="n">
        <v>170</v>
      </c>
      <c r="H26" s="148" t="n">
        <v>183</v>
      </c>
      <c r="I26" s="54" t="n">
        <v>1</v>
      </c>
      <c r="J26" s="148" t="n">
        <v>28</v>
      </c>
      <c r="K26" s="148" t="n">
        <v>183</v>
      </c>
      <c r="L26" s="146" t="n">
        <v>-12.6</v>
      </c>
      <c r="M26" s="47" t="s">
        <v>290</v>
      </c>
      <c r="N26" s="47" t="s">
        <v>172</v>
      </c>
      <c r="O26" s="47" t="n">
        <v>-7.1</v>
      </c>
    </row>
    <row r="27" customFormat="false" ht="19.5" hidden="false" customHeight="true" outlineLevel="0" collapsed="false">
      <c r="B27" s="81" t="s">
        <v>292</v>
      </c>
      <c r="C27" s="151"/>
      <c r="D27" s="144" t="n">
        <v>258</v>
      </c>
      <c r="E27" s="144" t="n">
        <v>5</v>
      </c>
      <c r="F27" s="144" t="n">
        <v>77</v>
      </c>
      <c r="G27" s="144" t="n">
        <v>289</v>
      </c>
      <c r="H27" s="144" t="n">
        <v>251</v>
      </c>
      <c r="I27" s="144" t="n">
        <v>8</v>
      </c>
      <c r="J27" s="144" t="n">
        <v>76</v>
      </c>
      <c r="K27" s="144" t="n">
        <v>273</v>
      </c>
      <c r="L27" s="145" t="n">
        <v>2.8</v>
      </c>
      <c r="M27" s="146" t="s">
        <v>290</v>
      </c>
      <c r="N27" s="146" t="n">
        <v>1.3</v>
      </c>
      <c r="O27" s="146" t="n">
        <v>5.9</v>
      </c>
    </row>
    <row r="28" customFormat="false" ht="9.9" hidden="false" customHeight="true" outlineLevel="0" collapsed="false">
      <c r="B28" s="82" t="s">
        <v>295</v>
      </c>
      <c r="C28" s="82"/>
      <c r="D28" s="83" t="n">
        <v>1479</v>
      </c>
      <c r="E28" s="148" t="n">
        <v>8</v>
      </c>
      <c r="F28" s="148" t="n">
        <v>192</v>
      </c>
      <c r="G28" s="54" t="n">
        <v>1619</v>
      </c>
      <c r="H28" s="54" t="n">
        <v>1544</v>
      </c>
      <c r="I28" s="148" t="n">
        <v>10</v>
      </c>
      <c r="J28" s="148" t="n">
        <v>273</v>
      </c>
      <c r="K28" s="54" t="n">
        <v>1574</v>
      </c>
      <c r="L28" s="149" t="n">
        <v>-4.2</v>
      </c>
      <c r="M28" s="47" t="s">
        <v>290</v>
      </c>
      <c r="N28" s="47" t="n">
        <v>-29.7</v>
      </c>
      <c r="O28" s="47" t="n">
        <v>2.9</v>
      </c>
    </row>
    <row r="29" customFormat="false" ht="9.9" hidden="false" customHeight="true" outlineLevel="0" collapsed="false">
      <c r="B29" s="150" t="s">
        <v>170</v>
      </c>
      <c r="C29" s="82"/>
      <c r="D29" s="83" t="n">
        <v>1400</v>
      </c>
      <c r="E29" s="148" t="n">
        <v>6</v>
      </c>
      <c r="F29" s="148" t="n">
        <v>175</v>
      </c>
      <c r="G29" s="54" t="n">
        <v>1535</v>
      </c>
      <c r="H29" s="54" t="n">
        <v>1438</v>
      </c>
      <c r="I29" s="148" t="n">
        <v>10</v>
      </c>
      <c r="J29" s="148" t="n">
        <v>240</v>
      </c>
      <c r="K29" s="54" t="n">
        <v>1465</v>
      </c>
      <c r="L29" s="149" t="n">
        <v>-2.6</v>
      </c>
      <c r="M29" s="47" t="s">
        <v>290</v>
      </c>
      <c r="N29" s="47" t="n">
        <v>-27.1</v>
      </c>
      <c r="O29" s="47" t="n">
        <v>4.8</v>
      </c>
    </row>
    <row r="30" customFormat="false" ht="19.5" hidden="false" customHeight="true" outlineLevel="0" collapsed="false">
      <c r="B30" s="81" t="s">
        <v>292</v>
      </c>
      <c r="C30" s="151"/>
      <c r="D30" s="144" t="n">
        <v>79</v>
      </c>
      <c r="E30" s="153" t="n">
        <v>2</v>
      </c>
      <c r="F30" s="144" t="n">
        <v>17</v>
      </c>
      <c r="G30" s="144" t="n">
        <v>84</v>
      </c>
      <c r="H30" s="144" t="n">
        <v>106</v>
      </c>
      <c r="I30" s="153" t="s">
        <v>172</v>
      </c>
      <c r="J30" s="144" t="n">
        <v>33</v>
      </c>
      <c r="K30" s="153" t="n">
        <v>109</v>
      </c>
      <c r="L30" s="146" t="n">
        <v>-25.5</v>
      </c>
      <c r="M30" s="146" t="s">
        <v>290</v>
      </c>
      <c r="N30" s="146" t="n">
        <v>-48.5</v>
      </c>
      <c r="O30" s="146" t="n">
        <v>-22.9</v>
      </c>
    </row>
    <row r="31" s="126" customFormat="true" ht="9.9" hidden="false" customHeight="true" outlineLevel="0" collapsed="false">
      <c r="B31" s="154" t="s">
        <v>296</v>
      </c>
      <c r="C31" s="154"/>
      <c r="D31" s="155" t="n">
        <v>3697</v>
      </c>
      <c r="E31" s="156" t="n">
        <v>50</v>
      </c>
      <c r="F31" s="156" t="n">
        <v>648</v>
      </c>
      <c r="G31" s="40" t="n">
        <v>4412</v>
      </c>
      <c r="H31" s="40" t="n">
        <v>3700</v>
      </c>
      <c r="I31" s="156" t="n">
        <v>66</v>
      </c>
      <c r="J31" s="156" t="n">
        <v>780</v>
      </c>
      <c r="K31" s="40" t="n">
        <v>4312</v>
      </c>
      <c r="L31" s="157" t="n">
        <v>-0.1</v>
      </c>
      <c r="M31" s="41" t="n">
        <v>-24.2</v>
      </c>
      <c r="N31" s="41" t="n">
        <v>-16.9</v>
      </c>
      <c r="O31" s="41" t="n">
        <v>2.3</v>
      </c>
    </row>
    <row r="32" s="126" customFormat="true" ht="9.9" hidden="false" customHeight="true" outlineLevel="0" collapsed="false">
      <c r="B32" s="158" t="s">
        <v>170</v>
      </c>
      <c r="C32" s="154"/>
      <c r="D32" s="155" t="n">
        <v>2225</v>
      </c>
      <c r="E32" s="156" t="n">
        <v>14</v>
      </c>
      <c r="F32" s="156" t="n">
        <v>297</v>
      </c>
      <c r="G32" s="40" t="n">
        <v>2501</v>
      </c>
      <c r="H32" s="40" t="n">
        <v>2327</v>
      </c>
      <c r="I32" s="156" t="n">
        <v>17</v>
      </c>
      <c r="J32" s="156" t="n">
        <v>363</v>
      </c>
      <c r="K32" s="40" t="n">
        <v>2546</v>
      </c>
      <c r="L32" s="159" t="n">
        <v>-4.4</v>
      </c>
      <c r="M32" s="41" t="n">
        <v>-17.6</v>
      </c>
      <c r="N32" s="41" t="n">
        <v>-18.2</v>
      </c>
      <c r="O32" s="41" t="n">
        <v>-1.8</v>
      </c>
    </row>
    <row r="33" s="126" customFormat="true" ht="9.9" hidden="false" customHeight="true" outlineLevel="0" collapsed="false">
      <c r="B33" s="158" t="s">
        <v>292</v>
      </c>
      <c r="C33" s="154"/>
      <c r="D33" s="155" t="n">
        <v>1472</v>
      </c>
      <c r="E33" s="156" t="n">
        <v>36</v>
      </c>
      <c r="F33" s="156" t="n">
        <v>351</v>
      </c>
      <c r="G33" s="40" t="n">
        <v>1911</v>
      </c>
      <c r="H33" s="40" t="n">
        <v>1373</v>
      </c>
      <c r="I33" s="156" t="n">
        <v>49</v>
      </c>
      <c r="J33" s="156" t="n">
        <v>417</v>
      </c>
      <c r="K33" s="40" t="n">
        <v>1766</v>
      </c>
      <c r="L33" s="157" t="n">
        <v>7.2</v>
      </c>
      <c r="M33" s="41" t="n">
        <v>-26.5</v>
      </c>
      <c r="N33" s="41" t="n">
        <v>-15.8</v>
      </c>
      <c r="O33" s="41" t="n">
        <v>8.2</v>
      </c>
    </row>
    <row r="34" customFormat="false" ht="10.5" hidden="false" customHeight="true" outlineLevel="0" collapsed="false">
      <c r="B34" s="123"/>
      <c r="C34" s="123"/>
      <c r="D34" s="102"/>
      <c r="E34" s="102"/>
      <c r="F34" s="102"/>
      <c r="G34" s="102"/>
      <c r="H34" s="102"/>
      <c r="I34" s="102"/>
      <c r="J34" s="102"/>
      <c r="K34" s="102"/>
      <c r="L34" s="160"/>
      <c r="M34" s="160"/>
      <c r="N34" s="160"/>
      <c r="O34" s="160"/>
    </row>
    <row r="35" customFormat="false" ht="10.2" hidden="false" customHeight="true" outlineLevel="0" collapsed="false">
      <c r="B35" s="123"/>
      <c r="C35" s="123"/>
      <c r="D35" s="102"/>
      <c r="E35" s="102"/>
      <c r="F35" s="102"/>
      <c r="G35" s="102"/>
      <c r="H35" s="102"/>
      <c r="I35" s="102"/>
      <c r="J35" s="102"/>
      <c r="K35" s="102"/>
      <c r="L35" s="160"/>
      <c r="M35" s="160"/>
      <c r="N35" s="160"/>
      <c r="O35" s="160"/>
    </row>
    <row r="36" customFormat="false" ht="12.6" hidden="false" customHeight="true" outlineLevel="0" collapsed="false">
      <c r="B36" s="161" t="s">
        <v>53</v>
      </c>
      <c r="C36" s="161"/>
      <c r="D36" s="161"/>
      <c r="E36" s="161"/>
      <c r="F36" s="161"/>
      <c r="G36" s="161"/>
      <c r="H36" s="161"/>
      <c r="I36" s="161"/>
      <c r="J36" s="161"/>
      <c r="K36" s="161"/>
      <c r="L36" s="161"/>
      <c r="M36" s="161"/>
      <c r="N36" s="161"/>
      <c r="O36" s="161"/>
    </row>
    <row r="37" customFormat="false" ht="4.95" hidden="false" customHeight="true" outlineLevel="0" collapsed="false">
      <c r="B37" s="67"/>
      <c r="C37" s="67"/>
      <c r="D37" s="67"/>
      <c r="E37" s="67"/>
      <c r="F37" s="67"/>
      <c r="G37" s="67"/>
      <c r="H37" s="67"/>
      <c r="I37" s="67"/>
      <c r="J37" s="67"/>
      <c r="K37" s="67"/>
      <c r="L37" s="67"/>
      <c r="M37" s="67"/>
      <c r="N37" s="67"/>
      <c r="O37" s="67"/>
    </row>
    <row r="38" customFormat="false" ht="10.5" hidden="false" customHeight="true" outlineLevel="0" collapsed="false">
      <c r="B38" s="67"/>
      <c r="C38" s="67"/>
      <c r="D38" s="67"/>
      <c r="E38" s="67"/>
      <c r="F38" s="67"/>
      <c r="G38" s="67"/>
      <c r="H38" s="67"/>
      <c r="I38" s="67"/>
      <c r="J38" s="67"/>
      <c r="K38" s="67"/>
      <c r="L38" s="67"/>
      <c r="M38" s="67"/>
      <c r="N38" s="67"/>
      <c r="O38" s="67"/>
    </row>
    <row r="39" customFormat="false" ht="29.25" hidden="false" customHeight="true" outlineLevel="0" collapsed="false">
      <c r="B39" s="82" t="s">
        <v>289</v>
      </c>
      <c r="C39" s="82"/>
      <c r="D39" s="162" t="n">
        <v>3679</v>
      </c>
      <c r="E39" s="153" t="n">
        <v>72</v>
      </c>
      <c r="F39" s="153" t="n">
        <v>901</v>
      </c>
      <c r="G39" s="153" t="n">
        <v>5186</v>
      </c>
      <c r="H39" s="153" t="n">
        <v>3838</v>
      </c>
      <c r="I39" s="153" t="n">
        <v>105</v>
      </c>
      <c r="J39" s="153" t="n">
        <v>851</v>
      </c>
      <c r="K39" s="153" t="n">
        <v>5571</v>
      </c>
      <c r="L39" s="146" t="n">
        <v>-4.1</v>
      </c>
      <c r="M39" s="146" t="n">
        <v>-31.4</v>
      </c>
      <c r="N39" s="146" t="n">
        <v>5.9</v>
      </c>
      <c r="O39" s="146" t="n">
        <v>-6.9</v>
      </c>
    </row>
    <row r="40" customFormat="false" ht="9.9" hidden="false" customHeight="true" outlineLevel="0" collapsed="false">
      <c r="B40" s="82" t="s">
        <v>291</v>
      </c>
      <c r="C40" s="82"/>
      <c r="D40" s="83" t="n">
        <v>9079</v>
      </c>
      <c r="E40" s="54" t="n">
        <v>162</v>
      </c>
      <c r="F40" s="54" t="n">
        <v>2101</v>
      </c>
      <c r="G40" s="54" t="n">
        <v>11372</v>
      </c>
      <c r="H40" s="54" t="n">
        <v>9103</v>
      </c>
      <c r="I40" s="54" t="n">
        <v>169</v>
      </c>
      <c r="J40" s="54" t="n">
        <v>2177</v>
      </c>
      <c r="K40" s="54" t="n">
        <v>11283</v>
      </c>
      <c r="L40" s="47" t="n">
        <v>-0.3</v>
      </c>
      <c r="M40" s="47" t="n">
        <v>-4.1</v>
      </c>
      <c r="N40" s="47" t="n">
        <v>-3.5</v>
      </c>
      <c r="O40" s="47" t="n">
        <v>0.8</v>
      </c>
    </row>
    <row r="41" customFormat="false" ht="9.9" hidden="false" customHeight="true" outlineLevel="0" collapsed="false">
      <c r="B41" s="150" t="s">
        <v>170</v>
      </c>
      <c r="C41" s="82"/>
      <c r="D41" s="83" t="n">
        <v>4245</v>
      </c>
      <c r="E41" s="54" t="n">
        <v>30</v>
      </c>
      <c r="F41" s="54" t="n">
        <v>625</v>
      </c>
      <c r="G41" s="54" t="n">
        <v>5134</v>
      </c>
      <c r="H41" s="54" t="n">
        <v>4259</v>
      </c>
      <c r="I41" s="54" t="n">
        <v>17</v>
      </c>
      <c r="J41" s="54" t="n">
        <v>590</v>
      </c>
      <c r="K41" s="54" t="n">
        <v>5159</v>
      </c>
      <c r="L41" s="47" t="n">
        <v>-0.3</v>
      </c>
      <c r="M41" s="47" t="n">
        <v>76.5</v>
      </c>
      <c r="N41" s="47" t="n">
        <v>5.9</v>
      </c>
      <c r="O41" s="47" t="n">
        <v>-0.5</v>
      </c>
    </row>
    <row r="42" customFormat="false" ht="19.5" hidden="false" customHeight="true" outlineLevel="0" collapsed="false">
      <c r="B42" s="81" t="s">
        <v>292</v>
      </c>
      <c r="C42" s="151"/>
      <c r="D42" s="153" t="n">
        <v>4834</v>
      </c>
      <c r="E42" s="153" t="n">
        <v>132</v>
      </c>
      <c r="F42" s="153" t="n">
        <v>1476</v>
      </c>
      <c r="G42" s="153" t="n">
        <v>6238</v>
      </c>
      <c r="H42" s="153" t="n">
        <v>4844</v>
      </c>
      <c r="I42" s="153" t="n">
        <v>152</v>
      </c>
      <c r="J42" s="153" t="n">
        <v>1587</v>
      </c>
      <c r="K42" s="153" t="n">
        <v>6124</v>
      </c>
      <c r="L42" s="146" t="n">
        <v>-0.2</v>
      </c>
      <c r="M42" s="146" t="n">
        <v>-13.2</v>
      </c>
      <c r="N42" s="146" t="n">
        <v>-7</v>
      </c>
      <c r="O42" s="146" t="n">
        <v>1.9</v>
      </c>
    </row>
    <row r="43" customFormat="false" ht="9.9" hidden="false" customHeight="true" outlineLevel="0" collapsed="false">
      <c r="B43" s="82" t="s">
        <v>293</v>
      </c>
      <c r="C43" s="82"/>
      <c r="D43" s="83" t="n">
        <v>10429</v>
      </c>
      <c r="E43" s="54" t="n">
        <v>162</v>
      </c>
      <c r="F43" s="54" t="n">
        <v>2776</v>
      </c>
      <c r="G43" s="54" t="n">
        <v>11713</v>
      </c>
      <c r="H43" s="54" t="n">
        <v>10187</v>
      </c>
      <c r="I43" s="54" t="n">
        <v>175</v>
      </c>
      <c r="J43" s="54" t="n">
        <v>2664</v>
      </c>
      <c r="K43" s="54" t="n">
        <v>11436</v>
      </c>
      <c r="L43" s="47" t="n">
        <v>2.4</v>
      </c>
      <c r="M43" s="47" t="n">
        <v>-7.4</v>
      </c>
      <c r="N43" s="47" t="n">
        <v>4.2</v>
      </c>
      <c r="O43" s="47" t="n">
        <v>2.4</v>
      </c>
    </row>
    <row r="44" customFormat="false" ht="9.9" hidden="false" customHeight="true" outlineLevel="0" collapsed="false">
      <c r="B44" s="150" t="s">
        <v>170</v>
      </c>
      <c r="C44" s="82"/>
      <c r="D44" s="83" t="n">
        <v>4749</v>
      </c>
      <c r="E44" s="54" t="n">
        <v>22</v>
      </c>
      <c r="F44" s="54" t="n">
        <v>858</v>
      </c>
      <c r="G44" s="54" t="n">
        <v>5214</v>
      </c>
      <c r="H44" s="54" t="n">
        <v>4569</v>
      </c>
      <c r="I44" s="152" t="n">
        <v>21</v>
      </c>
      <c r="J44" s="54" t="n">
        <v>788</v>
      </c>
      <c r="K44" s="54" t="n">
        <v>5065</v>
      </c>
      <c r="L44" s="47" t="n">
        <v>3.9</v>
      </c>
      <c r="M44" s="47" t="n">
        <v>4.8</v>
      </c>
      <c r="N44" s="47" t="n">
        <v>8.9</v>
      </c>
      <c r="O44" s="47" t="n">
        <v>2.9</v>
      </c>
    </row>
    <row r="45" customFormat="false" ht="19.5" hidden="false" customHeight="true" outlineLevel="0" collapsed="false">
      <c r="B45" s="81" t="s">
        <v>292</v>
      </c>
      <c r="C45" s="151"/>
      <c r="D45" s="153" t="n">
        <v>5680</v>
      </c>
      <c r="E45" s="153" t="n">
        <v>140</v>
      </c>
      <c r="F45" s="153" t="n">
        <v>1918</v>
      </c>
      <c r="G45" s="153" t="n">
        <v>6499</v>
      </c>
      <c r="H45" s="153" t="n">
        <v>5618</v>
      </c>
      <c r="I45" s="153" t="n">
        <v>154</v>
      </c>
      <c r="J45" s="153" t="n">
        <v>1876</v>
      </c>
      <c r="K45" s="153" t="n">
        <v>6371</v>
      </c>
      <c r="L45" s="146" t="n">
        <v>1.1</v>
      </c>
      <c r="M45" s="146" t="n">
        <v>-9.1</v>
      </c>
      <c r="N45" s="146" t="n">
        <v>2.2</v>
      </c>
      <c r="O45" s="146" t="n">
        <v>2</v>
      </c>
    </row>
    <row r="46" customFormat="false" ht="9.9" hidden="false" customHeight="true" outlineLevel="0" collapsed="false">
      <c r="B46" s="82" t="s">
        <v>294</v>
      </c>
      <c r="C46" s="82"/>
      <c r="D46" s="83" t="n">
        <v>5949</v>
      </c>
      <c r="E46" s="54" t="n">
        <v>96</v>
      </c>
      <c r="F46" s="54" t="n">
        <v>1697</v>
      </c>
      <c r="G46" s="54" t="n">
        <v>6177</v>
      </c>
      <c r="H46" s="54" t="n">
        <v>5928</v>
      </c>
      <c r="I46" s="54" t="n">
        <v>95</v>
      </c>
      <c r="J46" s="54" t="n">
        <v>1651</v>
      </c>
      <c r="K46" s="54" t="n">
        <v>6157</v>
      </c>
      <c r="L46" s="47" t="n">
        <v>0.4</v>
      </c>
      <c r="M46" s="47" t="n">
        <v>1.1</v>
      </c>
      <c r="N46" s="47" t="n">
        <v>2.8</v>
      </c>
      <c r="O46" s="47" t="n">
        <v>0.3</v>
      </c>
    </row>
    <row r="47" customFormat="false" ht="9.9" hidden="false" customHeight="true" outlineLevel="0" collapsed="false">
      <c r="B47" s="150" t="s">
        <v>170</v>
      </c>
      <c r="C47" s="82"/>
      <c r="D47" s="83" t="n">
        <v>2363</v>
      </c>
      <c r="E47" s="54" t="n">
        <v>15</v>
      </c>
      <c r="F47" s="54" t="n">
        <v>455</v>
      </c>
      <c r="G47" s="54" t="n">
        <v>2533</v>
      </c>
      <c r="H47" s="54" t="n">
        <v>2345</v>
      </c>
      <c r="I47" s="54" t="n">
        <v>17</v>
      </c>
      <c r="J47" s="54" t="n">
        <v>471</v>
      </c>
      <c r="K47" s="54" t="n">
        <v>2436</v>
      </c>
      <c r="L47" s="146" t="n">
        <v>0.8</v>
      </c>
      <c r="M47" s="47" t="n">
        <v>-11.8</v>
      </c>
      <c r="N47" s="47" t="n">
        <v>-3.4</v>
      </c>
      <c r="O47" s="47" t="n">
        <v>4</v>
      </c>
    </row>
    <row r="48" customFormat="false" ht="19.5" hidden="false" customHeight="true" outlineLevel="0" collapsed="false">
      <c r="B48" s="81" t="s">
        <v>292</v>
      </c>
      <c r="C48" s="151"/>
      <c r="D48" s="153" t="n">
        <v>3586</v>
      </c>
      <c r="E48" s="153" t="n">
        <v>81</v>
      </c>
      <c r="F48" s="153" t="n">
        <v>1242</v>
      </c>
      <c r="G48" s="153" t="n">
        <v>3644</v>
      </c>
      <c r="H48" s="153" t="n">
        <v>3583</v>
      </c>
      <c r="I48" s="153" t="n">
        <v>78</v>
      </c>
      <c r="J48" s="153" t="n">
        <v>1180</v>
      </c>
      <c r="K48" s="153" t="n">
        <v>3721</v>
      </c>
      <c r="L48" s="146" t="n">
        <v>0.1</v>
      </c>
      <c r="M48" s="146" t="n">
        <v>3.8</v>
      </c>
      <c r="N48" s="146" t="n">
        <v>5.3</v>
      </c>
      <c r="O48" s="146" t="n">
        <v>-2.1</v>
      </c>
    </row>
    <row r="49" customFormat="false" ht="9.9" hidden="false" customHeight="true" outlineLevel="0" collapsed="false">
      <c r="B49" s="82" t="s">
        <v>295</v>
      </c>
      <c r="C49" s="82"/>
      <c r="D49" s="83" t="n">
        <v>23385</v>
      </c>
      <c r="E49" s="54" t="n">
        <v>127</v>
      </c>
      <c r="F49" s="54" t="n">
        <v>4157</v>
      </c>
      <c r="G49" s="54" t="n">
        <v>23454</v>
      </c>
      <c r="H49" s="54" t="n">
        <v>22763</v>
      </c>
      <c r="I49" s="54" t="n">
        <v>136</v>
      </c>
      <c r="J49" s="54" t="n">
        <v>4139</v>
      </c>
      <c r="K49" s="54" t="n">
        <v>22848</v>
      </c>
      <c r="L49" s="47" t="n">
        <v>2.7</v>
      </c>
      <c r="M49" s="47" t="n">
        <v>-6.6</v>
      </c>
      <c r="N49" s="47" t="n">
        <v>0.4</v>
      </c>
      <c r="O49" s="47" t="n">
        <v>2.7</v>
      </c>
    </row>
    <row r="50" customFormat="false" ht="9.9" hidden="false" customHeight="true" outlineLevel="0" collapsed="false">
      <c r="B50" s="150" t="s">
        <v>170</v>
      </c>
      <c r="C50" s="82"/>
      <c r="D50" s="83" t="n">
        <v>21449</v>
      </c>
      <c r="E50" s="54" t="n">
        <v>87</v>
      </c>
      <c r="F50" s="54" t="n">
        <v>3488</v>
      </c>
      <c r="G50" s="54" t="n">
        <v>21728</v>
      </c>
      <c r="H50" s="54" t="n">
        <v>20806</v>
      </c>
      <c r="I50" s="54" t="n">
        <v>100</v>
      </c>
      <c r="J50" s="54" t="n">
        <v>3440</v>
      </c>
      <c r="K50" s="54" t="n">
        <v>21096</v>
      </c>
      <c r="L50" s="47" t="n">
        <v>3.1</v>
      </c>
      <c r="M50" s="47" t="n">
        <v>-13</v>
      </c>
      <c r="N50" s="47" t="n">
        <v>1.4</v>
      </c>
      <c r="O50" s="47" t="n">
        <v>3</v>
      </c>
    </row>
    <row r="51" customFormat="false" ht="19.5" hidden="false" customHeight="true" outlineLevel="0" collapsed="false">
      <c r="B51" s="81" t="s">
        <v>292</v>
      </c>
      <c r="C51" s="151"/>
      <c r="D51" s="153" t="n">
        <v>1936</v>
      </c>
      <c r="E51" s="153" t="n">
        <v>40</v>
      </c>
      <c r="F51" s="153" t="n">
        <v>669</v>
      </c>
      <c r="G51" s="153" t="n">
        <v>1726</v>
      </c>
      <c r="H51" s="153" t="n">
        <v>1957</v>
      </c>
      <c r="I51" s="153" t="n">
        <v>36</v>
      </c>
      <c r="J51" s="153" t="n">
        <v>699</v>
      </c>
      <c r="K51" s="153" t="n">
        <v>1752</v>
      </c>
      <c r="L51" s="146" t="n">
        <v>-1.1</v>
      </c>
      <c r="M51" s="146" t="n">
        <v>11.1</v>
      </c>
      <c r="N51" s="146" t="n">
        <v>-4.3</v>
      </c>
      <c r="O51" s="146" t="n">
        <v>-1.5</v>
      </c>
    </row>
    <row r="52" s="126" customFormat="true" ht="9.9" hidden="false" customHeight="true" outlineLevel="0" collapsed="false">
      <c r="B52" s="154" t="s">
        <v>296</v>
      </c>
      <c r="C52" s="154"/>
      <c r="D52" s="155" t="n">
        <v>52521</v>
      </c>
      <c r="E52" s="40" t="n">
        <v>619</v>
      </c>
      <c r="F52" s="40" t="n">
        <v>11632</v>
      </c>
      <c r="G52" s="40" t="n">
        <v>57902</v>
      </c>
      <c r="H52" s="40" t="n">
        <v>51819</v>
      </c>
      <c r="I52" s="40" t="n">
        <v>680</v>
      </c>
      <c r="J52" s="40" t="n">
        <v>11482</v>
      </c>
      <c r="K52" s="40" t="n">
        <v>57295</v>
      </c>
      <c r="L52" s="41" t="n">
        <v>1.4</v>
      </c>
      <c r="M52" s="41" t="n">
        <v>-9</v>
      </c>
      <c r="N52" s="41" t="n">
        <v>1.3</v>
      </c>
      <c r="O52" s="41" t="n">
        <v>1.1</v>
      </c>
    </row>
    <row r="53" s="126" customFormat="true" ht="9.9" hidden="false" customHeight="true" outlineLevel="0" collapsed="false">
      <c r="B53" s="158" t="s">
        <v>170</v>
      </c>
      <c r="C53" s="154"/>
      <c r="D53" s="155" t="n">
        <v>32806</v>
      </c>
      <c r="E53" s="40" t="n">
        <v>154</v>
      </c>
      <c r="F53" s="40" t="n">
        <v>5426</v>
      </c>
      <c r="G53" s="40" t="n">
        <v>34609</v>
      </c>
      <c r="H53" s="40" t="n">
        <v>31979</v>
      </c>
      <c r="I53" s="40" t="n">
        <v>155</v>
      </c>
      <c r="J53" s="40" t="n">
        <v>5289</v>
      </c>
      <c r="K53" s="40" t="n">
        <v>33756</v>
      </c>
      <c r="L53" s="159" t="n">
        <v>2.6</v>
      </c>
      <c r="M53" s="41" t="n">
        <v>-0.6</v>
      </c>
      <c r="N53" s="41" t="n">
        <v>2.6</v>
      </c>
      <c r="O53" s="41" t="n">
        <v>2.5</v>
      </c>
    </row>
    <row r="54" s="126" customFormat="true" ht="9.9" hidden="false" customHeight="true" outlineLevel="0" collapsed="false">
      <c r="B54" s="158" t="s">
        <v>292</v>
      </c>
      <c r="C54" s="154"/>
      <c r="D54" s="155" t="n">
        <v>19715</v>
      </c>
      <c r="E54" s="40" t="n">
        <v>465</v>
      </c>
      <c r="F54" s="40" t="n">
        <v>6206</v>
      </c>
      <c r="G54" s="40" t="n">
        <v>23293</v>
      </c>
      <c r="H54" s="40" t="n">
        <v>19840</v>
      </c>
      <c r="I54" s="40" t="n">
        <v>525</v>
      </c>
      <c r="J54" s="40" t="n">
        <v>6193</v>
      </c>
      <c r="K54" s="40" t="n">
        <v>23539</v>
      </c>
      <c r="L54" s="41" t="n">
        <v>-0.6</v>
      </c>
      <c r="M54" s="41" t="n">
        <v>-11.4</v>
      </c>
      <c r="N54" s="41" t="n">
        <v>0.2</v>
      </c>
      <c r="O54" s="41" t="n">
        <v>-1</v>
      </c>
    </row>
    <row r="55" customFormat="false" ht="10.5" hidden="false" customHeight="true" outlineLevel="0" collapsed="false">
      <c r="B55" s="123"/>
      <c r="C55" s="123"/>
      <c r="D55" s="102"/>
      <c r="E55" s="102"/>
      <c r="F55" s="102"/>
      <c r="G55" s="102"/>
      <c r="H55" s="102"/>
      <c r="I55" s="102"/>
      <c r="J55" s="102"/>
      <c r="K55" s="102"/>
      <c r="L55" s="160"/>
      <c r="M55" s="160"/>
      <c r="N55" s="160"/>
      <c r="O55" s="160"/>
    </row>
    <row r="56" customFormat="false" ht="8.4" hidden="false" customHeight="false" outlineLevel="0" collapsed="false">
      <c r="I56" s="163"/>
      <c r="J56" s="163"/>
      <c r="K56" s="163"/>
      <c r="L56" s="163"/>
    </row>
    <row r="57" customFormat="false" ht="8.4" hidden="false" customHeight="false" outlineLevel="0" collapsed="false">
      <c r="I57" s="163"/>
      <c r="J57" s="163"/>
      <c r="K57" s="163"/>
      <c r="L57" s="163"/>
    </row>
    <row r="58" customFormat="false" ht="8.4" hidden="false" customHeight="false" outlineLevel="0" collapsed="false">
      <c r="I58" s="163"/>
      <c r="J58" s="163"/>
      <c r="K58" s="163"/>
      <c r="L58" s="163"/>
    </row>
    <row r="59" customFormat="false" ht="8.4" hidden="false" customHeight="false" outlineLevel="0" collapsed="false">
      <c r="I59" s="163"/>
      <c r="J59" s="163"/>
      <c r="K59" s="163"/>
      <c r="L59" s="163"/>
    </row>
  </sheetData>
  <mergeCells count="25">
    <mergeCell ref="B1:O1"/>
    <mergeCell ref="B3:O3"/>
    <mergeCell ref="B5:C12"/>
    <mergeCell ref="D5:G5"/>
    <mergeCell ref="H5:K5"/>
    <mergeCell ref="L5:O6"/>
    <mergeCell ref="D6:D11"/>
    <mergeCell ref="E6:G6"/>
    <mergeCell ref="H6:H11"/>
    <mergeCell ref="I6:K6"/>
    <mergeCell ref="E7:E11"/>
    <mergeCell ref="F7:F10"/>
    <mergeCell ref="G7:G10"/>
    <mergeCell ref="I7:I11"/>
    <mergeCell ref="J7:J10"/>
    <mergeCell ref="K7:K10"/>
    <mergeCell ref="L7:L11"/>
    <mergeCell ref="M7:M11"/>
    <mergeCell ref="N7:N10"/>
    <mergeCell ref="O7:O10"/>
    <mergeCell ref="D12:K12"/>
    <mergeCell ref="L12:O12"/>
    <mergeCell ref="B14:O14"/>
    <mergeCell ref="B15:O15"/>
    <mergeCell ref="B36:O36"/>
  </mergeCells>
  <printOptions headings="false" gridLines="false" gridLinesSet="true" horizontalCentered="true" verticalCentered="false"/>
  <pageMargins left="0.590277777777778" right="0.590277777777778" top="0.590277777777778"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15</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R3"/>
    </sheetView>
  </sheetViews>
  <sheetFormatPr defaultColWidth="9.1015625" defaultRowHeight="8.4" zeroHeight="false" outlineLevelRow="0" outlineLevelCol="0"/>
  <cols>
    <col collapsed="false" customWidth="true" hidden="false" outlineLevel="0" max="1" min="1" style="164" width="0.66"/>
    <col collapsed="false" customWidth="true" hidden="false" outlineLevel="0" max="2" min="2" style="164" width="1.87"/>
    <col collapsed="false" customWidth="true" hidden="false" outlineLevel="0" max="3" min="3" style="164" width="2.66"/>
    <col collapsed="false" customWidth="true" hidden="false" outlineLevel="0" max="4" min="4" style="164" width="1.32"/>
    <col collapsed="false" customWidth="true" hidden="false" outlineLevel="0" max="5" min="5" style="164" width="17.88"/>
    <col collapsed="false" customWidth="true" hidden="false" outlineLevel="0" max="6" min="6" style="164" width="0.43"/>
    <col collapsed="false" customWidth="true" hidden="false" outlineLevel="0" max="18" min="7" style="164" width="6.32"/>
    <col collapsed="false" customWidth="false" hidden="false" outlineLevel="0" max="257" min="19" style="164" width="9.1"/>
  </cols>
  <sheetData>
    <row r="1" customFormat="false" ht="9.75" hidden="false" customHeight="true" outlineLevel="0" collapsed="false">
      <c r="B1" s="21"/>
      <c r="C1" s="21"/>
      <c r="D1" s="21"/>
      <c r="E1" s="21"/>
      <c r="F1" s="21"/>
      <c r="G1" s="21"/>
      <c r="H1" s="21"/>
      <c r="I1" s="21"/>
      <c r="J1" s="21"/>
      <c r="K1" s="21"/>
      <c r="L1" s="21"/>
      <c r="M1" s="21"/>
      <c r="N1" s="21"/>
      <c r="O1" s="21"/>
      <c r="P1" s="21"/>
      <c r="Q1" s="21"/>
      <c r="R1" s="21"/>
    </row>
    <row r="2" customFormat="false" ht="6" hidden="false" customHeight="true" outlineLevel="0" collapsed="false">
      <c r="E2" s="165"/>
      <c r="F2" s="165"/>
      <c r="G2" s="165"/>
      <c r="H2" s="165"/>
      <c r="I2" s="165"/>
      <c r="J2" s="165"/>
      <c r="K2" s="165"/>
      <c r="L2" s="165"/>
      <c r="M2" s="165"/>
      <c r="N2" s="165"/>
      <c r="O2" s="165"/>
      <c r="P2" s="165"/>
      <c r="Q2" s="165"/>
      <c r="R2" s="165"/>
    </row>
    <row r="3" customFormat="false" ht="12" hidden="false" customHeight="true" outlineLevel="0" collapsed="false">
      <c r="B3" s="166" t="s">
        <v>297</v>
      </c>
      <c r="C3" s="166"/>
      <c r="D3" s="166"/>
      <c r="E3" s="166"/>
      <c r="F3" s="166"/>
      <c r="G3" s="166"/>
      <c r="H3" s="166"/>
      <c r="I3" s="166"/>
      <c r="J3" s="166"/>
      <c r="K3" s="166"/>
      <c r="L3" s="166"/>
      <c r="M3" s="166"/>
      <c r="N3" s="166"/>
      <c r="O3" s="166"/>
      <c r="P3" s="166"/>
      <c r="Q3" s="166"/>
      <c r="R3" s="166"/>
    </row>
    <row r="4" customFormat="false" ht="8.1" hidden="false" customHeight="true" outlineLevel="0" collapsed="false">
      <c r="E4" s="167"/>
      <c r="F4" s="167"/>
      <c r="G4" s="168"/>
      <c r="H4" s="168"/>
      <c r="I4" s="168"/>
      <c r="J4" s="168"/>
      <c r="K4" s="168"/>
      <c r="L4" s="168"/>
      <c r="M4" s="168"/>
      <c r="N4" s="168"/>
      <c r="O4" s="168"/>
      <c r="P4" s="168"/>
      <c r="Q4" s="168"/>
      <c r="R4" s="165"/>
    </row>
    <row r="5" customFormat="false" ht="11.4" hidden="false" customHeight="true" outlineLevel="0" collapsed="false">
      <c r="B5" s="169" t="s">
        <v>298</v>
      </c>
      <c r="C5" s="169"/>
      <c r="D5" s="169"/>
      <c r="E5" s="169"/>
      <c r="F5" s="169"/>
      <c r="G5" s="170" t="s">
        <v>99</v>
      </c>
      <c r="H5" s="170"/>
      <c r="I5" s="170"/>
      <c r="J5" s="170"/>
      <c r="K5" s="170"/>
      <c r="L5" s="170"/>
      <c r="M5" s="171" t="s">
        <v>100</v>
      </c>
      <c r="N5" s="171"/>
      <c r="O5" s="171"/>
      <c r="P5" s="171"/>
      <c r="Q5" s="171"/>
      <c r="R5" s="171"/>
    </row>
    <row r="6" customFormat="false" ht="10.5" hidden="false" customHeight="true" outlineLevel="0" collapsed="false">
      <c r="B6" s="169"/>
      <c r="C6" s="169"/>
      <c r="D6" s="169"/>
      <c r="E6" s="169"/>
      <c r="F6" s="169"/>
      <c r="G6" s="172" t="s">
        <v>52</v>
      </c>
      <c r="H6" s="172"/>
      <c r="I6" s="172" t="s">
        <v>299</v>
      </c>
      <c r="J6" s="172" t="s">
        <v>53</v>
      </c>
      <c r="K6" s="172"/>
      <c r="L6" s="172" t="s">
        <v>299</v>
      </c>
      <c r="M6" s="172" t="s">
        <v>52</v>
      </c>
      <c r="N6" s="172"/>
      <c r="O6" s="172" t="s">
        <v>299</v>
      </c>
      <c r="P6" s="172" t="s">
        <v>53</v>
      </c>
      <c r="Q6" s="172"/>
      <c r="R6" s="171" t="s">
        <v>299</v>
      </c>
    </row>
    <row r="7" customFormat="false" ht="10.5" hidden="false" customHeight="true" outlineLevel="0" collapsed="false">
      <c r="B7" s="169"/>
      <c r="C7" s="169"/>
      <c r="D7" s="169"/>
      <c r="E7" s="169"/>
      <c r="F7" s="169"/>
      <c r="G7" s="172"/>
      <c r="H7" s="172"/>
      <c r="I7" s="172"/>
      <c r="J7" s="172"/>
      <c r="K7" s="172"/>
      <c r="L7" s="172"/>
      <c r="M7" s="172"/>
      <c r="N7" s="172"/>
      <c r="O7" s="172"/>
      <c r="P7" s="172"/>
      <c r="Q7" s="172"/>
      <c r="R7" s="171"/>
    </row>
    <row r="8" customFormat="false" ht="10.5" hidden="false" customHeight="true" outlineLevel="0" collapsed="false">
      <c r="B8" s="169"/>
      <c r="C8" s="169"/>
      <c r="D8" s="169"/>
      <c r="E8" s="169"/>
      <c r="F8" s="169"/>
      <c r="G8" s="172" t="s">
        <v>54</v>
      </c>
      <c r="H8" s="172" t="s">
        <v>55</v>
      </c>
      <c r="I8" s="172"/>
      <c r="J8" s="172" t="s">
        <v>54</v>
      </c>
      <c r="K8" s="172" t="s">
        <v>55</v>
      </c>
      <c r="L8" s="172"/>
      <c r="M8" s="172" t="s">
        <v>54</v>
      </c>
      <c r="N8" s="172" t="s">
        <v>55</v>
      </c>
      <c r="O8" s="172"/>
      <c r="P8" s="172" t="s">
        <v>54</v>
      </c>
      <c r="Q8" s="172" t="s">
        <v>55</v>
      </c>
      <c r="R8" s="171"/>
    </row>
    <row r="9" customFormat="false" ht="10.5" hidden="false" customHeight="true" outlineLevel="0" collapsed="false">
      <c r="B9" s="169"/>
      <c r="C9" s="169"/>
      <c r="D9" s="169"/>
      <c r="E9" s="169"/>
      <c r="F9" s="169"/>
      <c r="G9" s="172"/>
      <c r="H9" s="172"/>
      <c r="I9" s="172"/>
      <c r="J9" s="172"/>
      <c r="K9" s="172"/>
      <c r="L9" s="172"/>
      <c r="M9" s="172"/>
      <c r="N9" s="172"/>
      <c r="O9" s="172"/>
      <c r="P9" s="172"/>
      <c r="Q9" s="172"/>
      <c r="R9" s="171"/>
    </row>
    <row r="10" customFormat="false" ht="11.25" hidden="false" customHeight="true" outlineLevel="0" collapsed="false">
      <c r="B10" s="169"/>
      <c r="C10" s="169"/>
      <c r="D10" s="169"/>
      <c r="E10" s="169"/>
      <c r="F10" s="169"/>
      <c r="G10" s="173" t="s">
        <v>57</v>
      </c>
      <c r="H10" s="173"/>
      <c r="I10" s="173" t="s">
        <v>58</v>
      </c>
      <c r="J10" s="173" t="s">
        <v>57</v>
      </c>
      <c r="K10" s="173"/>
      <c r="L10" s="173" t="s">
        <v>58</v>
      </c>
      <c r="M10" s="173" t="s">
        <v>57</v>
      </c>
      <c r="N10" s="173"/>
      <c r="O10" s="173" t="s">
        <v>58</v>
      </c>
      <c r="P10" s="173" t="s">
        <v>57</v>
      </c>
      <c r="Q10" s="173"/>
      <c r="R10" s="170" t="s">
        <v>58</v>
      </c>
    </row>
    <row r="11" customFormat="false" ht="9" hidden="false" customHeight="true" outlineLevel="0" collapsed="false">
      <c r="E11" s="174" t="s">
        <v>300</v>
      </c>
      <c r="F11" s="174"/>
      <c r="G11" s="175"/>
      <c r="H11" s="176"/>
      <c r="I11" s="176"/>
      <c r="J11" s="176"/>
      <c r="K11" s="176"/>
      <c r="L11" s="176"/>
      <c r="M11" s="176"/>
      <c r="N11" s="176"/>
      <c r="O11" s="176"/>
      <c r="P11" s="176"/>
      <c r="Q11" s="176"/>
      <c r="R11" s="176"/>
    </row>
    <row r="12" customFormat="false" ht="9" hidden="false" customHeight="true" outlineLevel="0" collapsed="false">
      <c r="B12" s="177" t="s">
        <v>301</v>
      </c>
      <c r="C12" s="177"/>
      <c r="D12" s="177"/>
      <c r="E12" s="177"/>
      <c r="F12" s="174"/>
      <c r="G12" s="178"/>
      <c r="H12" s="165"/>
      <c r="I12" s="179"/>
      <c r="J12" s="165"/>
      <c r="K12" s="165"/>
      <c r="L12" s="165"/>
      <c r="M12" s="165"/>
      <c r="N12" s="165"/>
      <c r="O12" s="179"/>
      <c r="P12" s="165"/>
      <c r="Q12" s="165"/>
      <c r="R12" s="179"/>
    </row>
    <row r="13" customFormat="false" ht="9" hidden="false" customHeight="true" outlineLevel="0" collapsed="false">
      <c r="C13" s="165"/>
      <c r="D13" s="165"/>
      <c r="E13" s="165"/>
      <c r="F13" s="174"/>
      <c r="G13" s="178"/>
      <c r="H13" s="165"/>
      <c r="I13" s="179"/>
      <c r="J13" s="165"/>
      <c r="K13" s="165"/>
      <c r="L13" s="165"/>
      <c r="M13" s="165"/>
      <c r="N13" s="165"/>
      <c r="O13" s="179"/>
      <c r="P13" s="165"/>
      <c r="Q13" s="165"/>
      <c r="R13" s="179"/>
    </row>
    <row r="14" customFormat="false" ht="9" hidden="false" customHeight="true" outlineLevel="0" collapsed="false">
      <c r="C14" s="177" t="s">
        <v>302</v>
      </c>
      <c r="D14" s="177"/>
      <c r="E14" s="177"/>
      <c r="F14" s="174"/>
      <c r="G14" s="180"/>
      <c r="H14" s="181"/>
      <c r="I14" s="182"/>
      <c r="J14" s="181"/>
      <c r="K14" s="181"/>
      <c r="L14" s="182"/>
      <c r="M14" s="181"/>
      <c r="N14" s="181"/>
      <c r="O14" s="182"/>
      <c r="P14" s="181"/>
      <c r="Q14" s="181"/>
      <c r="R14" s="182"/>
    </row>
    <row r="15" customFormat="false" ht="9" hidden="false" customHeight="true" outlineLevel="0" collapsed="false">
      <c r="C15" s="183"/>
      <c r="D15" s="184" t="s">
        <v>303</v>
      </c>
      <c r="E15" s="184"/>
      <c r="F15" s="174"/>
      <c r="G15" s="185" t="n">
        <v>1</v>
      </c>
      <c r="H15" s="186" t="s">
        <v>172</v>
      </c>
      <c r="I15" s="187" t="s">
        <v>290</v>
      </c>
      <c r="J15" s="186" t="n">
        <v>21</v>
      </c>
      <c r="K15" s="186" t="n">
        <v>7</v>
      </c>
      <c r="L15" s="187" t="s">
        <v>290</v>
      </c>
      <c r="M15" s="186" t="n">
        <v>26</v>
      </c>
      <c r="N15" s="186" t="n">
        <v>16</v>
      </c>
      <c r="O15" s="187" t="n">
        <v>62.5</v>
      </c>
      <c r="P15" s="186" t="n">
        <v>502</v>
      </c>
      <c r="Q15" s="186" t="n">
        <v>489</v>
      </c>
      <c r="R15" s="187" t="n">
        <v>2.7</v>
      </c>
    </row>
    <row r="16" customFormat="false" ht="9" hidden="false" customHeight="true" outlineLevel="0" collapsed="false">
      <c r="C16" s="188"/>
      <c r="D16" s="188"/>
      <c r="E16" s="189" t="s">
        <v>170</v>
      </c>
      <c r="F16" s="177"/>
      <c r="G16" s="185" t="s">
        <v>172</v>
      </c>
      <c r="H16" s="186" t="s">
        <v>172</v>
      </c>
      <c r="I16" s="187" t="s">
        <v>172</v>
      </c>
      <c r="J16" s="186" t="n">
        <v>8</v>
      </c>
      <c r="K16" s="186" t="n">
        <v>2</v>
      </c>
      <c r="L16" s="187" t="s">
        <v>290</v>
      </c>
      <c r="M16" s="186" t="n">
        <v>21</v>
      </c>
      <c r="N16" s="186" t="n">
        <v>14</v>
      </c>
      <c r="O16" s="187" t="n">
        <v>50</v>
      </c>
      <c r="P16" s="186" t="n">
        <v>379</v>
      </c>
      <c r="Q16" s="186" t="n">
        <v>351</v>
      </c>
      <c r="R16" s="187" t="n">
        <v>8</v>
      </c>
    </row>
    <row r="17" s="190" customFormat="true" ht="15" hidden="false" customHeight="true" outlineLevel="0" collapsed="false">
      <c r="C17" s="191"/>
      <c r="D17" s="191"/>
      <c r="E17" s="192" t="s">
        <v>292</v>
      </c>
      <c r="F17" s="193"/>
      <c r="G17" s="194" t="n">
        <v>1</v>
      </c>
      <c r="H17" s="195" t="s">
        <v>172</v>
      </c>
      <c r="I17" s="196" t="s">
        <v>290</v>
      </c>
      <c r="J17" s="195" t="n">
        <v>13</v>
      </c>
      <c r="K17" s="195" t="n">
        <v>5</v>
      </c>
      <c r="L17" s="196" t="s">
        <v>290</v>
      </c>
      <c r="M17" s="195" t="n">
        <v>5</v>
      </c>
      <c r="N17" s="195" t="n">
        <v>2</v>
      </c>
      <c r="O17" s="196" t="s">
        <v>290</v>
      </c>
      <c r="P17" s="195" t="n">
        <v>123</v>
      </c>
      <c r="Q17" s="195" t="n">
        <v>138</v>
      </c>
      <c r="R17" s="196" t="n">
        <v>-10.9</v>
      </c>
    </row>
    <row r="18" customFormat="false" ht="9" hidden="false" customHeight="true" outlineLevel="0" collapsed="false">
      <c r="C18" s="174" t="s">
        <v>64</v>
      </c>
      <c r="D18" s="174"/>
      <c r="E18" s="174"/>
      <c r="F18" s="174"/>
      <c r="G18" s="197"/>
      <c r="H18" s="198"/>
      <c r="I18" s="182"/>
      <c r="J18" s="198"/>
      <c r="K18" s="198"/>
      <c r="L18" s="182"/>
      <c r="M18" s="198"/>
      <c r="N18" s="198"/>
      <c r="O18" s="182"/>
      <c r="P18" s="198"/>
      <c r="Q18" s="198"/>
      <c r="R18" s="182"/>
    </row>
    <row r="19" customFormat="false" ht="9" hidden="false" customHeight="true" outlineLevel="0" collapsed="false">
      <c r="D19" s="199" t="s">
        <v>304</v>
      </c>
      <c r="E19" s="199"/>
      <c r="F19" s="174"/>
      <c r="G19" s="180" t="n">
        <v>1</v>
      </c>
      <c r="H19" s="181" t="s">
        <v>305</v>
      </c>
      <c r="I19" s="182" t="s">
        <v>306</v>
      </c>
      <c r="J19" s="181" t="n">
        <v>20</v>
      </c>
      <c r="K19" s="181" t="s">
        <v>305</v>
      </c>
      <c r="L19" s="182" t="s">
        <v>306</v>
      </c>
      <c r="M19" s="181" t="n">
        <v>26</v>
      </c>
      <c r="N19" s="181" t="s">
        <v>305</v>
      </c>
      <c r="O19" s="182" t="s">
        <v>306</v>
      </c>
      <c r="P19" s="181" t="n">
        <v>490</v>
      </c>
      <c r="Q19" s="181" t="s">
        <v>305</v>
      </c>
      <c r="R19" s="182" t="s">
        <v>306</v>
      </c>
    </row>
    <row r="20" customFormat="false" ht="9" hidden="false" customHeight="true" outlineLevel="0" collapsed="false">
      <c r="C20" s="188"/>
      <c r="D20" s="188"/>
      <c r="E20" s="200" t="s">
        <v>170</v>
      </c>
      <c r="F20" s="174"/>
      <c r="G20" s="180" t="s">
        <v>172</v>
      </c>
      <c r="H20" s="181" t="s">
        <v>305</v>
      </c>
      <c r="I20" s="182" t="s">
        <v>306</v>
      </c>
      <c r="J20" s="181" t="n">
        <v>7</v>
      </c>
      <c r="K20" s="181" t="s">
        <v>305</v>
      </c>
      <c r="L20" s="182" t="s">
        <v>306</v>
      </c>
      <c r="M20" s="181" t="n">
        <v>21</v>
      </c>
      <c r="N20" s="181" t="s">
        <v>305</v>
      </c>
      <c r="O20" s="182" t="s">
        <v>306</v>
      </c>
      <c r="P20" s="181" t="n">
        <v>371</v>
      </c>
      <c r="Q20" s="181" t="s">
        <v>305</v>
      </c>
      <c r="R20" s="182" t="s">
        <v>306</v>
      </c>
    </row>
    <row r="21" s="190" customFormat="true" ht="15" hidden="false" customHeight="true" outlineLevel="0" collapsed="false">
      <c r="C21" s="191"/>
      <c r="D21" s="191"/>
      <c r="E21" s="201" t="s">
        <v>292</v>
      </c>
      <c r="F21" s="202"/>
      <c r="G21" s="203" t="n">
        <v>1</v>
      </c>
      <c r="H21" s="204" t="s">
        <v>305</v>
      </c>
      <c r="I21" s="205" t="s">
        <v>306</v>
      </c>
      <c r="J21" s="204" t="n">
        <v>13</v>
      </c>
      <c r="K21" s="204" t="s">
        <v>305</v>
      </c>
      <c r="L21" s="205" t="s">
        <v>306</v>
      </c>
      <c r="M21" s="204" t="n">
        <v>5</v>
      </c>
      <c r="N21" s="204" t="s">
        <v>305</v>
      </c>
      <c r="O21" s="205" t="s">
        <v>306</v>
      </c>
      <c r="P21" s="204" t="n">
        <v>119</v>
      </c>
      <c r="Q21" s="204" t="s">
        <v>305</v>
      </c>
      <c r="R21" s="205" t="s">
        <v>306</v>
      </c>
    </row>
    <row r="22" customFormat="false" ht="9" hidden="false" customHeight="true" outlineLevel="0" collapsed="false">
      <c r="D22" s="199" t="s">
        <v>307</v>
      </c>
      <c r="E22" s="199"/>
      <c r="F22" s="174"/>
      <c r="G22" s="180" t="s">
        <v>172</v>
      </c>
      <c r="H22" s="181" t="s">
        <v>305</v>
      </c>
      <c r="I22" s="182" t="s">
        <v>306</v>
      </c>
      <c r="J22" s="181" t="s">
        <v>172</v>
      </c>
      <c r="K22" s="181" t="s">
        <v>305</v>
      </c>
      <c r="L22" s="182" t="s">
        <v>306</v>
      </c>
      <c r="M22" s="181" t="s">
        <v>172</v>
      </c>
      <c r="N22" s="181" t="s">
        <v>305</v>
      </c>
      <c r="O22" s="182" t="s">
        <v>306</v>
      </c>
      <c r="P22" s="181" t="n">
        <v>2</v>
      </c>
      <c r="Q22" s="181" t="s">
        <v>305</v>
      </c>
      <c r="R22" s="182" t="s">
        <v>306</v>
      </c>
    </row>
    <row r="23" customFormat="false" ht="9" hidden="false" customHeight="true" outlineLevel="0" collapsed="false">
      <c r="C23" s="188"/>
      <c r="D23" s="188"/>
      <c r="E23" s="200" t="s">
        <v>170</v>
      </c>
      <c r="F23" s="174"/>
      <c r="G23" s="180" t="s">
        <v>172</v>
      </c>
      <c r="H23" s="181" t="s">
        <v>305</v>
      </c>
      <c r="I23" s="182" t="s">
        <v>306</v>
      </c>
      <c r="J23" s="181" t="s">
        <v>172</v>
      </c>
      <c r="K23" s="181" t="s">
        <v>305</v>
      </c>
      <c r="L23" s="182" t="s">
        <v>306</v>
      </c>
      <c r="M23" s="181" t="s">
        <v>172</v>
      </c>
      <c r="N23" s="181" t="s">
        <v>305</v>
      </c>
      <c r="O23" s="182" t="s">
        <v>306</v>
      </c>
      <c r="P23" s="181" t="n">
        <v>1</v>
      </c>
      <c r="Q23" s="181" t="s">
        <v>305</v>
      </c>
      <c r="R23" s="182" t="s">
        <v>306</v>
      </c>
    </row>
    <row r="24" s="190" customFormat="true" ht="15" hidden="false" customHeight="true" outlineLevel="0" collapsed="false">
      <c r="C24" s="191"/>
      <c r="D24" s="191"/>
      <c r="E24" s="201" t="s">
        <v>292</v>
      </c>
      <c r="F24" s="202"/>
      <c r="G24" s="203" t="s">
        <v>172</v>
      </c>
      <c r="H24" s="204" t="s">
        <v>305</v>
      </c>
      <c r="I24" s="205" t="s">
        <v>306</v>
      </c>
      <c r="J24" s="204" t="s">
        <v>172</v>
      </c>
      <c r="K24" s="204" t="s">
        <v>305</v>
      </c>
      <c r="L24" s="205" t="s">
        <v>306</v>
      </c>
      <c r="M24" s="204" t="s">
        <v>172</v>
      </c>
      <c r="N24" s="204" t="s">
        <v>305</v>
      </c>
      <c r="O24" s="205" t="s">
        <v>306</v>
      </c>
      <c r="P24" s="204" t="n">
        <v>1</v>
      </c>
      <c r="Q24" s="204" t="s">
        <v>305</v>
      </c>
      <c r="R24" s="205" t="s">
        <v>306</v>
      </c>
    </row>
    <row r="25" customFormat="false" ht="9" hidden="false" customHeight="true" outlineLevel="0" collapsed="false">
      <c r="D25" s="174" t="s">
        <v>308</v>
      </c>
      <c r="E25" s="174"/>
      <c r="F25" s="174"/>
      <c r="G25" s="180"/>
      <c r="H25" s="181"/>
      <c r="I25" s="182"/>
      <c r="J25" s="181"/>
      <c r="K25" s="181"/>
      <c r="L25" s="182"/>
      <c r="M25" s="181"/>
      <c r="N25" s="181"/>
      <c r="O25" s="182"/>
      <c r="P25" s="181"/>
      <c r="Q25" s="181"/>
      <c r="R25" s="182"/>
    </row>
    <row r="26" customFormat="false" ht="9" hidden="false" customHeight="true" outlineLevel="0" collapsed="false">
      <c r="D26" s="199" t="s">
        <v>309</v>
      </c>
      <c r="E26" s="199"/>
      <c r="F26" s="174"/>
      <c r="G26" s="180" t="s">
        <v>172</v>
      </c>
      <c r="H26" s="181" t="s">
        <v>305</v>
      </c>
      <c r="I26" s="182" t="s">
        <v>306</v>
      </c>
      <c r="J26" s="181" t="n">
        <v>1</v>
      </c>
      <c r="K26" s="181" t="s">
        <v>305</v>
      </c>
      <c r="L26" s="182" t="s">
        <v>306</v>
      </c>
      <c r="M26" s="181" t="s">
        <v>172</v>
      </c>
      <c r="N26" s="181" t="s">
        <v>305</v>
      </c>
      <c r="O26" s="182" t="s">
        <v>306</v>
      </c>
      <c r="P26" s="181" t="n">
        <v>10</v>
      </c>
      <c r="Q26" s="181" t="s">
        <v>305</v>
      </c>
      <c r="R26" s="182" t="s">
        <v>306</v>
      </c>
    </row>
    <row r="27" customFormat="false" ht="9" hidden="false" customHeight="true" outlineLevel="0" collapsed="false">
      <c r="C27" s="188"/>
      <c r="D27" s="188"/>
      <c r="E27" s="200" t="s">
        <v>170</v>
      </c>
      <c r="F27" s="174"/>
      <c r="G27" s="180" t="s">
        <v>172</v>
      </c>
      <c r="H27" s="181" t="s">
        <v>305</v>
      </c>
      <c r="I27" s="182" t="s">
        <v>306</v>
      </c>
      <c r="J27" s="181" t="n">
        <v>1</v>
      </c>
      <c r="K27" s="181" t="s">
        <v>305</v>
      </c>
      <c r="L27" s="182" t="s">
        <v>306</v>
      </c>
      <c r="M27" s="181" t="s">
        <v>172</v>
      </c>
      <c r="N27" s="181" t="s">
        <v>305</v>
      </c>
      <c r="O27" s="182" t="s">
        <v>306</v>
      </c>
      <c r="P27" s="181" t="n">
        <v>7</v>
      </c>
      <c r="Q27" s="181" t="s">
        <v>305</v>
      </c>
      <c r="R27" s="182" t="s">
        <v>306</v>
      </c>
    </row>
    <row r="28" s="190" customFormat="true" ht="15" hidden="false" customHeight="true" outlineLevel="0" collapsed="false">
      <c r="C28" s="191"/>
      <c r="D28" s="191"/>
      <c r="E28" s="201" t="s">
        <v>292</v>
      </c>
      <c r="F28" s="202"/>
      <c r="G28" s="203" t="s">
        <v>172</v>
      </c>
      <c r="H28" s="204" t="s">
        <v>305</v>
      </c>
      <c r="I28" s="205" t="s">
        <v>306</v>
      </c>
      <c r="J28" s="204" t="s">
        <v>172</v>
      </c>
      <c r="K28" s="204" t="s">
        <v>305</v>
      </c>
      <c r="L28" s="205" t="s">
        <v>306</v>
      </c>
      <c r="M28" s="204" t="s">
        <v>172</v>
      </c>
      <c r="N28" s="204" t="s">
        <v>305</v>
      </c>
      <c r="O28" s="205" t="s">
        <v>306</v>
      </c>
      <c r="P28" s="204" t="n">
        <v>3</v>
      </c>
      <c r="Q28" s="204" t="s">
        <v>305</v>
      </c>
      <c r="R28" s="205" t="s">
        <v>306</v>
      </c>
    </row>
    <row r="29" customFormat="false" ht="9" hidden="false" customHeight="true" outlineLevel="0" collapsed="false">
      <c r="C29" s="177" t="s">
        <v>310</v>
      </c>
      <c r="D29" s="177"/>
      <c r="E29" s="177"/>
      <c r="F29" s="174"/>
      <c r="G29" s="180"/>
      <c r="H29" s="181"/>
      <c r="I29" s="182"/>
      <c r="J29" s="181"/>
      <c r="K29" s="181"/>
      <c r="L29" s="182"/>
      <c r="M29" s="181"/>
      <c r="N29" s="181"/>
      <c r="O29" s="182"/>
      <c r="P29" s="181"/>
      <c r="Q29" s="181"/>
      <c r="R29" s="182"/>
    </row>
    <row r="30" customFormat="false" ht="9" hidden="false" customHeight="true" outlineLevel="0" collapsed="false">
      <c r="C30" s="184"/>
      <c r="D30" s="184" t="s">
        <v>311</v>
      </c>
      <c r="E30" s="184"/>
      <c r="F30" s="174"/>
      <c r="G30" s="185" t="s">
        <v>172</v>
      </c>
      <c r="H30" s="186" t="s">
        <v>172</v>
      </c>
      <c r="I30" s="187" t="s">
        <v>172</v>
      </c>
      <c r="J30" s="186" t="n">
        <v>107</v>
      </c>
      <c r="K30" s="186" t="n">
        <v>137</v>
      </c>
      <c r="L30" s="187" t="n">
        <v>-21.9</v>
      </c>
      <c r="M30" s="186" t="n">
        <v>19</v>
      </c>
      <c r="N30" s="186" t="n">
        <v>15</v>
      </c>
      <c r="O30" s="187" t="n">
        <v>26.7</v>
      </c>
      <c r="P30" s="186" t="n">
        <v>1949</v>
      </c>
      <c r="Q30" s="186" t="n">
        <v>1788</v>
      </c>
      <c r="R30" s="187" t="n">
        <v>9</v>
      </c>
    </row>
    <row r="31" customFormat="false" ht="9" hidden="false" customHeight="true" outlineLevel="0" collapsed="false">
      <c r="C31" s="188"/>
      <c r="D31" s="188"/>
      <c r="E31" s="189" t="s">
        <v>170</v>
      </c>
      <c r="F31" s="177"/>
      <c r="G31" s="185" t="s">
        <v>172</v>
      </c>
      <c r="H31" s="186" t="s">
        <v>172</v>
      </c>
      <c r="I31" s="187" t="s">
        <v>172</v>
      </c>
      <c r="J31" s="186" t="n">
        <v>11</v>
      </c>
      <c r="K31" s="186" t="n">
        <v>21</v>
      </c>
      <c r="L31" s="187" t="n">
        <v>-47.6</v>
      </c>
      <c r="M31" s="186" t="n">
        <v>13</v>
      </c>
      <c r="N31" s="186" t="n">
        <v>7</v>
      </c>
      <c r="O31" s="187" t="s">
        <v>290</v>
      </c>
      <c r="P31" s="186" t="n">
        <v>722</v>
      </c>
      <c r="Q31" s="186" t="n">
        <v>660</v>
      </c>
      <c r="R31" s="187" t="n">
        <v>9.4</v>
      </c>
    </row>
    <row r="32" s="190" customFormat="true" ht="15" hidden="false" customHeight="true" outlineLevel="0" collapsed="false">
      <c r="C32" s="191"/>
      <c r="D32" s="191"/>
      <c r="E32" s="192" t="s">
        <v>292</v>
      </c>
      <c r="F32" s="193"/>
      <c r="G32" s="194" t="s">
        <v>172</v>
      </c>
      <c r="H32" s="195" t="s">
        <v>172</v>
      </c>
      <c r="I32" s="196" t="s">
        <v>172</v>
      </c>
      <c r="J32" s="195" t="n">
        <v>96</v>
      </c>
      <c r="K32" s="195" t="n">
        <v>116</v>
      </c>
      <c r="L32" s="196" t="n">
        <v>-17.2</v>
      </c>
      <c r="M32" s="195" t="n">
        <v>6</v>
      </c>
      <c r="N32" s="195" t="n">
        <v>8</v>
      </c>
      <c r="O32" s="196" t="s">
        <v>290</v>
      </c>
      <c r="P32" s="195" t="n">
        <v>1227</v>
      </c>
      <c r="Q32" s="195" t="n">
        <v>1128</v>
      </c>
      <c r="R32" s="196" t="n">
        <v>8.8</v>
      </c>
    </row>
    <row r="33" customFormat="false" ht="9" hidden="false" customHeight="true" outlineLevel="0" collapsed="false">
      <c r="C33" s="174" t="s">
        <v>64</v>
      </c>
      <c r="D33" s="174"/>
      <c r="E33" s="174"/>
      <c r="F33" s="174"/>
      <c r="G33" s="197"/>
      <c r="H33" s="198"/>
      <c r="I33" s="182"/>
      <c r="J33" s="198"/>
      <c r="K33" s="198"/>
      <c r="L33" s="182"/>
      <c r="M33" s="198"/>
      <c r="N33" s="198"/>
      <c r="O33" s="182"/>
      <c r="P33" s="198"/>
      <c r="Q33" s="198"/>
      <c r="R33" s="182"/>
    </row>
    <row r="34" customFormat="false" ht="9" hidden="false" customHeight="true" outlineLevel="0" collapsed="false">
      <c r="D34" s="174" t="s">
        <v>312</v>
      </c>
      <c r="E34" s="174"/>
      <c r="F34" s="174"/>
      <c r="G34" s="180"/>
      <c r="H34" s="181"/>
      <c r="I34" s="182"/>
      <c r="J34" s="181"/>
      <c r="K34" s="181"/>
      <c r="L34" s="182"/>
      <c r="M34" s="181"/>
      <c r="N34" s="181"/>
      <c r="O34" s="182"/>
      <c r="P34" s="181"/>
      <c r="Q34" s="181"/>
      <c r="R34" s="182"/>
    </row>
    <row r="35" customFormat="false" ht="9" hidden="false" customHeight="true" outlineLevel="0" collapsed="false">
      <c r="D35" s="199" t="s">
        <v>313</v>
      </c>
      <c r="E35" s="199"/>
      <c r="F35" s="174"/>
      <c r="G35" s="180" t="s">
        <v>172</v>
      </c>
      <c r="H35" s="181" t="s">
        <v>305</v>
      </c>
      <c r="I35" s="182" t="s">
        <v>306</v>
      </c>
      <c r="J35" s="181" t="n">
        <v>107</v>
      </c>
      <c r="K35" s="181" t="s">
        <v>305</v>
      </c>
      <c r="L35" s="182" t="s">
        <v>306</v>
      </c>
      <c r="M35" s="181" t="n">
        <v>18</v>
      </c>
      <c r="N35" s="181" t="s">
        <v>305</v>
      </c>
      <c r="O35" s="182" t="s">
        <v>306</v>
      </c>
      <c r="P35" s="181" t="n">
        <v>1912</v>
      </c>
      <c r="Q35" s="181" t="s">
        <v>305</v>
      </c>
      <c r="R35" s="182" t="s">
        <v>306</v>
      </c>
    </row>
    <row r="36" customFormat="false" ht="9" hidden="false" customHeight="true" outlineLevel="0" collapsed="false">
      <c r="C36" s="188"/>
      <c r="D36" s="188"/>
      <c r="E36" s="200" t="s">
        <v>170</v>
      </c>
      <c r="F36" s="174"/>
      <c r="G36" s="180" t="s">
        <v>172</v>
      </c>
      <c r="H36" s="181" t="s">
        <v>305</v>
      </c>
      <c r="I36" s="182" t="s">
        <v>306</v>
      </c>
      <c r="J36" s="181" t="n">
        <v>11</v>
      </c>
      <c r="K36" s="181" t="s">
        <v>305</v>
      </c>
      <c r="L36" s="182" t="s">
        <v>306</v>
      </c>
      <c r="M36" s="181" t="n">
        <v>12</v>
      </c>
      <c r="N36" s="181" t="s">
        <v>305</v>
      </c>
      <c r="O36" s="182" t="s">
        <v>306</v>
      </c>
      <c r="P36" s="181" t="n">
        <v>704</v>
      </c>
      <c r="Q36" s="181" t="s">
        <v>305</v>
      </c>
      <c r="R36" s="182" t="s">
        <v>306</v>
      </c>
    </row>
    <row r="37" s="190" customFormat="true" ht="15" hidden="false" customHeight="true" outlineLevel="0" collapsed="false">
      <c r="C37" s="191"/>
      <c r="D37" s="191"/>
      <c r="E37" s="201" t="s">
        <v>292</v>
      </c>
      <c r="F37" s="202"/>
      <c r="G37" s="203" t="s">
        <v>172</v>
      </c>
      <c r="H37" s="204" t="s">
        <v>305</v>
      </c>
      <c r="I37" s="205" t="s">
        <v>306</v>
      </c>
      <c r="J37" s="204" t="n">
        <v>96</v>
      </c>
      <c r="K37" s="204" t="s">
        <v>305</v>
      </c>
      <c r="L37" s="205" t="s">
        <v>306</v>
      </c>
      <c r="M37" s="204" t="n">
        <v>6</v>
      </c>
      <c r="N37" s="204" t="s">
        <v>305</v>
      </c>
      <c r="O37" s="205" t="s">
        <v>306</v>
      </c>
      <c r="P37" s="204" t="n">
        <v>1208</v>
      </c>
      <c r="Q37" s="204" t="s">
        <v>305</v>
      </c>
      <c r="R37" s="205" t="s">
        <v>306</v>
      </c>
    </row>
    <row r="38" customFormat="false" ht="9" hidden="false" customHeight="true" outlineLevel="0" collapsed="false">
      <c r="D38" s="199" t="s">
        <v>308</v>
      </c>
      <c r="E38" s="199"/>
      <c r="F38" s="174"/>
      <c r="G38" s="180"/>
      <c r="H38" s="181"/>
      <c r="I38" s="182"/>
      <c r="J38" s="181"/>
      <c r="K38" s="181"/>
      <c r="L38" s="182"/>
      <c r="M38" s="181"/>
      <c r="N38" s="181"/>
      <c r="O38" s="182"/>
      <c r="P38" s="181"/>
      <c r="Q38" s="181"/>
      <c r="R38" s="182"/>
    </row>
    <row r="39" customFormat="false" ht="9" hidden="false" customHeight="true" outlineLevel="0" collapsed="false">
      <c r="D39" s="199" t="s">
        <v>309</v>
      </c>
      <c r="E39" s="199"/>
      <c r="F39" s="174"/>
      <c r="G39" s="180" t="s">
        <v>172</v>
      </c>
      <c r="H39" s="181" t="s">
        <v>305</v>
      </c>
      <c r="I39" s="182" t="s">
        <v>306</v>
      </c>
      <c r="J39" s="181" t="s">
        <v>172</v>
      </c>
      <c r="K39" s="181" t="s">
        <v>305</v>
      </c>
      <c r="L39" s="182" t="s">
        <v>306</v>
      </c>
      <c r="M39" s="181" t="n">
        <v>1</v>
      </c>
      <c r="N39" s="181" t="s">
        <v>305</v>
      </c>
      <c r="O39" s="182" t="s">
        <v>306</v>
      </c>
      <c r="P39" s="181" t="n">
        <v>37</v>
      </c>
      <c r="Q39" s="181" t="s">
        <v>305</v>
      </c>
      <c r="R39" s="182" t="s">
        <v>306</v>
      </c>
    </row>
    <row r="40" customFormat="false" ht="9" hidden="false" customHeight="true" outlineLevel="0" collapsed="false">
      <c r="C40" s="188"/>
      <c r="D40" s="188"/>
      <c r="E40" s="200" t="s">
        <v>170</v>
      </c>
      <c r="F40" s="174"/>
      <c r="G40" s="180" t="s">
        <v>172</v>
      </c>
      <c r="H40" s="181" t="s">
        <v>305</v>
      </c>
      <c r="I40" s="182" t="s">
        <v>306</v>
      </c>
      <c r="J40" s="181" t="s">
        <v>172</v>
      </c>
      <c r="K40" s="181" t="s">
        <v>305</v>
      </c>
      <c r="L40" s="182" t="s">
        <v>306</v>
      </c>
      <c r="M40" s="181" t="n">
        <v>1</v>
      </c>
      <c r="N40" s="181" t="s">
        <v>305</v>
      </c>
      <c r="O40" s="182" t="s">
        <v>306</v>
      </c>
      <c r="P40" s="181" t="n">
        <v>18</v>
      </c>
      <c r="Q40" s="181" t="s">
        <v>305</v>
      </c>
      <c r="R40" s="182" t="s">
        <v>306</v>
      </c>
    </row>
    <row r="41" s="190" customFormat="true" ht="15" hidden="false" customHeight="true" outlineLevel="0" collapsed="false">
      <c r="C41" s="191"/>
      <c r="D41" s="191"/>
      <c r="E41" s="201" t="s">
        <v>292</v>
      </c>
      <c r="F41" s="202"/>
      <c r="G41" s="203" t="s">
        <v>172</v>
      </c>
      <c r="H41" s="204" t="s">
        <v>305</v>
      </c>
      <c r="I41" s="205" t="s">
        <v>306</v>
      </c>
      <c r="J41" s="204" t="s">
        <v>172</v>
      </c>
      <c r="K41" s="204" t="s">
        <v>305</v>
      </c>
      <c r="L41" s="205" t="s">
        <v>306</v>
      </c>
      <c r="M41" s="204" t="s">
        <v>172</v>
      </c>
      <c r="N41" s="204" t="s">
        <v>305</v>
      </c>
      <c r="O41" s="205" t="s">
        <v>306</v>
      </c>
      <c r="P41" s="204" t="n">
        <v>19</v>
      </c>
      <c r="Q41" s="204" t="s">
        <v>305</v>
      </c>
      <c r="R41" s="205" t="s">
        <v>306</v>
      </c>
    </row>
    <row r="42" customFormat="false" ht="9" hidden="false" customHeight="true" outlineLevel="0" collapsed="false">
      <c r="C42" s="184" t="s">
        <v>314</v>
      </c>
      <c r="D42" s="184"/>
      <c r="E42" s="184"/>
      <c r="F42" s="174"/>
      <c r="G42" s="185" t="n">
        <v>28</v>
      </c>
      <c r="H42" s="186" t="n">
        <v>46</v>
      </c>
      <c r="I42" s="187" t="n">
        <v>-39.1</v>
      </c>
      <c r="J42" s="186" t="n">
        <v>289</v>
      </c>
      <c r="K42" s="186" t="n">
        <v>341</v>
      </c>
      <c r="L42" s="187" t="n">
        <v>-15.2</v>
      </c>
      <c r="M42" s="186" t="n">
        <v>372</v>
      </c>
      <c r="N42" s="186" t="n">
        <v>433</v>
      </c>
      <c r="O42" s="187" t="n">
        <v>-14.1</v>
      </c>
      <c r="P42" s="186" t="n">
        <v>4928</v>
      </c>
      <c r="Q42" s="186" t="n">
        <v>4954</v>
      </c>
      <c r="R42" s="187" t="n">
        <v>-0.5</v>
      </c>
    </row>
    <row r="43" customFormat="false" ht="9" hidden="false" customHeight="true" outlineLevel="0" collapsed="false">
      <c r="C43" s="188"/>
      <c r="D43" s="188"/>
      <c r="E43" s="189" t="s">
        <v>170</v>
      </c>
      <c r="F43" s="177"/>
      <c r="G43" s="185" t="s">
        <v>172</v>
      </c>
      <c r="H43" s="186" t="n">
        <v>3</v>
      </c>
      <c r="I43" s="187" t="s">
        <v>290</v>
      </c>
      <c r="J43" s="186" t="n">
        <v>26</v>
      </c>
      <c r="K43" s="186" t="n">
        <v>25</v>
      </c>
      <c r="L43" s="187" t="n">
        <v>4</v>
      </c>
      <c r="M43" s="186" t="n">
        <v>65</v>
      </c>
      <c r="N43" s="186" t="n">
        <v>72</v>
      </c>
      <c r="O43" s="187" t="n">
        <v>-9.7</v>
      </c>
      <c r="P43" s="186" t="n">
        <v>1042</v>
      </c>
      <c r="Q43" s="186" t="n">
        <v>1056</v>
      </c>
      <c r="R43" s="187" t="n">
        <v>-1.3</v>
      </c>
    </row>
    <row r="44" s="190" customFormat="true" ht="15" hidden="false" customHeight="true" outlineLevel="0" collapsed="false">
      <c r="C44" s="191"/>
      <c r="D44" s="191"/>
      <c r="E44" s="192" t="s">
        <v>292</v>
      </c>
      <c r="F44" s="193"/>
      <c r="G44" s="194" t="n">
        <v>28</v>
      </c>
      <c r="H44" s="195" t="n">
        <v>43</v>
      </c>
      <c r="I44" s="196" t="n">
        <v>-34.9</v>
      </c>
      <c r="J44" s="195" t="n">
        <v>263</v>
      </c>
      <c r="K44" s="195" t="n">
        <v>316</v>
      </c>
      <c r="L44" s="196" t="n">
        <v>-16.8</v>
      </c>
      <c r="M44" s="195" t="n">
        <v>307</v>
      </c>
      <c r="N44" s="195" t="n">
        <v>361</v>
      </c>
      <c r="O44" s="196" t="n">
        <v>-15</v>
      </c>
      <c r="P44" s="195" t="n">
        <v>3886</v>
      </c>
      <c r="Q44" s="195" t="n">
        <v>3898</v>
      </c>
      <c r="R44" s="196" t="n">
        <v>-0.3</v>
      </c>
    </row>
    <row r="45" customFormat="false" ht="9" hidden="false" customHeight="true" outlineLevel="0" collapsed="false">
      <c r="C45" s="174" t="s">
        <v>315</v>
      </c>
      <c r="D45" s="174"/>
      <c r="E45" s="174"/>
      <c r="F45" s="174"/>
      <c r="G45" s="197"/>
      <c r="H45" s="198"/>
      <c r="I45" s="182"/>
      <c r="J45" s="198"/>
      <c r="K45" s="198"/>
      <c r="L45" s="182"/>
      <c r="M45" s="198"/>
      <c r="N45" s="198"/>
      <c r="O45" s="182"/>
      <c r="P45" s="198"/>
      <c r="Q45" s="198"/>
      <c r="R45" s="182"/>
    </row>
    <row r="46" customFormat="false" ht="9" hidden="false" customHeight="true" outlineLevel="0" collapsed="false">
      <c r="D46" s="174" t="s">
        <v>316</v>
      </c>
      <c r="E46" s="174"/>
      <c r="F46" s="174"/>
      <c r="G46" s="180"/>
      <c r="H46" s="181"/>
      <c r="I46" s="205"/>
      <c r="J46" s="181"/>
      <c r="K46" s="181"/>
      <c r="L46" s="182"/>
      <c r="M46" s="181"/>
      <c r="N46" s="181"/>
      <c r="O46" s="182"/>
      <c r="P46" s="181"/>
      <c r="Q46" s="181"/>
      <c r="R46" s="182"/>
    </row>
    <row r="47" customFormat="false" ht="9" hidden="false" customHeight="true" outlineLevel="0" collapsed="false">
      <c r="D47" s="199" t="s">
        <v>317</v>
      </c>
      <c r="E47" s="199"/>
      <c r="F47" s="174"/>
      <c r="G47" s="180" t="n">
        <v>6</v>
      </c>
      <c r="H47" s="181" t="n">
        <v>14</v>
      </c>
      <c r="I47" s="205" t="s">
        <v>290</v>
      </c>
      <c r="J47" s="181" t="n">
        <v>70</v>
      </c>
      <c r="K47" s="181" t="n">
        <v>85</v>
      </c>
      <c r="L47" s="182" t="n">
        <v>-17.6</v>
      </c>
      <c r="M47" s="181" t="n">
        <v>108</v>
      </c>
      <c r="N47" s="181" t="n">
        <v>116</v>
      </c>
      <c r="O47" s="182" t="n">
        <v>-6.9</v>
      </c>
      <c r="P47" s="181" t="n">
        <v>1406</v>
      </c>
      <c r="Q47" s="181" t="n">
        <v>1342</v>
      </c>
      <c r="R47" s="182" t="n">
        <v>4.8</v>
      </c>
    </row>
    <row r="48" customFormat="false" ht="9" hidden="false" customHeight="true" outlineLevel="0" collapsed="false">
      <c r="C48" s="188"/>
      <c r="D48" s="188"/>
      <c r="E48" s="200" t="s">
        <v>170</v>
      </c>
      <c r="F48" s="174"/>
      <c r="G48" s="180" t="s">
        <v>172</v>
      </c>
      <c r="H48" s="181" t="n">
        <v>2</v>
      </c>
      <c r="I48" s="182" t="s">
        <v>290</v>
      </c>
      <c r="J48" s="181" t="n">
        <v>5</v>
      </c>
      <c r="K48" s="181" t="n">
        <v>8</v>
      </c>
      <c r="L48" s="182" t="s">
        <v>290</v>
      </c>
      <c r="M48" s="181" t="n">
        <v>13</v>
      </c>
      <c r="N48" s="181" t="n">
        <v>14</v>
      </c>
      <c r="O48" s="182" t="n">
        <v>-7.1</v>
      </c>
      <c r="P48" s="181" t="n">
        <v>265</v>
      </c>
      <c r="Q48" s="181" t="n">
        <v>254</v>
      </c>
      <c r="R48" s="182" t="n">
        <v>4.3</v>
      </c>
    </row>
    <row r="49" s="190" customFormat="true" ht="15" hidden="false" customHeight="true" outlineLevel="0" collapsed="false">
      <c r="C49" s="191"/>
      <c r="D49" s="191"/>
      <c r="E49" s="201" t="s">
        <v>292</v>
      </c>
      <c r="F49" s="202"/>
      <c r="G49" s="203" t="n">
        <v>5</v>
      </c>
      <c r="H49" s="204" t="n">
        <v>10</v>
      </c>
      <c r="I49" s="205" t="s">
        <v>290</v>
      </c>
      <c r="J49" s="204" t="n">
        <v>58</v>
      </c>
      <c r="K49" s="204" t="n">
        <v>68</v>
      </c>
      <c r="L49" s="205" t="n">
        <v>-14.7</v>
      </c>
      <c r="M49" s="204" t="n">
        <v>79</v>
      </c>
      <c r="N49" s="204" t="n">
        <v>91</v>
      </c>
      <c r="O49" s="205" t="n">
        <v>-13.2</v>
      </c>
      <c r="P49" s="204" t="n">
        <v>1021</v>
      </c>
      <c r="Q49" s="204" t="n">
        <v>985</v>
      </c>
      <c r="R49" s="205" t="n">
        <v>3.7</v>
      </c>
    </row>
    <row r="50" customFormat="false" ht="9" hidden="false" customHeight="true" outlineLevel="0" collapsed="false">
      <c r="C50" s="184" t="s">
        <v>318</v>
      </c>
      <c r="D50" s="184"/>
      <c r="E50" s="184"/>
      <c r="F50" s="174"/>
      <c r="G50" s="185" t="s">
        <v>172</v>
      </c>
      <c r="H50" s="186" t="s">
        <v>305</v>
      </c>
      <c r="I50" s="187" t="s">
        <v>306</v>
      </c>
      <c r="J50" s="186" t="n">
        <v>1</v>
      </c>
      <c r="K50" s="186" t="s">
        <v>305</v>
      </c>
      <c r="L50" s="187" t="s">
        <v>306</v>
      </c>
      <c r="M50" s="186" t="s">
        <v>172</v>
      </c>
      <c r="N50" s="186" t="s">
        <v>305</v>
      </c>
      <c r="O50" s="187" t="s">
        <v>306</v>
      </c>
      <c r="P50" s="186" t="n">
        <v>18</v>
      </c>
      <c r="Q50" s="186" t="s">
        <v>305</v>
      </c>
      <c r="R50" s="187" t="s">
        <v>306</v>
      </c>
    </row>
    <row r="51" customFormat="false" ht="9" hidden="false" customHeight="true" outlineLevel="0" collapsed="false">
      <c r="C51" s="188"/>
      <c r="D51" s="188"/>
      <c r="E51" s="189" t="s">
        <v>170</v>
      </c>
      <c r="F51" s="177"/>
      <c r="G51" s="185" t="s">
        <v>172</v>
      </c>
      <c r="H51" s="186" t="s">
        <v>305</v>
      </c>
      <c r="I51" s="187" t="s">
        <v>306</v>
      </c>
      <c r="J51" s="186" t="s">
        <v>172</v>
      </c>
      <c r="K51" s="186" t="s">
        <v>305</v>
      </c>
      <c r="L51" s="187" t="s">
        <v>306</v>
      </c>
      <c r="M51" s="186" t="s">
        <v>172</v>
      </c>
      <c r="N51" s="186" t="s">
        <v>305</v>
      </c>
      <c r="O51" s="187" t="s">
        <v>306</v>
      </c>
      <c r="P51" s="186" t="s">
        <v>172</v>
      </c>
      <c r="Q51" s="186" t="s">
        <v>305</v>
      </c>
      <c r="R51" s="187" t="s">
        <v>306</v>
      </c>
    </row>
    <row r="52" s="190" customFormat="true" ht="15" hidden="false" customHeight="true" outlineLevel="0" collapsed="false">
      <c r="C52" s="191"/>
      <c r="D52" s="191"/>
      <c r="E52" s="192" t="s">
        <v>292</v>
      </c>
      <c r="F52" s="193"/>
      <c r="G52" s="194" t="s">
        <v>172</v>
      </c>
      <c r="H52" s="195" t="s">
        <v>305</v>
      </c>
      <c r="I52" s="196" t="s">
        <v>306</v>
      </c>
      <c r="J52" s="195" t="n">
        <v>1</v>
      </c>
      <c r="K52" s="195" t="s">
        <v>305</v>
      </c>
      <c r="L52" s="196" t="s">
        <v>306</v>
      </c>
      <c r="M52" s="195" t="s">
        <v>172</v>
      </c>
      <c r="N52" s="195" t="s">
        <v>305</v>
      </c>
      <c r="O52" s="196" t="s">
        <v>306</v>
      </c>
      <c r="P52" s="195" t="n">
        <v>18</v>
      </c>
      <c r="Q52" s="195" t="s">
        <v>305</v>
      </c>
      <c r="R52" s="196" t="s">
        <v>306</v>
      </c>
    </row>
    <row r="53" customFormat="false" ht="9" hidden="false" customHeight="true" outlineLevel="0" collapsed="false">
      <c r="C53" s="184" t="s">
        <v>319</v>
      </c>
      <c r="D53" s="184"/>
      <c r="E53" s="184"/>
      <c r="F53" s="177"/>
      <c r="G53" s="185" t="n">
        <v>1</v>
      </c>
      <c r="H53" s="186" t="n">
        <v>1</v>
      </c>
      <c r="I53" s="187" t="s">
        <v>172</v>
      </c>
      <c r="J53" s="186" t="n">
        <v>3</v>
      </c>
      <c r="K53" s="186" t="n">
        <v>5</v>
      </c>
      <c r="L53" s="187" t="s">
        <v>290</v>
      </c>
      <c r="M53" s="186" t="n">
        <v>5</v>
      </c>
      <c r="N53" s="186" t="n">
        <v>2</v>
      </c>
      <c r="O53" s="187" t="s">
        <v>290</v>
      </c>
      <c r="P53" s="186" t="n">
        <v>52</v>
      </c>
      <c r="Q53" s="186" t="n">
        <v>70</v>
      </c>
      <c r="R53" s="187" t="n">
        <v>-25.7</v>
      </c>
    </row>
    <row r="54" customFormat="false" ht="9" hidden="false" customHeight="true" outlineLevel="0" collapsed="false">
      <c r="C54" s="206"/>
      <c r="D54" s="206"/>
      <c r="E54" s="189" t="s">
        <v>170</v>
      </c>
      <c r="F54" s="177"/>
      <c r="G54" s="185" t="s">
        <v>172</v>
      </c>
      <c r="H54" s="186" t="n">
        <v>1</v>
      </c>
      <c r="I54" s="187" t="s">
        <v>290</v>
      </c>
      <c r="J54" s="186" t="n">
        <v>1</v>
      </c>
      <c r="K54" s="186" t="n">
        <v>2</v>
      </c>
      <c r="L54" s="187" t="s">
        <v>290</v>
      </c>
      <c r="M54" s="186" t="n">
        <v>4</v>
      </c>
      <c r="N54" s="186" t="n">
        <v>1</v>
      </c>
      <c r="O54" s="187" t="s">
        <v>290</v>
      </c>
      <c r="P54" s="186" t="n">
        <v>42</v>
      </c>
      <c r="Q54" s="186" t="n">
        <v>47</v>
      </c>
      <c r="R54" s="187" t="n">
        <v>-10.6</v>
      </c>
    </row>
    <row r="55" s="190" customFormat="true" ht="15" hidden="false" customHeight="true" outlineLevel="0" collapsed="false">
      <c r="C55" s="207"/>
      <c r="D55" s="207"/>
      <c r="E55" s="192" t="s">
        <v>292</v>
      </c>
      <c r="F55" s="193"/>
      <c r="G55" s="194" t="n">
        <v>1</v>
      </c>
      <c r="H55" s="195" t="s">
        <v>172</v>
      </c>
      <c r="I55" s="196" t="s">
        <v>290</v>
      </c>
      <c r="J55" s="195" t="n">
        <v>2</v>
      </c>
      <c r="K55" s="195" t="n">
        <v>3</v>
      </c>
      <c r="L55" s="196" t="s">
        <v>290</v>
      </c>
      <c r="M55" s="195" t="n">
        <v>1</v>
      </c>
      <c r="N55" s="195" t="n">
        <v>1</v>
      </c>
      <c r="O55" s="196" t="s">
        <v>172</v>
      </c>
      <c r="P55" s="195" t="n">
        <v>10</v>
      </c>
      <c r="Q55" s="195" t="n">
        <v>23</v>
      </c>
      <c r="R55" s="196" t="n">
        <v>-56.5</v>
      </c>
    </row>
    <row r="56" customFormat="false" ht="9" hidden="false" customHeight="true" outlineLevel="0" collapsed="false">
      <c r="C56" s="184" t="s">
        <v>320</v>
      </c>
      <c r="D56" s="184"/>
      <c r="E56" s="184"/>
      <c r="F56" s="177"/>
      <c r="G56" s="185" t="n">
        <v>2</v>
      </c>
      <c r="H56" s="186" t="s">
        <v>172</v>
      </c>
      <c r="I56" s="187" t="s">
        <v>290</v>
      </c>
      <c r="J56" s="186" t="n">
        <v>29</v>
      </c>
      <c r="K56" s="186" t="n">
        <v>32</v>
      </c>
      <c r="L56" s="187" t="n">
        <v>-9.4</v>
      </c>
      <c r="M56" s="186" t="n">
        <v>17</v>
      </c>
      <c r="N56" s="186" t="n">
        <v>20</v>
      </c>
      <c r="O56" s="187" t="n">
        <v>-15</v>
      </c>
      <c r="P56" s="186" t="n">
        <v>264</v>
      </c>
      <c r="Q56" s="186" t="n">
        <v>274</v>
      </c>
      <c r="R56" s="187" t="n">
        <v>-3.6</v>
      </c>
    </row>
    <row r="57" customFormat="false" ht="9" hidden="false" customHeight="true" outlineLevel="0" collapsed="false">
      <c r="C57" s="206"/>
      <c r="D57" s="206"/>
      <c r="E57" s="189" t="s">
        <v>170</v>
      </c>
      <c r="F57" s="177"/>
      <c r="G57" s="185" t="n">
        <v>2</v>
      </c>
      <c r="H57" s="186" t="s">
        <v>172</v>
      </c>
      <c r="I57" s="187" t="s">
        <v>290</v>
      </c>
      <c r="J57" s="186" t="n">
        <v>4</v>
      </c>
      <c r="K57" s="186" t="n">
        <v>4</v>
      </c>
      <c r="L57" s="187" t="s">
        <v>172</v>
      </c>
      <c r="M57" s="186" t="n">
        <v>2</v>
      </c>
      <c r="N57" s="186" t="n">
        <v>1</v>
      </c>
      <c r="O57" s="187" t="s">
        <v>290</v>
      </c>
      <c r="P57" s="186" t="n">
        <v>36</v>
      </c>
      <c r="Q57" s="186" t="n">
        <v>36</v>
      </c>
      <c r="R57" s="187" t="s">
        <v>172</v>
      </c>
    </row>
    <row r="58" s="190" customFormat="true" ht="15" hidden="false" customHeight="true" outlineLevel="0" collapsed="false">
      <c r="C58" s="207"/>
      <c r="D58" s="207"/>
      <c r="E58" s="192" t="s">
        <v>292</v>
      </c>
      <c r="F58" s="193"/>
      <c r="G58" s="194" t="s">
        <v>172</v>
      </c>
      <c r="H58" s="195" t="s">
        <v>172</v>
      </c>
      <c r="I58" s="196" t="s">
        <v>172</v>
      </c>
      <c r="J58" s="195" t="n">
        <v>25</v>
      </c>
      <c r="K58" s="195" t="n">
        <v>28</v>
      </c>
      <c r="L58" s="196" t="n">
        <v>-10.7</v>
      </c>
      <c r="M58" s="195" t="n">
        <v>15</v>
      </c>
      <c r="N58" s="195" t="n">
        <v>19</v>
      </c>
      <c r="O58" s="196" t="n">
        <v>-21.1</v>
      </c>
      <c r="P58" s="195" t="n">
        <v>228</v>
      </c>
      <c r="Q58" s="195" t="n">
        <v>238</v>
      </c>
      <c r="R58" s="196" t="n">
        <v>-4.2</v>
      </c>
    </row>
    <row r="59" customFormat="false" ht="9" hidden="false" customHeight="true" outlineLevel="0" collapsed="false">
      <c r="C59" s="174" t="s">
        <v>315</v>
      </c>
      <c r="D59" s="174"/>
      <c r="E59" s="174"/>
      <c r="F59" s="174"/>
      <c r="G59" s="197"/>
      <c r="H59" s="198"/>
      <c r="I59" s="182"/>
      <c r="J59" s="198"/>
      <c r="K59" s="198"/>
      <c r="L59" s="182"/>
      <c r="M59" s="198"/>
      <c r="N59" s="198"/>
      <c r="O59" s="182"/>
      <c r="P59" s="198"/>
      <c r="Q59" s="198"/>
      <c r="R59" s="182"/>
    </row>
    <row r="60" customFormat="false" ht="1.2" hidden="true" customHeight="true" outlineLevel="0" collapsed="false">
      <c r="C60" s="174"/>
      <c r="D60" s="174"/>
      <c r="E60" s="174"/>
      <c r="F60" s="174"/>
      <c r="G60" s="197"/>
      <c r="H60" s="198"/>
      <c r="I60" s="182"/>
      <c r="J60" s="198"/>
      <c r="K60" s="198"/>
      <c r="L60" s="182"/>
      <c r="M60" s="198"/>
      <c r="N60" s="198"/>
      <c r="O60" s="182"/>
      <c r="P60" s="198"/>
      <c r="Q60" s="198"/>
      <c r="R60" s="182"/>
    </row>
    <row r="61" customFormat="false" ht="9" hidden="false" customHeight="true" outlineLevel="0" collapsed="false">
      <c r="D61" s="174" t="s">
        <v>321</v>
      </c>
      <c r="E61" s="174"/>
      <c r="F61" s="174"/>
      <c r="G61" s="180"/>
      <c r="H61" s="181"/>
      <c r="I61" s="182"/>
      <c r="J61" s="181"/>
      <c r="K61" s="181"/>
      <c r="L61" s="182"/>
      <c r="M61" s="181"/>
      <c r="N61" s="181"/>
      <c r="O61" s="182"/>
      <c r="P61" s="181"/>
      <c r="Q61" s="181"/>
      <c r="R61" s="182"/>
    </row>
    <row r="62" customFormat="false" ht="9" hidden="false" customHeight="true" outlineLevel="0" collapsed="false">
      <c r="D62" s="174" t="s">
        <v>322</v>
      </c>
      <c r="E62" s="174"/>
      <c r="F62" s="174"/>
      <c r="G62" s="180"/>
      <c r="H62" s="181"/>
      <c r="I62" s="182"/>
      <c r="J62" s="181"/>
      <c r="K62" s="181"/>
      <c r="L62" s="182"/>
      <c r="M62" s="181"/>
      <c r="N62" s="181"/>
      <c r="O62" s="182"/>
      <c r="P62" s="181"/>
      <c r="Q62" s="181"/>
      <c r="R62" s="182"/>
    </row>
    <row r="63" customFormat="false" ht="9" hidden="false" customHeight="true" outlineLevel="0" collapsed="false">
      <c r="D63" s="199" t="s">
        <v>323</v>
      </c>
      <c r="E63" s="199"/>
      <c r="F63" s="174"/>
      <c r="G63" s="180" t="s">
        <v>172</v>
      </c>
      <c r="H63" s="181" t="s">
        <v>305</v>
      </c>
      <c r="I63" s="182" t="s">
        <v>306</v>
      </c>
      <c r="J63" s="181" t="n">
        <v>10</v>
      </c>
      <c r="K63" s="181" t="s">
        <v>305</v>
      </c>
      <c r="L63" s="182" t="s">
        <v>306</v>
      </c>
      <c r="M63" s="181" t="n">
        <v>10</v>
      </c>
      <c r="N63" s="181" t="s">
        <v>305</v>
      </c>
      <c r="O63" s="182" t="s">
        <v>306</v>
      </c>
      <c r="P63" s="181" t="n">
        <v>119</v>
      </c>
      <c r="Q63" s="181" t="s">
        <v>305</v>
      </c>
      <c r="R63" s="182" t="s">
        <v>306</v>
      </c>
    </row>
    <row r="64" customFormat="false" ht="9" hidden="false" customHeight="true" outlineLevel="0" collapsed="false">
      <c r="C64" s="188"/>
      <c r="D64" s="188"/>
      <c r="E64" s="200" t="s">
        <v>170</v>
      </c>
      <c r="F64" s="174"/>
      <c r="G64" s="180" t="s">
        <v>172</v>
      </c>
      <c r="H64" s="181" t="s">
        <v>305</v>
      </c>
      <c r="I64" s="182" t="s">
        <v>306</v>
      </c>
      <c r="J64" s="181" t="n">
        <v>1</v>
      </c>
      <c r="K64" s="181" t="s">
        <v>305</v>
      </c>
      <c r="L64" s="182" t="s">
        <v>306</v>
      </c>
      <c r="M64" s="181" t="n">
        <v>2</v>
      </c>
      <c r="N64" s="181" t="s">
        <v>305</v>
      </c>
      <c r="O64" s="182" t="s">
        <v>306</v>
      </c>
      <c r="P64" s="181" t="n">
        <v>20</v>
      </c>
      <c r="Q64" s="181" t="s">
        <v>305</v>
      </c>
      <c r="R64" s="182" t="s">
        <v>306</v>
      </c>
    </row>
    <row r="65" s="190" customFormat="true" ht="15" hidden="false" customHeight="true" outlineLevel="0" collapsed="false">
      <c r="C65" s="191"/>
      <c r="D65" s="191"/>
      <c r="E65" s="201" t="s">
        <v>292</v>
      </c>
      <c r="F65" s="202"/>
      <c r="G65" s="203" t="s">
        <v>172</v>
      </c>
      <c r="H65" s="204" t="s">
        <v>305</v>
      </c>
      <c r="I65" s="205" t="s">
        <v>306</v>
      </c>
      <c r="J65" s="204" t="n">
        <v>9</v>
      </c>
      <c r="K65" s="204" t="s">
        <v>305</v>
      </c>
      <c r="L65" s="205" t="s">
        <v>306</v>
      </c>
      <c r="M65" s="204" t="n">
        <v>8</v>
      </c>
      <c r="N65" s="204" t="s">
        <v>305</v>
      </c>
      <c r="O65" s="205" t="s">
        <v>306</v>
      </c>
      <c r="P65" s="204" t="n">
        <v>99</v>
      </c>
      <c r="Q65" s="204" t="s">
        <v>305</v>
      </c>
      <c r="R65" s="205" t="s">
        <v>306</v>
      </c>
    </row>
    <row r="66" customFormat="false" ht="1.2" hidden="true" customHeight="true" outlineLevel="0" collapsed="false">
      <c r="C66" s="174"/>
      <c r="D66" s="174"/>
      <c r="E66" s="174"/>
      <c r="F66" s="174"/>
      <c r="G66" s="197"/>
      <c r="H66" s="198"/>
      <c r="I66" s="182"/>
      <c r="J66" s="198"/>
      <c r="K66" s="198"/>
      <c r="L66" s="182"/>
      <c r="M66" s="198"/>
      <c r="N66" s="198"/>
      <c r="O66" s="182"/>
      <c r="P66" s="198"/>
      <c r="Q66" s="198"/>
      <c r="R66" s="182"/>
    </row>
    <row r="67" customFormat="false" ht="9" hidden="false" customHeight="true" outlineLevel="0" collapsed="false">
      <c r="D67" s="174" t="s">
        <v>321</v>
      </c>
      <c r="E67" s="174"/>
      <c r="F67" s="174"/>
      <c r="G67" s="180"/>
      <c r="H67" s="181"/>
      <c r="I67" s="182"/>
      <c r="J67" s="181"/>
      <c r="K67" s="181"/>
      <c r="L67" s="182"/>
      <c r="M67" s="181"/>
      <c r="N67" s="181"/>
      <c r="O67" s="182"/>
      <c r="P67" s="181"/>
      <c r="Q67" s="181"/>
      <c r="R67" s="182"/>
    </row>
    <row r="68" customFormat="false" ht="9" hidden="false" customHeight="true" outlineLevel="0" collapsed="false">
      <c r="D68" s="174" t="s">
        <v>324</v>
      </c>
      <c r="E68" s="174"/>
      <c r="F68" s="174"/>
      <c r="G68" s="180"/>
      <c r="H68" s="181"/>
      <c r="I68" s="182"/>
      <c r="J68" s="181"/>
      <c r="K68" s="181"/>
      <c r="L68" s="182"/>
      <c r="M68" s="181"/>
      <c r="N68" s="181"/>
      <c r="O68" s="182"/>
      <c r="P68" s="181"/>
      <c r="Q68" s="181"/>
      <c r="R68" s="182"/>
    </row>
    <row r="69" customFormat="false" ht="9" hidden="false" customHeight="true" outlineLevel="0" collapsed="false">
      <c r="D69" s="199" t="s">
        <v>325</v>
      </c>
      <c r="E69" s="199"/>
      <c r="F69" s="174"/>
      <c r="G69" s="180" t="n">
        <v>1</v>
      </c>
      <c r="H69" s="181" t="s">
        <v>305</v>
      </c>
      <c r="I69" s="182" t="s">
        <v>306</v>
      </c>
      <c r="J69" s="181" t="n">
        <v>6</v>
      </c>
      <c r="K69" s="181" t="s">
        <v>305</v>
      </c>
      <c r="L69" s="182" t="s">
        <v>306</v>
      </c>
      <c r="M69" s="181" t="n">
        <v>5</v>
      </c>
      <c r="N69" s="181" t="s">
        <v>305</v>
      </c>
      <c r="O69" s="182" t="s">
        <v>306</v>
      </c>
      <c r="P69" s="181" t="n">
        <v>48</v>
      </c>
      <c r="Q69" s="181" t="s">
        <v>305</v>
      </c>
      <c r="R69" s="182" t="s">
        <v>306</v>
      </c>
    </row>
    <row r="70" customFormat="false" ht="9" hidden="false" customHeight="true" outlineLevel="0" collapsed="false">
      <c r="C70" s="188"/>
      <c r="D70" s="188"/>
      <c r="E70" s="200" t="s">
        <v>170</v>
      </c>
      <c r="F70" s="174"/>
      <c r="G70" s="180" t="n">
        <v>1</v>
      </c>
      <c r="H70" s="181" t="s">
        <v>305</v>
      </c>
      <c r="I70" s="182" t="s">
        <v>306</v>
      </c>
      <c r="J70" s="181" t="n">
        <v>2</v>
      </c>
      <c r="K70" s="181" t="s">
        <v>305</v>
      </c>
      <c r="L70" s="182" t="s">
        <v>306</v>
      </c>
      <c r="M70" s="181" t="s">
        <v>172</v>
      </c>
      <c r="N70" s="181" t="s">
        <v>305</v>
      </c>
      <c r="O70" s="182" t="s">
        <v>306</v>
      </c>
      <c r="P70" s="181" t="n">
        <v>6</v>
      </c>
      <c r="Q70" s="181" t="s">
        <v>305</v>
      </c>
      <c r="R70" s="182" t="s">
        <v>306</v>
      </c>
    </row>
    <row r="71" s="190" customFormat="true" ht="15" hidden="false" customHeight="true" outlineLevel="0" collapsed="false">
      <c r="C71" s="191"/>
      <c r="D71" s="191"/>
      <c r="E71" s="201" t="s">
        <v>292</v>
      </c>
      <c r="F71" s="202"/>
      <c r="G71" s="203" t="s">
        <v>172</v>
      </c>
      <c r="H71" s="204" t="s">
        <v>305</v>
      </c>
      <c r="I71" s="205" t="s">
        <v>306</v>
      </c>
      <c r="J71" s="204" t="n">
        <v>4</v>
      </c>
      <c r="K71" s="204" t="s">
        <v>305</v>
      </c>
      <c r="L71" s="205" t="s">
        <v>306</v>
      </c>
      <c r="M71" s="204" t="n">
        <v>5</v>
      </c>
      <c r="N71" s="204" t="s">
        <v>305</v>
      </c>
      <c r="O71" s="205" t="s">
        <v>306</v>
      </c>
      <c r="P71" s="204" t="n">
        <v>42</v>
      </c>
      <c r="Q71" s="204" t="s">
        <v>305</v>
      </c>
      <c r="R71" s="205" t="s">
        <v>306</v>
      </c>
    </row>
    <row r="72" customFormat="false" ht="9" hidden="false" customHeight="true" outlineLevel="0" collapsed="false">
      <c r="D72" s="199" t="s">
        <v>326</v>
      </c>
      <c r="E72" s="199"/>
      <c r="F72" s="174"/>
      <c r="G72" s="180" t="n">
        <v>1</v>
      </c>
      <c r="H72" s="181" t="s">
        <v>172</v>
      </c>
      <c r="I72" s="182" t="s">
        <v>290</v>
      </c>
      <c r="J72" s="181" t="n">
        <v>9</v>
      </c>
      <c r="K72" s="181" t="n">
        <v>11</v>
      </c>
      <c r="L72" s="182" t="s">
        <v>290</v>
      </c>
      <c r="M72" s="181" t="n">
        <v>1</v>
      </c>
      <c r="N72" s="181" t="n">
        <v>5</v>
      </c>
      <c r="O72" s="182" t="s">
        <v>290</v>
      </c>
      <c r="P72" s="181" t="n">
        <v>64</v>
      </c>
      <c r="Q72" s="181" t="n">
        <v>51</v>
      </c>
      <c r="R72" s="182" t="n">
        <v>25.5</v>
      </c>
    </row>
    <row r="73" customFormat="false" ht="9" hidden="false" customHeight="true" outlineLevel="0" collapsed="false">
      <c r="C73" s="188"/>
      <c r="D73" s="188"/>
      <c r="E73" s="200" t="s">
        <v>170</v>
      </c>
      <c r="F73" s="174"/>
      <c r="G73" s="180" t="n">
        <v>1</v>
      </c>
      <c r="H73" s="181" t="s">
        <v>172</v>
      </c>
      <c r="I73" s="182" t="s">
        <v>290</v>
      </c>
      <c r="J73" s="181" t="n">
        <v>1</v>
      </c>
      <c r="K73" s="181" t="n">
        <v>2</v>
      </c>
      <c r="L73" s="182" t="s">
        <v>290</v>
      </c>
      <c r="M73" s="181" t="s">
        <v>172</v>
      </c>
      <c r="N73" s="181" t="n">
        <v>1</v>
      </c>
      <c r="O73" s="182" t="s">
        <v>290</v>
      </c>
      <c r="P73" s="181" t="n">
        <v>4</v>
      </c>
      <c r="Q73" s="181" t="n">
        <v>6</v>
      </c>
      <c r="R73" s="182" t="s">
        <v>290</v>
      </c>
    </row>
    <row r="74" s="190" customFormat="true" ht="15" hidden="false" customHeight="true" outlineLevel="0" collapsed="false">
      <c r="C74" s="191"/>
      <c r="D74" s="191"/>
      <c r="E74" s="201" t="s">
        <v>292</v>
      </c>
      <c r="F74" s="202"/>
      <c r="G74" s="203" t="s">
        <v>172</v>
      </c>
      <c r="H74" s="204" t="s">
        <v>172</v>
      </c>
      <c r="I74" s="205" t="s">
        <v>172</v>
      </c>
      <c r="J74" s="204" t="n">
        <v>8</v>
      </c>
      <c r="K74" s="204" t="n">
        <v>9</v>
      </c>
      <c r="L74" s="205" t="s">
        <v>290</v>
      </c>
      <c r="M74" s="204" t="n">
        <v>1</v>
      </c>
      <c r="N74" s="204" t="n">
        <v>4</v>
      </c>
      <c r="O74" s="205" t="s">
        <v>290</v>
      </c>
      <c r="P74" s="204" t="n">
        <v>60</v>
      </c>
      <c r="Q74" s="204" t="n">
        <v>45</v>
      </c>
      <c r="R74" s="205" t="n">
        <v>33.3</v>
      </c>
    </row>
    <row r="75" customFormat="false" ht="9" hidden="false" customHeight="true" outlineLevel="0" collapsed="false">
      <c r="C75" s="177" t="s">
        <v>327</v>
      </c>
      <c r="D75" s="177"/>
      <c r="E75" s="177"/>
      <c r="F75" s="177"/>
      <c r="G75" s="185"/>
      <c r="H75" s="186"/>
      <c r="I75" s="187"/>
      <c r="J75" s="186"/>
      <c r="K75" s="186"/>
      <c r="L75" s="187"/>
      <c r="M75" s="186"/>
      <c r="N75" s="186"/>
      <c r="O75" s="187"/>
      <c r="P75" s="186"/>
      <c r="Q75" s="186"/>
      <c r="R75" s="187"/>
    </row>
    <row r="76" customFormat="false" ht="9" hidden="false" customHeight="true" outlineLevel="0" collapsed="false">
      <c r="C76" s="183" t="s">
        <v>328</v>
      </c>
      <c r="D76" s="183"/>
      <c r="E76" s="183"/>
      <c r="F76" s="177"/>
      <c r="G76" s="185" t="n">
        <v>1</v>
      </c>
      <c r="H76" s="186" t="s">
        <v>172</v>
      </c>
      <c r="I76" s="187" t="s">
        <v>290</v>
      </c>
      <c r="J76" s="186" t="n">
        <v>5</v>
      </c>
      <c r="K76" s="186" t="n">
        <v>1</v>
      </c>
      <c r="L76" s="187" t="s">
        <v>290</v>
      </c>
      <c r="M76" s="186" t="n">
        <v>2</v>
      </c>
      <c r="N76" s="186" t="n">
        <v>5</v>
      </c>
      <c r="O76" s="187" t="s">
        <v>290</v>
      </c>
      <c r="P76" s="186" t="n">
        <v>37</v>
      </c>
      <c r="Q76" s="186" t="n">
        <v>41</v>
      </c>
      <c r="R76" s="187" t="n">
        <v>-9.8</v>
      </c>
    </row>
    <row r="77" customFormat="false" ht="9" hidden="false" customHeight="true" outlineLevel="0" collapsed="false">
      <c r="C77" s="206"/>
      <c r="D77" s="206"/>
      <c r="E77" s="189" t="s">
        <v>170</v>
      </c>
      <c r="F77" s="177"/>
      <c r="G77" s="185" t="s">
        <v>172</v>
      </c>
      <c r="H77" s="186" t="s">
        <v>172</v>
      </c>
      <c r="I77" s="187" t="s">
        <v>172</v>
      </c>
      <c r="J77" s="186" t="n">
        <v>1</v>
      </c>
      <c r="K77" s="186" t="s">
        <v>172</v>
      </c>
      <c r="L77" s="187" t="s">
        <v>290</v>
      </c>
      <c r="M77" s="186" t="n">
        <v>1</v>
      </c>
      <c r="N77" s="186" t="n">
        <v>2</v>
      </c>
      <c r="O77" s="187" t="s">
        <v>290</v>
      </c>
      <c r="P77" s="186" t="n">
        <v>10</v>
      </c>
      <c r="Q77" s="186" t="n">
        <v>9</v>
      </c>
      <c r="R77" s="187" t="s">
        <v>290</v>
      </c>
    </row>
    <row r="78" s="190" customFormat="true" ht="15" hidden="false" customHeight="true" outlineLevel="0" collapsed="false">
      <c r="C78" s="207"/>
      <c r="D78" s="207"/>
      <c r="E78" s="192" t="s">
        <v>292</v>
      </c>
      <c r="F78" s="193"/>
      <c r="G78" s="194" t="n">
        <v>1</v>
      </c>
      <c r="H78" s="195" t="s">
        <v>172</v>
      </c>
      <c r="I78" s="196" t="s">
        <v>290</v>
      </c>
      <c r="J78" s="195" t="n">
        <v>4</v>
      </c>
      <c r="K78" s="195" t="n">
        <v>1</v>
      </c>
      <c r="L78" s="196" t="s">
        <v>290</v>
      </c>
      <c r="M78" s="195" t="n">
        <v>1</v>
      </c>
      <c r="N78" s="195" t="n">
        <v>3</v>
      </c>
      <c r="O78" s="196" t="s">
        <v>290</v>
      </c>
      <c r="P78" s="195" t="n">
        <v>27</v>
      </c>
      <c r="Q78" s="195" t="n">
        <v>32</v>
      </c>
      <c r="R78" s="196" t="n">
        <v>-15.6</v>
      </c>
    </row>
    <row r="79" s="190" customFormat="true" ht="15" hidden="true" customHeight="true" outlineLevel="0" collapsed="false">
      <c r="C79" s="191"/>
      <c r="D79" s="191"/>
      <c r="E79" s="201"/>
      <c r="F79" s="202"/>
      <c r="G79" s="203"/>
      <c r="H79" s="204"/>
      <c r="I79" s="205"/>
      <c r="J79" s="204"/>
      <c r="K79" s="204"/>
      <c r="L79" s="205"/>
      <c r="M79" s="204"/>
      <c r="N79" s="204"/>
      <c r="O79" s="205"/>
      <c r="P79" s="204"/>
      <c r="Q79" s="204"/>
      <c r="R79" s="205"/>
    </row>
    <row r="80" customFormat="false" ht="9" hidden="false" customHeight="true" outlineLevel="0" collapsed="false">
      <c r="C80" s="177" t="s">
        <v>329</v>
      </c>
      <c r="D80" s="177"/>
      <c r="E80" s="177"/>
      <c r="F80" s="177"/>
      <c r="G80" s="185" t="s">
        <v>172</v>
      </c>
      <c r="H80" s="186" t="s">
        <v>172</v>
      </c>
      <c r="I80" s="187" t="s">
        <v>172</v>
      </c>
      <c r="J80" s="186" t="n">
        <v>1</v>
      </c>
      <c r="K80" s="186" t="n">
        <v>1</v>
      </c>
      <c r="L80" s="187" t="s">
        <v>172</v>
      </c>
      <c r="M80" s="186" t="n">
        <v>1</v>
      </c>
      <c r="N80" s="186" t="n">
        <v>1</v>
      </c>
      <c r="O80" s="187" t="s">
        <v>172</v>
      </c>
      <c r="P80" s="186" t="n">
        <v>22</v>
      </c>
      <c r="Q80" s="186" t="n">
        <v>33</v>
      </c>
      <c r="R80" s="187" t="n">
        <v>-33.3</v>
      </c>
    </row>
    <row r="81" customFormat="false" ht="9" hidden="false" customHeight="true" outlineLevel="0" collapsed="false">
      <c r="C81" s="206"/>
      <c r="D81" s="206"/>
      <c r="E81" s="189" t="s">
        <v>170</v>
      </c>
      <c r="F81" s="177"/>
      <c r="G81" s="185" t="s">
        <v>172</v>
      </c>
      <c r="H81" s="186" t="s">
        <v>172</v>
      </c>
      <c r="I81" s="187" t="s">
        <v>172</v>
      </c>
      <c r="J81" s="186" t="s">
        <v>172</v>
      </c>
      <c r="K81" s="186" t="n">
        <v>1</v>
      </c>
      <c r="L81" s="187" t="s">
        <v>290</v>
      </c>
      <c r="M81" s="186" t="n">
        <v>1</v>
      </c>
      <c r="N81" s="186" t="n">
        <v>1</v>
      </c>
      <c r="O81" s="187" t="s">
        <v>172</v>
      </c>
      <c r="P81" s="186" t="n">
        <v>12</v>
      </c>
      <c r="Q81" s="186" t="n">
        <v>17</v>
      </c>
      <c r="R81" s="187" t="n">
        <v>-29.4</v>
      </c>
    </row>
    <row r="82" s="190" customFormat="true" ht="15" hidden="false" customHeight="true" outlineLevel="0" collapsed="false">
      <c r="C82" s="207"/>
      <c r="D82" s="207"/>
      <c r="E82" s="192" t="s">
        <v>292</v>
      </c>
      <c r="F82" s="193"/>
      <c r="G82" s="194" t="s">
        <v>172</v>
      </c>
      <c r="H82" s="195" t="s">
        <v>172</v>
      </c>
      <c r="I82" s="196" t="s">
        <v>172</v>
      </c>
      <c r="J82" s="195" t="n">
        <v>1</v>
      </c>
      <c r="K82" s="195" t="s">
        <v>172</v>
      </c>
      <c r="L82" s="196" t="s">
        <v>290</v>
      </c>
      <c r="M82" s="195" t="s">
        <v>172</v>
      </c>
      <c r="N82" s="195" t="s">
        <v>172</v>
      </c>
      <c r="O82" s="196" t="s">
        <v>172</v>
      </c>
      <c r="P82" s="195" t="n">
        <v>10</v>
      </c>
      <c r="Q82" s="195" t="n">
        <v>16</v>
      </c>
      <c r="R82" s="196" t="n">
        <v>-37.5</v>
      </c>
    </row>
    <row r="83" s="208" customFormat="true" ht="9" hidden="false" customHeight="true" outlineLevel="0" collapsed="false">
      <c r="B83" s="184" t="s">
        <v>330</v>
      </c>
      <c r="C83" s="184"/>
      <c r="D83" s="184"/>
      <c r="E83" s="184"/>
      <c r="F83" s="177"/>
      <c r="G83" s="185" t="n">
        <v>33</v>
      </c>
      <c r="H83" s="186" t="n">
        <v>47</v>
      </c>
      <c r="I83" s="187" t="n">
        <v>-29.8</v>
      </c>
      <c r="J83" s="186" t="n">
        <v>456</v>
      </c>
      <c r="K83" s="186" t="n">
        <v>524</v>
      </c>
      <c r="L83" s="187" t="n">
        <v>-13</v>
      </c>
      <c r="M83" s="186" t="n">
        <v>442</v>
      </c>
      <c r="N83" s="186" t="n">
        <v>492</v>
      </c>
      <c r="O83" s="187" t="n">
        <v>-10.2</v>
      </c>
      <c r="P83" s="186" t="n">
        <v>7772</v>
      </c>
      <c r="Q83" s="186" t="n">
        <v>7649</v>
      </c>
      <c r="R83" s="187" t="n">
        <v>1.6</v>
      </c>
    </row>
    <row r="84" s="208" customFormat="true" ht="9" hidden="false" customHeight="true" outlineLevel="0" collapsed="false">
      <c r="C84" s="184" t="s">
        <v>170</v>
      </c>
      <c r="D84" s="184"/>
      <c r="E84" s="184"/>
      <c r="F84" s="177"/>
      <c r="G84" s="185" t="n">
        <v>2</v>
      </c>
      <c r="H84" s="186" t="n">
        <v>4</v>
      </c>
      <c r="I84" s="187" t="s">
        <v>290</v>
      </c>
      <c r="J84" s="186" t="n">
        <v>51</v>
      </c>
      <c r="K84" s="186" t="n">
        <v>55</v>
      </c>
      <c r="L84" s="187" t="n">
        <v>-7.3</v>
      </c>
      <c r="M84" s="186" t="n">
        <v>107</v>
      </c>
      <c r="N84" s="186" t="n">
        <v>98</v>
      </c>
      <c r="O84" s="187" t="n">
        <v>9.2</v>
      </c>
      <c r="P84" s="186" t="n">
        <v>2243</v>
      </c>
      <c r="Q84" s="186" t="n">
        <v>2176</v>
      </c>
      <c r="R84" s="187" t="n">
        <v>3.1</v>
      </c>
    </row>
    <row r="85" s="190" customFormat="true" ht="15" hidden="false" customHeight="true" outlineLevel="0" collapsed="false">
      <c r="C85" s="209" t="s">
        <v>292</v>
      </c>
      <c r="D85" s="209"/>
      <c r="E85" s="209"/>
      <c r="F85" s="202"/>
      <c r="G85" s="194" t="n">
        <v>31</v>
      </c>
      <c r="H85" s="195" t="n">
        <v>43</v>
      </c>
      <c r="I85" s="196" t="n">
        <v>-27.9</v>
      </c>
      <c r="J85" s="195" t="n">
        <v>405</v>
      </c>
      <c r="K85" s="195" t="n">
        <v>469</v>
      </c>
      <c r="L85" s="196" t="n">
        <v>-13.6</v>
      </c>
      <c r="M85" s="195" t="n">
        <v>335</v>
      </c>
      <c r="N85" s="195" t="n">
        <v>394</v>
      </c>
      <c r="O85" s="196" t="n">
        <v>-15</v>
      </c>
      <c r="P85" s="195" t="n">
        <v>5529</v>
      </c>
      <c r="Q85" s="195" t="n">
        <v>5473</v>
      </c>
      <c r="R85" s="196" t="n">
        <v>1</v>
      </c>
    </row>
  </sheetData>
  <mergeCells count="61">
    <mergeCell ref="B1:R1"/>
    <mergeCell ref="B3:R3"/>
    <mergeCell ref="B5:F10"/>
    <mergeCell ref="G5:L5"/>
    <mergeCell ref="M5:R5"/>
    <mergeCell ref="G6:H7"/>
    <mergeCell ref="I6:I9"/>
    <mergeCell ref="J6:K7"/>
    <mergeCell ref="L6:L9"/>
    <mergeCell ref="M6:N7"/>
    <mergeCell ref="O6:O9"/>
    <mergeCell ref="P6:Q7"/>
    <mergeCell ref="R6:R9"/>
    <mergeCell ref="G8:G9"/>
    <mergeCell ref="H8:H9"/>
    <mergeCell ref="J8:J9"/>
    <mergeCell ref="K8:K9"/>
    <mergeCell ref="M8:M9"/>
    <mergeCell ref="N8:N9"/>
    <mergeCell ref="P8:P9"/>
    <mergeCell ref="Q8:Q9"/>
    <mergeCell ref="G10:H10"/>
    <mergeCell ref="J10:K10"/>
    <mergeCell ref="M10:N10"/>
    <mergeCell ref="P10:Q10"/>
    <mergeCell ref="B12:E12"/>
    <mergeCell ref="C14:E14"/>
    <mergeCell ref="D15:E15"/>
    <mergeCell ref="C18:E18"/>
    <mergeCell ref="D19:E19"/>
    <mergeCell ref="D22:E22"/>
    <mergeCell ref="D25:E25"/>
    <mergeCell ref="D26:E26"/>
    <mergeCell ref="C29:E29"/>
    <mergeCell ref="D30:E30"/>
    <mergeCell ref="C33:E33"/>
    <mergeCell ref="D34:E34"/>
    <mergeCell ref="D35:E35"/>
    <mergeCell ref="D38:E38"/>
    <mergeCell ref="D39:E39"/>
    <mergeCell ref="C42:E42"/>
    <mergeCell ref="C45:E45"/>
    <mergeCell ref="D46:E46"/>
    <mergeCell ref="D47:E47"/>
    <mergeCell ref="C50:E50"/>
    <mergeCell ref="C53:E53"/>
    <mergeCell ref="C56:E56"/>
    <mergeCell ref="C59:E59"/>
    <mergeCell ref="D61:E61"/>
    <mergeCell ref="D62:E62"/>
    <mergeCell ref="D63:E63"/>
    <mergeCell ref="D67:E67"/>
    <mergeCell ref="D68:E68"/>
    <mergeCell ref="D69:E69"/>
    <mergeCell ref="D72:E72"/>
    <mergeCell ref="C75:E75"/>
    <mergeCell ref="C76:E76"/>
    <mergeCell ref="C80:E80"/>
    <mergeCell ref="B83:E83"/>
    <mergeCell ref="C84:E84"/>
    <mergeCell ref="C85:E85"/>
  </mergeCells>
  <printOptions headings="false" gridLines="false" gridLinesSet="true" horizontalCentered="false" verticalCentered="false"/>
  <pageMargins left="0.590277777777778" right="0.590277777777778" top="0.590277777777778"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16</oddFooter>
  </headerFooter>
  <rowBreaks count="1" manualBreakCount="1">
    <brk id="74" man="true" max="16383" min="0"/>
  </rowBreaks>
  <colBreaks count="1" manualBreakCount="1">
    <brk id="8"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U3"/>
    </sheetView>
  </sheetViews>
  <sheetFormatPr defaultColWidth="9.1015625" defaultRowHeight="8.4" zeroHeight="false" outlineLevelRow="0" outlineLevelCol="0"/>
  <cols>
    <col collapsed="false" customWidth="true" hidden="false" outlineLevel="0" max="12" min="1" style="164" width="6.32"/>
    <col collapsed="false" customWidth="true" hidden="false" outlineLevel="0" max="13" min="13" style="164" width="0.87"/>
    <col collapsed="false" customWidth="true" hidden="false" outlineLevel="0" max="14" min="14" style="164" width="0.43"/>
    <col collapsed="false" customWidth="true" hidden="false" outlineLevel="0" max="15" min="15" style="210" width="2.55"/>
    <col collapsed="false" customWidth="true" hidden="true" outlineLevel="0" max="16" min="16" style="210" width="0.43"/>
    <col collapsed="false" customWidth="true" hidden="false" outlineLevel="0" max="17" min="17" style="210" width="13.55"/>
    <col collapsed="false" customWidth="true" hidden="false" outlineLevel="0" max="18" min="18" style="210" width="1.55"/>
    <col collapsed="false" customWidth="true" hidden="false" outlineLevel="0" max="19" min="19" style="210" width="0.66"/>
    <col collapsed="false" customWidth="true" hidden="false" outlineLevel="0" max="20" min="20" style="210" width="1.32"/>
    <col collapsed="false" customWidth="true" hidden="false" outlineLevel="0" max="21" min="21" style="164" width="2.66"/>
    <col collapsed="false" customWidth="true" hidden="false" outlineLevel="0" max="22" min="22" style="164" width="1.66"/>
    <col collapsed="false" customWidth="false" hidden="false" outlineLevel="0" max="257" min="23" style="164" width="9.1"/>
  </cols>
  <sheetData>
    <row r="1" customFormat="false" ht="9.75" hidden="false" customHeight="true" outlineLevel="0" collapsed="false">
      <c r="A1" s="211"/>
      <c r="B1" s="211"/>
      <c r="C1" s="211"/>
      <c r="D1" s="211"/>
      <c r="E1" s="211"/>
      <c r="F1" s="211"/>
      <c r="G1" s="211"/>
      <c r="H1" s="211"/>
      <c r="I1" s="211"/>
      <c r="J1" s="211"/>
      <c r="K1" s="211"/>
      <c r="L1" s="211"/>
      <c r="M1" s="211"/>
      <c r="N1" s="211"/>
      <c r="O1" s="211"/>
      <c r="P1" s="211"/>
      <c r="Q1" s="211"/>
      <c r="R1" s="211"/>
      <c r="S1" s="211"/>
      <c r="T1" s="211"/>
      <c r="U1" s="211"/>
      <c r="V1" s="212"/>
    </row>
    <row r="2" customFormat="false" ht="6" hidden="false" customHeight="true" outlineLevel="0" collapsed="false">
      <c r="A2" s="165"/>
      <c r="B2" s="165"/>
      <c r="C2" s="165"/>
      <c r="D2" s="165"/>
      <c r="E2" s="165"/>
      <c r="F2" s="165"/>
      <c r="G2" s="165"/>
      <c r="H2" s="165"/>
      <c r="I2" s="165"/>
      <c r="J2" s="165"/>
      <c r="K2" s="165"/>
      <c r="L2" s="165"/>
      <c r="M2" s="174"/>
      <c r="N2" s="174"/>
      <c r="O2" s="174"/>
      <c r="P2" s="174"/>
      <c r="Q2" s="174"/>
      <c r="R2" s="174"/>
      <c r="S2" s="174"/>
      <c r="T2" s="174"/>
    </row>
    <row r="3" customFormat="false" ht="12" hidden="false" customHeight="true" outlineLevel="0" collapsed="false">
      <c r="A3" s="167" t="s">
        <v>331</v>
      </c>
      <c r="B3" s="167"/>
      <c r="C3" s="167"/>
      <c r="D3" s="167"/>
      <c r="E3" s="167"/>
      <c r="F3" s="167"/>
      <c r="G3" s="167"/>
      <c r="H3" s="167"/>
      <c r="I3" s="167"/>
      <c r="J3" s="167"/>
      <c r="K3" s="167"/>
      <c r="L3" s="167"/>
      <c r="M3" s="167"/>
      <c r="N3" s="167"/>
      <c r="O3" s="167"/>
      <c r="P3" s="167"/>
      <c r="Q3" s="167"/>
      <c r="R3" s="167"/>
      <c r="S3" s="167"/>
      <c r="T3" s="167"/>
      <c r="U3" s="167"/>
      <c r="V3" s="167"/>
    </row>
    <row r="4" customFormat="false" ht="8.1" hidden="false" customHeight="true" outlineLevel="0" collapsed="false">
      <c r="A4" s="165"/>
      <c r="B4" s="165"/>
      <c r="C4" s="165"/>
      <c r="D4" s="165"/>
      <c r="E4" s="165"/>
      <c r="F4" s="165"/>
      <c r="G4" s="165"/>
      <c r="H4" s="165"/>
      <c r="I4" s="165"/>
      <c r="J4" s="165"/>
      <c r="K4" s="165"/>
      <c r="L4" s="165"/>
      <c r="M4" s="174"/>
      <c r="N4" s="174"/>
      <c r="O4" s="174"/>
      <c r="P4" s="174"/>
      <c r="Q4" s="174"/>
      <c r="R4" s="174"/>
      <c r="S4" s="174"/>
      <c r="T4" s="174"/>
    </row>
    <row r="5" customFormat="false" ht="12" hidden="false" customHeight="true" outlineLevel="0" collapsed="false">
      <c r="A5" s="213" t="s">
        <v>103</v>
      </c>
      <c r="B5" s="213"/>
      <c r="C5" s="213"/>
      <c r="D5" s="213"/>
      <c r="E5" s="213"/>
      <c r="F5" s="213"/>
      <c r="G5" s="172" t="s">
        <v>93</v>
      </c>
      <c r="H5" s="172"/>
      <c r="I5" s="172"/>
      <c r="J5" s="172"/>
      <c r="K5" s="172"/>
      <c r="L5" s="172"/>
      <c r="M5" s="172"/>
      <c r="N5" s="170"/>
      <c r="O5" s="214" t="s">
        <v>332</v>
      </c>
      <c r="P5" s="214"/>
      <c r="Q5" s="214"/>
      <c r="R5" s="214"/>
      <c r="S5" s="214"/>
      <c r="T5" s="214"/>
      <c r="U5" s="214"/>
      <c r="V5" s="214"/>
    </row>
    <row r="6" customFormat="false" ht="10.5" hidden="false" customHeight="true" outlineLevel="0" collapsed="false">
      <c r="A6" s="213" t="s">
        <v>52</v>
      </c>
      <c r="B6" s="213"/>
      <c r="C6" s="172" t="s">
        <v>299</v>
      </c>
      <c r="D6" s="172" t="s">
        <v>53</v>
      </c>
      <c r="E6" s="172"/>
      <c r="F6" s="172" t="s">
        <v>299</v>
      </c>
      <c r="G6" s="172" t="s">
        <v>52</v>
      </c>
      <c r="H6" s="172"/>
      <c r="I6" s="172" t="s">
        <v>299</v>
      </c>
      <c r="J6" s="172" t="s">
        <v>53</v>
      </c>
      <c r="K6" s="172"/>
      <c r="L6" s="171" t="s">
        <v>299</v>
      </c>
      <c r="M6" s="215"/>
      <c r="N6" s="216"/>
      <c r="O6" s="214"/>
      <c r="P6" s="214"/>
      <c r="Q6" s="214"/>
      <c r="R6" s="214"/>
      <c r="S6" s="214"/>
      <c r="T6" s="214"/>
      <c r="U6" s="214"/>
      <c r="V6" s="214"/>
    </row>
    <row r="7" customFormat="false" ht="10.5" hidden="false" customHeight="true" outlineLevel="0" collapsed="false">
      <c r="A7" s="213"/>
      <c r="B7" s="213"/>
      <c r="C7" s="172"/>
      <c r="D7" s="172"/>
      <c r="E7" s="172"/>
      <c r="F7" s="172"/>
      <c r="G7" s="172"/>
      <c r="H7" s="172"/>
      <c r="I7" s="172"/>
      <c r="J7" s="172"/>
      <c r="K7" s="172"/>
      <c r="L7" s="171"/>
      <c r="M7" s="217"/>
      <c r="N7" s="216"/>
      <c r="O7" s="214"/>
      <c r="P7" s="214"/>
      <c r="Q7" s="214"/>
      <c r="R7" s="214"/>
      <c r="S7" s="214"/>
      <c r="T7" s="214"/>
      <c r="U7" s="214"/>
      <c r="V7" s="214"/>
    </row>
    <row r="8" customFormat="false" ht="10.5" hidden="false" customHeight="true" outlineLevel="0" collapsed="false">
      <c r="A8" s="213" t="s">
        <v>54</v>
      </c>
      <c r="B8" s="172" t="s">
        <v>55</v>
      </c>
      <c r="C8" s="172"/>
      <c r="D8" s="172" t="s">
        <v>54</v>
      </c>
      <c r="E8" s="172" t="s">
        <v>55</v>
      </c>
      <c r="F8" s="172"/>
      <c r="G8" s="172" t="s">
        <v>54</v>
      </c>
      <c r="H8" s="172" t="s">
        <v>55</v>
      </c>
      <c r="I8" s="172"/>
      <c r="J8" s="172" t="s">
        <v>54</v>
      </c>
      <c r="K8" s="172" t="s">
        <v>55</v>
      </c>
      <c r="L8" s="171"/>
      <c r="M8" s="217"/>
      <c r="N8" s="216"/>
      <c r="O8" s="214"/>
      <c r="P8" s="214"/>
      <c r="Q8" s="214"/>
      <c r="R8" s="214"/>
      <c r="S8" s="214"/>
      <c r="T8" s="214"/>
      <c r="U8" s="214"/>
      <c r="V8" s="214"/>
    </row>
    <row r="9" customFormat="false" ht="10.5" hidden="false" customHeight="true" outlineLevel="0" collapsed="false">
      <c r="A9" s="213"/>
      <c r="B9" s="172"/>
      <c r="C9" s="172"/>
      <c r="D9" s="172"/>
      <c r="E9" s="172"/>
      <c r="F9" s="172"/>
      <c r="G9" s="172"/>
      <c r="H9" s="172"/>
      <c r="I9" s="172"/>
      <c r="J9" s="172"/>
      <c r="K9" s="172"/>
      <c r="L9" s="171"/>
      <c r="M9" s="218"/>
      <c r="N9" s="216"/>
      <c r="O9" s="214"/>
      <c r="P9" s="214"/>
      <c r="Q9" s="214"/>
      <c r="R9" s="214"/>
      <c r="S9" s="214"/>
      <c r="T9" s="214"/>
      <c r="U9" s="214"/>
      <c r="V9" s="214"/>
    </row>
    <row r="10" customFormat="false" ht="10.5" hidden="false" customHeight="true" outlineLevel="0" collapsed="false">
      <c r="A10" s="213" t="s">
        <v>57</v>
      </c>
      <c r="B10" s="213"/>
      <c r="C10" s="173" t="s">
        <v>58</v>
      </c>
      <c r="D10" s="172" t="s">
        <v>57</v>
      </c>
      <c r="E10" s="172"/>
      <c r="F10" s="173" t="s">
        <v>58</v>
      </c>
      <c r="G10" s="172" t="s">
        <v>57</v>
      </c>
      <c r="H10" s="172"/>
      <c r="I10" s="173" t="s">
        <v>58</v>
      </c>
      <c r="J10" s="172" t="s">
        <v>57</v>
      </c>
      <c r="K10" s="172"/>
      <c r="L10" s="170" t="s">
        <v>58</v>
      </c>
      <c r="M10" s="219"/>
      <c r="N10" s="220"/>
      <c r="O10" s="214"/>
      <c r="P10" s="214"/>
      <c r="Q10" s="214"/>
      <c r="R10" s="214"/>
      <c r="S10" s="214"/>
      <c r="T10" s="214"/>
      <c r="U10" s="214"/>
      <c r="V10" s="214"/>
    </row>
    <row r="11" customFormat="false" ht="9" hidden="false" customHeight="true" outlineLevel="0" collapsed="false">
      <c r="A11" s="176"/>
      <c r="B11" s="176"/>
      <c r="C11" s="176"/>
      <c r="D11" s="176"/>
      <c r="E11" s="176"/>
      <c r="F11" s="176"/>
      <c r="G11" s="176"/>
      <c r="H11" s="176"/>
      <c r="I11" s="176"/>
      <c r="J11" s="176"/>
      <c r="K11" s="176"/>
      <c r="L11" s="176"/>
      <c r="M11" s="215"/>
      <c r="N11" s="221"/>
      <c r="O11" s="174"/>
      <c r="P11" s="174"/>
      <c r="Q11" s="174"/>
      <c r="R11" s="174"/>
      <c r="S11" s="174"/>
      <c r="T11" s="174"/>
      <c r="U11" s="174" t="s">
        <v>300</v>
      </c>
      <c r="V11" s="174"/>
    </row>
    <row r="12" customFormat="false" ht="9" hidden="false" customHeight="true" outlineLevel="0" collapsed="false">
      <c r="A12" s="165"/>
      <c r="B12" s="165"/>
      <c r="C12" s="179"/>
      <c r="D12" s="165"/>
      <c r="E12" s="165"/>
      <c r="F12" s="179"/>
      <c r="G12" s="165"/>
      <c r="H12" s="165"/>
      <c r="I12" s="179"/>
      <c r="J12" s="165"/>
      <c r="K12" s="165"/>
      <c r="L12" s="222"/>
      <c r="M12" s="217"/>
      <c r="N12" s="216"/>
      <c r="O12" s="223" t="s">
        <v>333</v>
      </c>
      <c r="P12" s="223"/>
      <c r="Q12" s="223"/>
      <c r="R12" s="223"/>
      <c r="S12" s="223"/>
      <c r="T12" s="223"/>
      <c r="U12" s="223"/>
      <c r="V12" s="223"/>
    </row>
    <row r="13" customFormat="false" ht="9" hidden="false" customHeight="true" outlineLevel="0" collapsed="false">
      <c r="A13" s="165"/>
      <c r="B13" s="165"/>
      <c r="C13" s="179"/>
      <c r="D13" s="165"/>
      <c r="E13" s="165"/>
      <c r="F13" s="179"/>
      <c r="G13" s="165"/>
      <c r="H13" s="165"/>
      <c r="I13" s="179"/>
      <c r="J13" s="165"/>
      <c r="K13" s="165"/>
      <c r="L13" s="222"/>
      <c r="M13" s="217"/>
      <c r="N13" s="216"/>
      <c r="O13" s="224"/>
      <c r="P13" s="224"/>
      <c r="Q13" s="224"/>
      <c r="R13" s="224"/>
      <c r="S13" s="224"/>
      <c r="T13" s="224"/>
      <c r="U13" s="224"/>
      <c r="V13" s="224"/>
    </row>
    <row r="14" customFormat="false" ht="9" hidden="false" customHeight="true" outlineLevel="0" collapsed="false">
      <c r="A14" s="181"/>
      <c r="B14" s="181"/>
      <c r="C14" s="182"/>
      <c r="D14" s="181"/>
      <c r="E14" s="181"/>
      <c r="F14" s="182"/>
      <c r="G14" s="181"/>
      <c r="H14" s="181"/>
      <c r="I14" s="182"/>
      <c r="J14" s="181"/>
      <c r="K14" s="181"/>
      <c r="L14" s="182"/>
      <c r="M14" s="217"/>
      <c r="N14" s="216"/>
      <c r="O14" s="223" t="s">
        <v>302</v>
      </c>
      <c r="P14" s="223"/>
      <c r="Q14" s="223"/>
      <c r="R14" s="223"/>
      <c r="S14" s="223"/>
      <c r="T14" s="223"/>
      <c r="U14" s="223"/>
      <c r="V14" s="225"/>
    </row>
    <row r="15" customFormat="false" ht="9" hidden="false" customHeight="true" outlineLevel="0" collapsed="false">
      <c r="A15" s="186" t="n">
        <v>100</v>
      </c>
      <c r="B15" s="186" t="n">
        <v>91</v>
      </c>
      <c r="C15" s="187" t="n">
        <v>9.9</v>
      </c>
      <c r="D15" s="186" t="n">
        <v>2113</v>
      </c>
      <c r="E15" s="186" t="n">
        <v>2106</v>
      </c>
      <c r="F15" s="187" t="n">
        <v>0.3</v>
      </c>
      <c r="G15" s="186" t="n">
        <v>127</v>
      </c>
      <c r="H15" s="186" t="n">
        <v>107</v>
      </c>
      <c r="I15" s="187" t="n">
        <v>18.7</v>
      </c>
      <c r="J15" s="186" t="n">
        <v>2636</v>
      </c>
      <c r="K15" s="186" t="n">
        <v>2602</v>
      </c>
      <c r="L15" s="187" t="n">
        <v>1.3</v>
      </c>
      <c r="M15" s="226"/>
      <c r="N15" s="227"/>
      <c r="O15" s="228" t="s">
        <v>303</v>
      </c>
      <c r="P15" s="228"/>
      <c r="Q15" s="228"/>
      <c r="R15" s="228"/>
      <c r="S15" s="228"/>
      <c r="T15" s="228"/>
      <c r="U15" s="229"/>
      <c r="V15" s="230"/>
    </row>
    <row r="16" customFormat="false" ht="9" hidden="false" customHeight="true" outlineLevel="0" collapsed="false">
      <c r="A16" s="186" t="n">
        <v>84</v>
      </c>
      <c r="B16" s="186" t="n">
        <v>84</v>
      </c>
      <c r="C16" s="187" t="s">
        <v>172</v>
      </c>
      <c r="D16" s="186" t="n">
        <v>1794</v>
      </c>
      <c r="E16" s="186" t="n">
        <v>1778</v>
      </c>
      <c r="F16" s="187" t="n">
        <v>0.9</v>
      </c>
      <c r="G16" s="186" t="n">
        <v>105</v>
      </c>
      <c r="H16" s="186" t="n">
        <v>98</v>
      </c>
      <c r="I16" s="187" t="n">
        <v>7.1</v>
      </c>
      <c r="J16" s="186" t="n">
        <v>2181</v>
      </c>
      <c r="K16" s="186" t="n">
        <v>2131</v>
      </c>
      <c r="L16" s="187" t="n">
        <v>2.3</v>
      </c>
      <c r="M16" s="226"/>
      <c r="N16" s="227"/>
      <c r="O16" s="231" t="s">
        <v>170</v>
      </c>
      <c r="P16" s="231"/>
      <c r="Q16" s="231"/>
      <c r="R16" s="231"/>
      <c r="S16" s="229"/>
      <c r="T16" s="229"/>
      <c r="U16" s="230"/>
      <c r="V16" s="230"/>
    </row>
    <row r="17" s="190" customFormat="true" ht="15" hidden="false" customHeight="true" outlineLevel="0" collapsed="false">
      <c r="A17" s="195" t="n">
        <v>16</v>
      </c>
      <c r="B17" s="195" t="n">
        <v>7</v>
      </c>
      <c r="C17" s="196" t="s">
        <v>290</v>
      </c>
      <c r="D17" s="195" t="n">
        <v>319</v>
      </c>
      <c r="E17" s="195" t="n">
        <v>328</v>
      </c>
      <c r="F17" s="196" t="n">
        <v>-2.7</v>
      </c>
      <c r="G17" s="195" t="n">
        <v>22</v>
      </c>
      <c r="H17" s="195" t="n">
        <v>9</v>
      </c>
      <c r="I17" s="196" t="s">
        <v>290</v>
      </c>
      <c r="J17" s="195" t="n">
        <v>455</v>
      </c>
      <c r="K17" s="195" t="n">
        <v>471</v>
      </c>
      <c r="L17" s="196" t="n">
        <v>-3.4</v>
      </c>
      <c r="M17" s="232"/>
      <c r="N17" s="233"/>
      <c r="O17" s="234" t="s">
        <v>292</v>
      </c>
      <c r="P17" s="234"/>
      <c r="Q17" s="234"/>
      <c r="R17" s="234"/>
      <c r="S17" s="235"/>
      <c r="T17" s="235"/>
      <c r="U17" s="230"/>
      <c r="V17" s="230"/>
      <c r="W17" s="236"/>
    </row>
    <row r="18" customFormat="false" ht="9" hidden="false" customHeight="true" outlineLevel="0" collapsed="false">
      <c r="A18" s="198"/>
      <c r="B18" s="198"/>
      <c r="C18" s="182"/>
      <c r="D18" s="198"/>
      <c r="E18" s="198"/>
      <c r="F18" s="182"/>
      <c r="G18" s="198"/>
      <c r="H18" s="198"/>
      <c r="I18" s="182"/>
      <c r="J18" s="198"/>
      <c r="K18" s="198"/>
      <c r="L18" s="182"/>
      <c r="M18" s="217"/>
      <c r="N18" s="216"/>
      <c r="O18" s="237" t="s">
        <v>64</v>
      </c>
      <c r="P18" s="237"/>
      <c r="Q18" s="237"/>
      <c r="R18" s="237"/>
      <c r="S18" s="237"/>
      <c r="T18" s="237"/>
      <c r="U18" s="237"/>
      <c r="V18" s="225"/>
    </row>
    <row r="19" customFormat="false" ht="9" hidden="false" customHeight="true" outlineLevel="0" collapsed="false">
      <c r="A19" s="181" t="n">
        <v>97</v>
      </c>
      <c r="B19" s="181" t="s">
        <v>305</v>
      </c>
      <c r="C19" s="182" t="s">
        <v>306</v>
      </c>
      <c r="D19" s="181" t="n">
        <v>2065</v>
      </c>
      <c r="E19" s="181" t="s">
        <v>305</v>
      </c>
      <c r="F19" s="182" t="s">
        <v>306</v>
      </c>
      <c r="G19" s="181" t="n">
        <v>124</v>
      </c>
      <c r="H19" s="181" t="s">
        <v>305</v>
      </c>
      <c r="I19" s="182" t="s">
        <v>306</v>
      </c>
      <c r="J19" s="181" t="n">
        <v>2575</v>
      </c>
      <c r="K19" s="181" t="s">
        <v>305</v>
      </c>
      <c r="L19" s="182" t="s">
        <v>306</v>
      </c>
      <c r="M19" s="217"/>
      <c r="N19" s="216"/>
      <c r="O19" s="238" t="s">
        <v>304</v>
      </c>
      <c r="P19" s="238"/>
      <c r="Q19" s="238"/>
      <c r="R19" s="238"/>
      <c r="S19" s="238"/>
      <c r="T19" s="238"/>
      <c r="U19" s="230"/>
      <c r="V19" s="230"/>
    </row>
    <row r="20" customFormat="false" ht="9" hidden="false" customHeight="true" outlineLevel="0" collapsed="false">
      <c r="A20" s="181" t="n">
        <v>82</v>
      </c>
      <c r="B20" s="181" t="s">
        <v>305</v>
      </c>
      <c r="C20" s="182" t="s">
        <v>306</v>
      </c>
      <c r="D20" s="181" t="n">
        <v>1760</v>
      </c>
      <c r="E20" s="181" t="s">
        <v>305</v>
      </c>
      <c r="F20" s="182" t="s">
        <v>306</v>
      </c>
      <c r="G20" s="181" t="n">
        <v>103</v>
      </c>
      <c r="H20" s="181" t="s">
        <v>305</v>
      </c>
      <c r="I20" s="182" t="s">
        <v>306</v>
      </c>
      <c r="J20" s="181" t="n">
        <v>2138</v>
      </c>
      <c r="K20" s="181" t="s">
        <v>305</v>
      </c>
      <c r="L20" s="182" t="s">
        <v>306</v>
      </c>
      <c r="M20" s="217"/>
      <c r="N20" s="216"/>
      <c r="O20" s="238" t="s">
        <v>170</v>
      </c>
      <c r="P20" s="238"/>
      <c r="Q20" s="238"/>
      <c r="R20" s="238"/>
      <c r="S20" s="230"/>
      <c r="T20" s="230"/>
      <c r="U20" s="225"/>
      <c r="V20" s="225"/>
      <c r="W20" s="239"/>
      <c r="Y20" s="240"/>
      <c r="Z20" s="240"/>
    </row>
    <row r="21" s="190" customFormat="true" ht="15" hidden="false" customHeight="true" outlineLevel="0" collapsed="false">
      <c r="A21" s="204" t="n">
        <v>15</v>
      </c>
      <c r="B21" s="204" t="s">
        <v>305</v>
      </c>
      <c r="C21" s="205" t="s">
        <v>306</v>
      </c>
      <c r="D21" s="204" t="n">
        <v>305</v>
      </c>
      <c r="E21" s="204" t="s">
        <v>305</v>
      </c>
      <c r="F21" s="205" t="s">
        <v>306</v>
      </c>
      <c r="G21" s="204" t="n">
        <v>21</v>
      </c>
      <c r="H21" s="204" t="s">
        <v>305</v>
      </c>
      <c r="I21" s="205" t="s">
        <v>306</v>
      </c>
      <c r="J21" s="204" t="n">
        <v>437</v>
      </c>
      <c r="K21" s="204" t="s">
        <v>305</v>
      </c>
      <c r="L21" s="205" t="s">
        <v>306</v>
      </c>
      <c r="M21" s="241"/>
      <c r="N21" s="242"/>
      <c r="O21" s="243" t="s">
        <v>292</v>
      </c>
      <c r="P21" s="243"/>
      <c r="Q21" s="243"/>
      <c r="R21" s="243"/>
      <c r="S21" s="244"/>
      <c r="T21" s="244"/>
      <c r="U21" s="245"/>
      <c r="V21" s="245"/>
    </row>
    <row r="22" customFormat="false" ht="9" hidden="false" customHeight="true" outlineLevel="0" collapsed="false">
      <c r="A22" s="181" t="n">
        <v>1</v>
      </c>
      <c r="B22" s="181" t="s">
        <v>305</v>
      </c>
      <c r="C22" s="182" t="s">
        <v>306</v>
      </c>
      <c r="D22" s="181" t="n">
        <v>20</v>
      </c>
      <c r="E22" s="181" t="s">
        <v>305</v>
      </c>
      <c r="F22" s="182" t="s">
        <v>306</v>
      </c>
      <c r="G22" s="181" t="n">
        <v>1</v>
      </c>
      <c r="H22" s="181" t="s">
        <v>305</v>
      </c>
      <c r="I22" s="182" t="s">
        <v>306</v>
      </c>
      <c r="J22" s="181" t="n">
        <v>22</v>
      </c>
      <c r="K22" s="181" t="s">
        <v>305</v>
      </c>
      <c r="L22" s="182" t="s">
        <v>306</v>
      </c>
      <c r="M22" s="217"/>
      <c r="N22" s="216"/>
      <c r="O22" s="224" t="s">
        <v>307</v>
      </c>
      <c r="P22" s="224"/>
      <c r="Q22" s="224"/>
      <c r="R22" s="224"/>
      <c r="S22" s="224"/>
      <c r="T22" s="224"/>
      <c r="U22" s="230"/>
      <c r="V22" s="230"/>
    </row>
    <row r="23" customFormat="false" ht="9" hidden="false" customHeight="true" outlineLevel="0" collapsed="false">
      <c r="A23" s="181" t="s">
        <v>172</v>
      </c>
      <c r="B23" s="181" t="s">
        <v>305</v>
      </c>
      <c r="C23" s="182" t="s">
        <v>306</v>
      </c>
      <c r="D23" s="181" t="n">
        <v>19</v>
      </c>
      <c r="E23" s="181" t="s">
        <v>305</v>
      </c>
      <c r="F23" s="182" t="s">
        <v>306</v>
      </c>
      <c r="G23" s="181" t="s">
        <v>172</v>
      </c>
      <c r="H23" s="181" t="s">
        <v>305</v>
      </c>
      <c r="I23" s="182" t="s">
        <v>306</v>
      </c>
      <c r="J23" s="181" t="n">
        <v>20</v>
      </c>
      <c r="K23" s="181" t="s">
        <v>305</v>
      </c>
      <c r="L23" s="182" t="s">
        <v>306</v>
      </c>
      <c r="M23" s="217"/>
      <c r="N23" s="216"/>
      <c r="O23" s="238" t="s">
        <v>170</v>
      </c>
      <c r="P23" s="238"/>
      <c r="Q23" s="238"/>
      <c r="R23" s="238"/>
      <c r="S23" s="230"/>
      <c r="T23" s="230"/>
      <c r="U23" s="225"/>
      <c r="V23" s="225"/>
    </row>
    <row r="24" s="190" customFormat="true" ht="15" hidden="false" customHeight="true" outlineLevel="0" collapsed="false">
      <c r="A24" s="204" t="n">
        <v>1</v>
      </c>
      <c r="B24" s="204" t="s">
        <v>305</v>
      </c>
      <c r="C24" s="205" t="s">
        <v>306</v>
      </c>
      <c r="D24" s="204" t="n">
        <v>1</v>
      </c>
      <c r="E24" s="204" t="s">
        <v>305</v>
      </c>
      <c r="F24" s="205" t="s">
        <v>306</v>
      </c>
      <c r="G24" s="204" t="n">
        <v>1</v>
      </c>
      <c r="H24" s="204" t="s">
        <v>305</v>
      </c>
      <c r="I24" s="205" t="s">
        <v>306</v>
      </c>
      <c r="J24" s="204" t="n">
        <v>2</v>
      </c>
      <c r="K24" s="204" t="s">
        <v>305</v>
      </c>
      <c r="L24" s="205" t="s">
        <v>306</v>
      </c>
      <c r="M24" s="241"/>
      <c r="N24" s="242"/>
      <c r="O24" s="243" t="s">
        <v>292</v>
      </c>
      <c r="P24" s="243"/>
      <c r="Q24" s="243"/>
      <c r="R24" s="243"/>
      <c r="S24" s="244"/>
      <c r="T24" s="244"/>
      <c r="U24" s="245"/>
      <c r="V24" s="245"/>
    </row>
    <row r="25" customFormat="false" ht="9" hidden="false" customHeight="true" outlineLevel="0" collapsed="false">
      <c r="A25" s="181"/>
      <c r="B25" s="181"/>
      <c r="C25" s="182"/>
      <c r="D25" s="181"/>
      <c r="E25" s="181"/>
      <c r="F25" s="182"/>
      <c r="G25" s="181"/>
      <c r="H25" s="181"/>
      <c r="I25" s="182"/>
      <c r="J25" s="181"/>
      <c r="K25" s="181"/>
      <c r="L25" s="182"/>
      <c r="M25" s="217"/>
      <c r="N25" s="216"/>
      <c r="O25" s="246" t="s">
        <v>334</v>
      </c>
      <c r="P25" s="246"/>
      <c r="Q25" s="246"/>
      <c r="R25" s="246"/>
      <c r="S25" s="246"/>
      <c r="T25" s="246"/>
      <c r="U25" s="230"/>
      <c r="V25" s="230"/>
    </row>
    <row r="26" customFormat="false" ht="9" hidden="false" customHeight="true" outlineLevel="0" collapsed="false">
      <c r="A26" s="181" t="n">
        <v>2</v>
      </c>
      <c r="B26" s="181" t="s">
        <v>305</v>
      </c>
      <c r="C26" s="182" t="s">
        <v>306</v>
      </c>
      <c r="D26" s="181" t="n">
        <v>28</v>
      </c>
      <c r="E26" s="181" t="s">
        <v>305</v>
      </c>
      <c r="F26" s="182" t="s">
        <v>306</v>
      </c>
      <c r="G26" s="181" t="n">
        <v>2</v>
      </c>
      <c r="H26" s="181" t="s">
        <v>305</v>
      </c>
      <c r="I26" s="182" t="s">
        <v>306</v>
      </c>
      <c r="J26" s="181" t="n">
        <v>39</v>
      </c>
      <c r="K26" s="181" t="s">
        <v>305</v>
      </c>
      <c r="L26" s="182" t="s">
        <v>306</v>
      </c>
      <c r="M26" s="217"/>
      <c r="N26" s="216"/>
      <c r="O26" s="238" t="s">
        <v>335</v>
      </c>
      <c r="P26" s="238"/>
      <c r="Q26" s="238"/>
      <c r="R26" s="238"/>
      <c r="S26" s="238"/>
      <c r="T26" s="230"/>
      <c r="U26" s="230"/>
      <c r="V26" s="230"/>
    </row>
    <row r="27" customFormat="false" ht="9" hidden="false" customHeight="true" outlineLevel="0" collapsed="false">
      <c r="A27" s="181" t="n">
        <v>2</v>
      </c>
      <c r="B27" s="181" t="s">
        <v>305</v>
      </c>
      <c r="C27" s="182" t="s">
        <v>306</v>
      </c>
      <c r="D27" s="181" t="n">
        <v>15</v>
      </c>
      <c r="E27" s="181" t="s">
        <v>305</v>
      </c>
      <c r="F27" s="182" t="s">
        <v>306</v>
      </c>
      <c r="G27" s="181" t="n">
        <v>2</v>
      </c>
      <c r="H27" s="181" t="s">
        <v>305</v>
      </c>
      <c r="I27" s="182" t="s">
        <v>306</v>
      </c>
      <c r="J27" s="181" t="n">
        <v>23</v>
      </c>
      <c r="K27" s="181" t="s">
        <v>305</v>
      </c>
      <c r="L27" s="182" t="s">
        <v>306</v>
      </c>
      <c r="M27" s="217"/>
      <c r="N27" s="216"/>
      <c r="O27" s="224" t="s">
        <v>170</v>
      </c>
      <c r="P27" s="224"/>
      <c r="Q27" s="224"/>
      <c r="R27" s="224"/>
      <c r="S27" s="230"/>
      <c r="T27" s="230"/>
      <c r="U27" s="225"/>
      <c r="V27" s="225"/>
    </row>
    <row r="28" s="190" customFormat="true" ht="15" hidden="false" customHeight="true" outlineLevel="0" collapsed="false">
      <c r="A28" s="204" t="s">
        <v>172</v>
      </c>
      <c r="B28" s="204" t="s">
        <v>305</v>
      </c>
      <c r="C28" s="205" t="s">
        <v>306</v>
      </c>
      <c r="D28" s="204" t="n">
        <v>13</v>
      </c>
      <c r="E28" s="204" t="s">
        <v>305</v>
      </c>
      <c r="F28" s="205" t="s">
        <v>306</v>
      </c>
      <c r="G28" s="204" t="s">
        <v>172</v>
      </c>
      <c r="H28" s="204" t="s">
        <v>305</v>
      </c>
      <c r="I28" s="205" t="s">
        <v>306</v>
      </c>
      <c r="J28" s="204" t="n">
        <v>16</v>
      </c>
      <c r="K28" s="204" t="s">
        <v>305</v>
      </c>
      <c r="L28" s="205" t="s">
        <v>306</v>
      </c>
      <c r="M28" s="241"/>
      <c r="N28" s="242"/>
      <c r="O28" s="247" t="s">
        <v>292</v>
      </c>
      <c r="P28" s="247"/>
      <c r="Q28" s="247"/>
      <c r="R28" s="247"/>
      <c r="S28" s="244"/>
      <c r="T28" s="244"/>
      <c r="U28" s="245"/>
      <c r="V28" s="245"/>
    </row>
    <row r="29" customFormat="false" ht="9" hidden="false" customHeight="true" outlineLevel="0" collapsed="false">
      <c r="A29" s="181"/>
      <c r="B29" s="181"/>
      <c r="C29" s="182"/>
      <c r="D29" s="181"/>
      <c r="E29" s="181"/>
      <c r="F29" s="182"/>
      <c r="G29" s="181"/>
      <c r="H29" s="181"/>
      <c r="I29" s="182"/>
      <c r="J29" s="181"/>
      <c r="K29" s="181"/>
      <c r="L29" s="182"/>
      <c r="M29" s="217"/>
      <c r="N29" s="216"/>
      <c r="O29" s="223" t="s">
        <v>310</v>
      </c>
      <c r="P29" s="223"/>
      <c r="Q29" s="223"/>
      <c r="R29" s="223"/>
      <c r="S29" s="223"/>
      <c r="T29" s="223"/>
      <c r="U29" s="223"/>
      <c r="V29" s="230"/>
    </row>
    <row r="30" customFormat="false" ht="9" hidden="false" customHeight="true" outlineLevel="0" collapsed="false">
      <c r="A30" s="186" t="n">
        <v>68</v>
      </c>
      <c r="B30" s="186" t="n">
        <v>34</v>
      </c>
      <c r="C30" s="187" t="s">
        <v>290</v>
      </c>
      <c r="D30" s="186" t="n">
        <v>3975</v>
      </c>
      <c r="E30" s="186" t="n">
        <v>3589</v>
      </c>
      <c r="F30" s="187" t="n">
        <v>10.8</v>
      </c>
      <c r="G30" s="186" t="n">
        <v>87</v>
      </c>
      <c r="H30" s="186" t="n">
        <v>49</v>
      </c>
      <c r="I30" s="187" t="n">
        <v>77.6</v>
      </c>
      <c r="J30" s="186" t="n">
        <v>6031</v>
      </c>
      <c r="K30" s="186" t="n">
        <v>5514</v>
      </c>
      <c r="L30" s="187" t="n">
        <v>9.4</v>
      </c>
      <c r="M30" s="226"/>
      <c r="N30" s="227"/>
      <c r="O30" s="231" t="s">
        <v>311</v>
      </c>
      <c r="P30" s="231"/>
      <c r="Q30" s="231"/>
      <c r="R30" s="231"/>
      <c r="S30" s="231"/>
      <c r="T30" s="231"/>
      <c r="U30" s="229"/>
      <c r="V30" s="230"/>
    </row>
    <row r="31" customFormat="false" ht="9" hidden="false" customHeight="true" outlineLevel="0" collapsed="false">
      <c r="A31" s="186" t="n">
        <v>55</v>
      </c>
      <c r="B31" s="186" t="n">
        <v>28</v>
      </c>
      <c r="C31" s="187" t="n">
        <v>96.4</v>
      </c>
      <c r="D31" s="186" t="n">
        <v>2384</v>
      </c>
      <c r="E31" s="186" t="n">
        <v>2129</v>
      </c>
      <c r="F31" s="187" t="n">
        <v>12</v>
      </c>
      <c r="G31" s="186" t="n">
        <v>68</v>
      </c>
      <c r="H31" s="186" t="n">
        <v>35</v>
      </c>
      <c r="I31" s="187" t="n">
        <v>94.3</v>
      </c>
      <c r="J31" s="186" t="n">
        <v>3117</v>
      </c>
      <c r="K31" s="186" t="n">
        <v>2810</v>
      </c>
      <c r="L31" s="187" t="n">
        <v>10.9</v>
      </c>
      <c r="M31" s="226"/>
      <c r="N31" s="227"/>
      <c r="O31" s="228" t="s">
        <v>170</v>
      </c>
      <c r="P31" s="228"/>
      <c r="Q31" s="228"/>
      <c r="R31" s="228"/>
      <c r="S31" s="229"/>
      <c r="T31" s="229"/>
      <c r="U31" s="225"/>
      <c r="V31" s="225"/>
    </row>
    <row r="32" s="190" customFormat="true" ht="15" hidden="false" customHeight="true" outlineLevel="0" collapsed="false">
      <c r="A32" s="195" t="n">
        <v>13</v>
      </c>
      <c r="B32" s="195" t="n">
        <v>6</v>
      </c>
      <c r="C32" s="196" t="s">
        <v>290</v>
      </c>
      <c r="D32" s="195" t="n">
        <v>1591</v>
      </c>
      <c r="E32" s="195" t="n">
        <v>1460</v>
      </c>
      <c r="F32" s="196" t="n">
        <v>9</v>
      </c>
      <c r="G32" s="195" t="n">
        <v>19</v>
      </c>
      <c r="H32" s="195" t="n">
        <v>14</v>
      </c>
      <c r="I32" s="196" t="n">
        <v>35.7</v>
      </c>
      <c r="J32" s="195" t="n">
        <v>2914</v>
      </c>
      <c r="K32" s="195" t="n">
        <v>2704</v>
      </c>
      <c r="L32" s="196" t="n">
        <v>7.8</v>
      </c>
      <c r="M32" s="232"/>
      <c r="N32" s="233"/>
      <c r="O32" s="248" t="s">
        <v>292</v>
      </c>
      <c r="P32" s="248"/>
      <c r="Q32" s="248"/>
      <c r="R32" s="248"/>
      <c r="S32" s="235"/>
      <c r="T32" s="235"/>
      <c r="U32" s="245"/>
      <c r="V32" s="245"/>
    </row>
    <row r="33" customFormat="false" ht="9" hidden="false" customHeight="true" outlineLevel="0" collapsed="false">
      <c r="A33" s="198"/>
      <c r="B33" s="198"/>
      <c r="C33" s="182"/>
      <c r="D33" s="198"/>
      <c r="E33" s="198"/>
      <c r="F33" s="182"/>
      <c r="G33" s="198"/>
      <c r="H33" s="198"/>
      <c r="I33" s="182"/>
      <c r="J33" s="198"/>
      <c r="K33" s="198"/>
      <c r="L33" s="182"/>
      <c r="M33" s="217"/>
      <c r="N33" s="216"/>
      <c r="O33" s="237" t="s">
        <v>64</v>
      </c>
      <c r="P33" s="237"/>
      <c r="Q33" s="237"/>
      <c r="R33" s="237"/>
      <c r="S33" s="237"/>
      <c r="T33" s="237"/>
      <c r="U33" s="237"/>
      <c r="V33" s="225"/>
    </row>
    <row r="34" customFormat="false" ht="9" hidden="false" customHeight="true" outlineLevel="0" collapsed="false">
      <c r="A34" s="198"/>
      <c r="B34" s="198"/>
      <c r="C34" s="182"/>
      <c r="D34" s="198"/>
      <c r="E34" s="198"/>
      <c r="F34" s="182"/>
      <c r="G34" s="198"/>
      <c r="H34" s="198"/>
      <c r="I34" s="182"/>
      <c r="J34" s="198"/>
      <c r="K34" s="198"/>
      <c r="L34" s="182"/>
      <c r="M34" s="217"/>
      <c r="N34" s="216"/>
      <c r="O34" s="246" t="str">
        <f aca="false">'S. 16'!D34</f>
        <v>zweirädrigen Kraft-</v>
      </c>
      <c r="P34" s="246"/>
      <c r="Q34" s="246"/>
      <c r="R34" s="246"/>
      <c r="S34" s="246"/>
      <c r="T34" s="246"/>
      <c r="U34" s="225"/>
      <c r="V34" s="225"/>
    </row>
    <row r="35" customFormat="false" ht="9" hidden="false" customHeight="true" outlineLevel="0" collapsed="false">
      <c r="A35" s="181" t="n">
        <v>65</v>
      </c>
      <c r="B35" s="181" t="s">
        <v>305</v>
      </c>
      <c r="C35" s="182" t="s">
        <v>306</v>
      </c>
      <c r="D35" s="181" t="n">
        <v>3920</v>
      </c>
      <c r="E35" s="181" t="s">
        <v>305</v>
      </c>
      <c r="F35" s="182" t="s">
        <v>306</v>
      </c>
      <c r="G35" s="181" t="n">
        <v>83</v>
      </c>
      <c r="H35" s="181" t="s">
        <v>305</v>
      </c>
      <c r="I35" s="182" t="s">
        <v>306</v>
      </c>
      <c r="J35" s="181" t="n">
        <v>5939</v>
      </c>
      <c r="K35" s="181" t="s">
        <v>305</v>
      </c>
      <c r="L35" s="182" t="s">
        <v>306</v>
      </c>
      <c r="M35" s="217"/>
      <c r="N35" s="216"/>
      <c r="O35" s="238" t="str">
        <f aca="false">'S. 16'!$D$35</f>
        <v> fahrzeugen</v>
      </c>
      <c r="P35" s="238"/>
      <c r="Q35" s="238"/>
      <c r="R35" s="238"/>
      <c r="S35" s="238"/>
      <c r="T35" s="238"/>
      <c r="U35" s="230"/>
      <c r="V35" s="230"/>
    </row>
    <row r="36" customFormat="false" ht="9" hidden="false" customHeight="true" outlineLevel="0" collapsed="false">
      <c r="A36" s="181" t="n">
        <v>52</v>
      </c>
      <c r="B36" s="181" t="s">
        <v>305</v>
      </c>
      <c r="C36" s="182" t="s">
        <v>306</v>
      </c>
      <c r="D36" s="181" t="n">
        <v>2350</v>
      </c>
      <c r="E36" s="181" t="s">
        <v>305</v>
      </c>
      <c r="F36" s="182" t="s">
        <v>306</v>
      </c>
      <c r="G36" s="181" t="n">
        <v>64</v>
      </c>
      <c r="H36" s="181" t="s">
        <v>305</v>
      </c>
      <c r="I36" s="182" t="s">
        <v>306</v>
      </c>
      <c r="J36" s="181" t="n">
        <v>3065</v>
      </c>
      <c r="K36" s="181" t="s">
        <v>305</v>
      </c>
      <c r="L36" s="182" t="s">
        <v>306</v>
      </c>
      <c r="M36" s="217"/>
      <c r="N36" s="216"/>
      <c r="O36" s="238" t="str">
        <f aca="false">'S. 16'!E36</f>
        <v>innerorts</v>
      </c>
      <c r="P36" s="238"/>
      <c r="Q36" s="238"/>
      <c r="R36" s="238"/>
      <c r="S36" s="230"/>
      <c r="T36" s="230"/>
      <c r="U36" s="225"/>
      <c r="V36" s="225"/>
    </row>
    <row r="37" s="190" customFormat="true" ht="15" hidden="false" customHeight="true" outlineLevel="0" collapsed="false">
      <c r="A37" s="204" t="n">
        <v>13</v>
      </c>
      <c r="B37" s="204" t="s">
        <v>305</v>
      </c>
      <c r="C37" s="205" t="s">
        <v>306</v>
      </c>
      <c r="D37" s="204" t="n">
        <v>1570</v>
      </c>
      <c r="E37" s="204" t="s">
        <v>305</v>
      </c>
      <c r="F37" s="205" t="s">
        <v>306</v>
      </c>
      <c r="G37" s="204" t="n">
        <v>19</v>
      </c>
      <c r="H37" s="204" t="s">
        <v>305</v>
      </c>
      <c r="I37" s="205" t="s">
        <v>306</v>
      </c>
      <c r="J37" s="204" t="n">
        <v>2874</v>
      </c>
      <c r="K37" s="204" t="s">
        <v>305</v>
      </c>
      <c r="L37" s="205" t="s">
        <v>306</v>
      </c>
      <c r="M37" s="241"/>
      <c r="N37" s="242"/>
      <c r="O37" s="243" t="s">
        <v>292</v>
      </c>
      <c r="P37" s="243"/>
      <c r="Q37" s="243"/>
      <c r="R37" s="243"/>
      <c r="S37" s="244"/>
      <c r="T37" s="244"/>
      <c r="U37" s="245"/>
      <c r="V37" s="245"/>
    </row>
    <row r="38" customFormat="false" ht="9" hidden="false" customHeight="true" outlineLevel="0" collapsed="false">
      <c r="A38" s="181"/>
      <c r="B38" s="181"/>
      <c r="C38" s="182"/>
      <c r="D38" s="181"/>
      <c r="E38" s="181"/>
      <c r="F38" s="182"/>
      <c r="G38" s="181"/>
      <c r="H38" s="181"/>
      <c r="I38" s="182"/>
      <c r="J38" s="181"/>
      <c r="K38" s="181"/>
      <c r="L38" s="182"/>
      <c r="M38" s="217"/>
      <c r="N38" s="216"/>
      <c r="O38" s="246" t="s">
        <v>334</v>
      </c>
      <c r="P38" s="246"/>
      <c r="Q38" s="246"/>
      <c r="R38" s="246"/>
      <c r="S38" s="246"/>
      <c r="T38" s="246"/>
      <c r="U38" s="230"/>
      <c r="V38" s="230"/>
    </row>
    <row r="39" customFormat="false" ht="9" hidden="false" customHeight="true" outlineLevel="0" collapsed="false">
      <c r="A39" s="181" t="n">
        <v>3</v>
      </c>
      <c r="B39" s="181" t="s">
        <v>305</v>
      </c>
      <c r="C39" s="182" t="s">
        <v>306</v>
      </c>
      <c r="D39" s="181" t="n">
        <v>55</v>
      </c>
      <c r="E39" s="181" t="s">
        <v>305</v>
      </c>
      <c r="F39" s="182" t="s">
        <v>306</v>
      </c>
      <c r="G39" s="181" t="n">
        <v>4</v>
      </c>
      <c r="H39" s="181" t="s">
        <v>305</v>
      </c>
      <c r="I39" s="182" t="s">
        <v>306</v>
      </c>
      <c r="J39" s="181" t="n">
        <v>92</v>
      </c>
      <c r="K39" s="181" t="s">
        <v>305</v>
      </c>
      <c r="L39" s="182" t="s">
        <v>306</v>
      </c>
      <c r="M39" s="217"/>
      <c r="N39" s="216"/>
      <c r="O39" s="238" t="s">
        <v>335</v>
      </c>
      <c r="P39" s="238"/>
      <c r="Q39" s="238"/>
      <c r="R39" s="238"/>
      <c r="S39" s="238"/>
      <c r="T39" s="230"/>
      <c r="U39" s="230"/>
      <c r="V39" s="230"/>
    </row>
    <row r="40" customFormat="false" ht="9" hidden="false" customHeight="true" outlineLevel="0" collapsed="false">
      <c r="A40" s="181" t="n">
        <v>3</v>
      </c>
      <c r="B40" s="181" t="s">
        <v>305</v>
      </c>
      <c r="C40" s="182" t="s">
        <v>306</v>
      </c>
      <c r="D40" s="181" t="n">
        <v>34</v>
      </c>
      <c r="E40" s="181" t="s">
        <v>305</v>
      </c>
      <c r="F40" s="182" t="s">
        <v>306</v>
      </c>
      <c r="G40" s="181" t="n">
        <v>4</v>
      </c>
      <c r="H40" s="181" t="s">
        <v>305</v>
      </c>
      <c r="I40" s="182" t="s">
        <v>306</v>
      </c>
      <c r="J40" s="181" t="n">
        <v>52</v>
      </c>
      <c r="K40" s="181" t="s">
        <v>305</v>
      </c>
      <c r="L40" s="182" t="s">
        <v>306</v>
      </c>
      <c r="M40" s="217"/>
      <c r="N40" s="216"/>
      <c r="O40" s="224" t="s">
        <v>170</v>
      </c>
      <c r="P40" s="224"/>
      <c r="Q40" s="224"/>
      <c r="R40" s="224"/>
      <c r="S40" s="230"/>
      <c r="T40" s="230"/>
      <c r="U40" s="225"/>
      <c r="V40" s="225"/>
    </row>
    <row r="41" s="190" customFormat="true" ht="15" hidden="false" customHeight="true" outlineLevel="0" collapsed="false">
      <c r="A41" s="204" t="s">
        <v>172</v>
      </c>
      <c r="B41" s="204" t="s">
        <v>305</v>
      </c>
      <c r="C41" s="205" t="s">
        <v>306</v>
      </c>
      <c r="D41" s="204" t="n">
        <v>21</v>
      </c>
      <c r="E41" s="204" t="s">
        <v>305</v>
      </c>
      <c r="F41" s="205" t="s">
        <v>306</v>
      </c>
      <c r="G41" s="204" t="s">
        <v>172</v>
      </c>
      <c r="H41" s="204" t="s">
        <v>305</v>
      </c>
      <c r="I41" s="205" t="s">
        <v>306</v>
      </c>
      <c r="J41" s="204" t="n">
        <v>40</v>
      </c>
      <c r="K41" s="204" t="s">
        <v>305</v>
      </c>
      <c r="L41" s="205" t="s">
        <v>306</v>
      </c>
      <c r="M41" s="241"/>
      <c r="N41" s="242"/>
      <c r="O41" s="247" t="s">
        <v>292</v>
      </c>
      <c r="P41" s="247"/>
      <c r="Q41" s="247"/>
      <c r="R41" s="247"/>
      <c r="S41" s="244"/>
      <c r="T41" s="244"/>
      <c r="U41" s="245"/>
      <c r="V41" s="245"/>
    </row>
    <row r="42" customFormat="false" ht="9" hidden="false" customHeight="true" outlineLevel="0" collapsed="false">
      <c r="A42" s="186" t="n">
        <v>3266</v>
      </c>
      <c r="B42" s="186" t="n">
        <v>3174</v>
      </c>
      <c r="C42" s="187" t="n">
        <v>2.9</v>
      </c>
      <c r="D42" s="186" t="n">
        <v>35618</v>
      </c>
      <c r="E42" s="186" t="n">
        <v>35768</v>
      </c>
      <c r="F42" s="187" t="n">
        <v>-0.4</v>
      </c>
      <c r="G42" s="186" t="n">
        <v>3666</v>
      </c>
      <c r="H42" s="186" t="n">
        <v>3653</v>
      </c>
      <c r="I42" s="187" t="n">
        <v>0.4</v>
      </c>
      <c r="J42" s="186" t="n">
        <v>40835</v>
      </c>
      <c r="K42" s="186" t="n">
        <v>41063</v>
      </c>
      <c r="L42" s="187" t="n">
        <v>-0.6</v>
      </c>
      <c r="M42" s="217"/>
      <c r="N42" s="216"/>
      <c r="O42" s="228" t="s">
        <v>314</v>
      </c>
      <c r="P42" s="228"/>
      <c r="Q42" s="228"/>
      <c r="R42" s="228"/>
      <c r="S42" s="228"/>
      <c r="T42" s="228"/>
      <c r="U42" s="228"/>
      <c r="V42" s="246"/>
    </row>
    <row r="43" customFormat="false" ht="9" hidden="false" customHeight="true" outlineLevel="0" collapsed="false">
      <c r="A43" s="186" t="n">
        <v>1498</v>
      </c>
      <c r="B43" s="186" t="n">
        <v>1558</v>
      </c>
      <c r="C43" s="187" t="n">
        <v>-3.9</v>
      </c>
      <c r="D43" s="186" t="n">
        <v>16708</v>
      </c>
      <c r="E43" s="186" t="n">
        <v>16523</v>
      </c>
      <c r="F43" s="187" t="n">
        <v>1.1</v>
      </c>
      <c r="G43" s="186" t="n">
        <v>1563</v>
      </c>
      <c r="H43" s="186" t="n">
        <v>1633</v>
      </c>
      <c r="I43" s="187" t="n">
        <v>-4.3</v>
      </c>
      <c r="J43" s="186" t="n">
        <v>17776</v>
      </c>
      <c r="K43" s="186" t="n">
        <v>17604</v>
      </c>
      <c r="L43" s="187" t="n">
        <v>1</v>
      </c>
      <c r="M43" s="226"/>
      <c r="N43" s="227"/>
      <c r="O43" s="231" t="s">
        <v>170</v>
      </c>
      <c r="P43" s="231"/>
      <c r="Q43" s="231"/>
      <c r="R43" s="231"/>
      <c r="S43" s="230"/>
      <c r="T43" s="230"/>
      <c r="U43" s="225"/>
      <c r="V43" s="225"/>
    </row>
    <row r="44" s="190" customFormat="true" ht="15" hidden="false" customHeight="true" outlineLevel="0" collapsed="false">
      <c r="A44" s="195" t="n">
        <v>1768</v>
      </c>
      <c r="B44" s="195" t="n">
        <v>1616</v>
      </c>
      <c r="C44" s="196" t="n">
        <v>9.4</v>
      </c>
      <c r="D44" s="195" t="n">
        <v>18910</v>
      </c>
      <c r="E44" s="195" t="n">
        <v>19245</v>
      </c>
      <c r="F44" s="196" t="n">
        <v>-1.7</v>
      </c>
      <c r="G44" s="195" t="n">
        <v>2103</v>
      </c>
      <c r="H44" s="195" t="n">
        <v>2020</v>
      </c>
      <c r="I44" s="196" t="n">
        <v>4.1</v>
      </c>
      <c r="J44" s="195" t="n">
        <v>23059</v>
      </c>
      <c r="K44" s="195" t="n">
        <v>23459</v>
      </c>
      <c r="L44" s="196" t="n">
        <v>-1.7</v>
      </c>
      <c r="M44" s="232"/>
      <c r="N44" s="233"/>
      <c r="O44" s="234" t="s">
        <v>292</v>
      </c>
      <c r="P44" s="234"/>
      <c r="Q44" s="234"/>
      <c r="R44" s="234"/>
      <c r="S44" s="244"/>
      <c r="T44" s="244"/>
      <c r="U44" s="245"/>
      <c r="V44" s="245"/>
    </row>
    <row r="45" customFormat="false" ht="9" hidden="false" customHeight="true" outlineLevel="0" collapsed="false">
      <c r="A45" s="181"/>
      <c r="B45" s="181"/>
      <c r="C45" s="182"/>
      <c r="D45" s="181"/>
      <c r="E45" s="181"/>
      <c r="F45" s="182"/>
      <c r="G45" s="181"/>
      <c r="H45" s="181"/>
      <c r="I45" s="182"/>
      <c r="J45" s="181"/>
      <c r="K45" s="181"/>
      <c r="L45" s="182"/>
      <c r="M45" s="217"/>
      <c r="N45" s="216"/>
      <c r="O45" s="237" t="s">
        <v>315</v>
      </c>
      <c r="P45" s="237"/>
      <c r="Q45" s="237"/>
      <c r="R45" s="237"/>
      <c r="S45" s="237"/>
      <c r="T45" s="237"/>
      <c r="U45" s="237"/>
      <c r="V45" s="230"/>
    </row>
    <row r="46" customFormat="false" ht="9" hidden="false" customHeight="true" outlineLevel="0" collapsed="false">
      <c r="A46" s="181"/>
      <c r="B46" s="181"/>
      <c r="C46" s="182"/>
      <c r="D46" s="181"/>
      <c r="E46" s="181"/>
      <c r="F46" s="182"/>
      <c r="G46" s="181"/>
      <c r="H46" s="181"/>
      <c r="I46" s="182"/>
      <c r="J46" s="181"/>
      <c r="K46" s="181"/>
      <c r="L46" s="182"/>
      <c r="M46" s="217"/>
      <c r="N46" s="216"/>
      <c r="O46" s="246" t="s">
        <v>316</v>
      </c>
      <c r="P46" s="246"/>
      <c r="Q46" s="246"/>
      <c r="R46" s="246"/>
      <c r="S46" s="246"/>
      <c r="T46" s="246"/>
      <c r="U46" s="230"/>
      <c r="V46" s="230"/>
    </row>
    <row r="47" customFormat="false" ht="9" hidden="false" customHeight="true" outlineLevel="0" collapsed="false">
      <c r="A47" s="181" t="n">
        <v>835</v>
      </c>
      <c r="B47" s="181" t="n">
        <v>827</v>
      </c>
      <c r="C47" s="182" t="n">
        <v>1</v>
      </c>
      <c r="D47" s="181" t="n">
        <v>8668</v>
      </c>
      <c r="E47" s="181" t="n">
        <v>9067</v>
      </c>
      <c r="F47" s="182" t="n">
        <v>-4.4</v>
      </c>
      <c r="G47" s="181" t="n">
        <v>949</v>
      </c>
      <c r="H47" s="181" t="n">
        <v>957</v>
      </c>
      <c r="I47" s="182" t="n">
        <v>-0.8</v>
      </c>
      <c r="J47" s="181" t="n">
        <v>10144</v>
      </c>
      <c r="K47" s="181" t="n">
        <v>10494</v>
      </c>
      <c r="L47" s="182" t="n">
        <v>-3.3</v>
      </c>
      <c r="M47" s="217"/>
      <c r="N47" s="216"/>
      <c r="O47" s="238" t="s">
        <v>336</v>
      </c>
      <c r="P47" s="238"/>
      <c r="Q47" s="238"/>
      <c r="R47" s="238"/>
      <c r="S47" s="238"/>
      <c r="T47" s="230"/>
      <c r="U47" s="225"/>
      <c r="V47" s="225"/>
    </row>
    <row r="48" customFormat="false" ht="9" hidden="false" customHeight="true" outlineLevel="0" collapsed="false">
      <c r="A48" s="181" t="n">
        <v>320</v>
      </c>
      <c r="B48" s="181" t="n">
        <v>366</v>
      </c>
      <c r="C48" s="182" t="n">
        <v>-12.6</v>
      </c>
      <c r="D48" s="181" t="n">
        <v>3563</v>
      </c>
      <c r="E48" s="181" t="n">
        <v>3800</v>
      </c>
      <c r="F48" s="182" t="n">
        <v>-6.2</v>
      </c>
      <c r="G48" s="181" t="n">
        <v>333</v>
      </c>
      <c r="H48" s="181" t="n">
        <v>382</v>
      </c>
      <c r="I48" s="182" t="n">
        <v>-12.8</v>
      </c>
      <c r="J48" s="181" t="n">
        <v>3833</v>
      </c>
      <c r="K48" s="181" t="n">
        <v>4062</v>
      </c>
      <c r="L48" s="182" t="n">
        <v>-5.6</v>
      </c>
      <c r="M48" s="217"/>
      <c r="N48" s="216"/>
      <c r="O48" s="224" t="s">
        <v>170</v>
      </c>
      <c r="P48" s="224"/>
      <c r="Q48" s="224"/>
      <c r="R48" s="224"/>
      <c r="S48" s="230"/>
      <c r="T48" s="230"/>
      <c r="U48" s="225"/>
      <c r="V48" s="225"/>
    </row>
    <row r="49" s="190" customFormat="true" ht="15" hidden="false" customHeight="true" outlineLevel="0" collapsed="false">
      <c r="A49" s="204" t="n">
        <v>470</v>
      </c>
      <c r="B49" s="204" t="n">
        <v>417</v>
      </c>
      <c r="C49" s="205" t="n">
        <v>12.7</v>
      </c>
      <c r="D49" s="204" t="n">
        <v>4558</v>
      </c>
      <c r="E49" s="204" t="n">
        <v>4760</v>
      </c>
      <c r="F49" s="205" t="n">
        <v>-4.2</v>
      </c>
      <c r="G49" s="204" t="n">
        <v>554</v>
      </c>
      <c r="H49" s="204" t="n">
        <v>518</v>
      </c>
      <c r="I49" s="205" t="n">
        <v>6.9</v>
      </c>
      <c r="J49" s="204" t="n">
        <v>5637</v>
      </c>
      <c r="K49" s="204" t="n">
        <v>5813</v>
      </c>
      <c r="L49" s="205" t="n">
        <v>-3</v>
      </c>
      <c r="M49" s="241"/>
      <c r="N49" s="242"/>
      <c r="O49" s="243" t="s">
        <v>292</v>
      </c>
      <c r="P49" s="243"/>
      <c r="Q49" s="243"/>
      <c r="R49" s="243"/>
      <c r="S49" s="244"/>
      <c r="T49" s="244"/>
      <c r="U49" s="245"/>
      <c r="V49" s="245"/>
    </row>
    <row r="50" customFormat="false" ht="9" hidden="false" customHeight="true" outlineLevel="0" collapsed="false">
      <c r="A50" s="186" t="n">
        <v>1</v>
      </c>
      <c r="B50" s="186" t="s">
        <v>305</v>
      </c>
      <c r="C50" s="187" t="s">
        <v>306</v>
      </c>
      <c r="D50" s="186" t="n">
        <v>67</v>
      </c>
      <c r="E50" s="186" t="s">
        <v>305</v>
      </c>
      <c r="F50" s="187" t="s">
        <v>306</v>
      </c>
      <c r="G50" s="186" t="n">
        <v>1</v>
      </c>
      <c r="H50" s="186" t="s">
        <v>305</v>
      </c>
      <c r="I50" s="187" t="s">
        <v>306</v>
      </c>
      <c r="J50" s="186" t="n">
        <v>86</v>
      </c>
      <c r="K50" s="186" t="s">
        <v>305</v>
      </c>
      <c r="L50" s="187" t="s">
        <v>306</v>
      </c>
      <c r="M50" s="217"/>
      <c r="N50" s="216"/>
      <c r="O50" s="231" t="s">
        <v>318</v>
      </c>
      <c r="P50" s="231"/>
      <c r="Q50" s="231"/>
      <c r="R50" s="231"/>
      <c r="S50" s="231"/>
      <c r="T50" s="231"/>
      <c r="U50" s="231"/>
      <c r="V50" s="230"/>
    </row>
    <row r="51" customFormat="false" ht="9" hidden="false" customHeight="true" outlineLevel="0" collapsed="false">
      <c r="A51" s="186" t="n">
        <v>1</v>
      </c>
      <c r="B51" s="186" t="s">
        <v>305</v>
      </c>
      <c r="C51" s="187" t="s">
        <v>306</v>
      </c>
      <c r="D51" s="186" t="n">
        <v>10</v>
      </c>
      <c r="E51" s="186" t="s">
        <v>305</v>
      </c>
      <c r="F51" s="187" t="s">
        <v>306</v>
      </c>
      <c r="G51" s="186" t="n">
        <v>1</v>
      </c>
      <c r="H51" s="186" t="s">
        <v>305</v>
      </c>
      <c r="I51" s="187" t="s">
        <v>306</v>
      </c>
      <c r="J51" s="186" t="n">
        <v>10</v>
      </c>
      <c r="K51" s="186" t="s">
        <v>305</v>
      </c>
      <c r="L51" s="187" t="s">
        <v>306</v>
      </c>
      <c r="M51" s="226"/>
      <c r="N51" s="227"/>
      <c r="O51" s="231" t="s">
        <v>170</v>
      </c>
      <c r="P51" s="231"/>
      <c r="Q51" s="231"/>
      <c r="R51" s="231"/>
      <c r="S51" s="230"/>
      <c r="T51" s="230"/>
      <c r="U51" s="225"/>
      <c r="V51" s="225"/>
    </row>
    <row r="52" s="190" customFormat="true" ht="15" hidden="false" customHeight="true" outlineLevel="0" collapsed="false">
      <c r="A52" s="195" t="s">
        <v>172</v>
      </c>
      <c r="B52" s="195" t="s">
        <v>305</v>
      </c>
      <c r="C52" s="196" t="s">
        <v>306</v>
      </c>
      <c r="D52" s="195" t="n">
        <v>57</v>
      </c>
      <c r="E52" s="195" t="s">
        <v>305</v>
      </c>
      <c r="F52" s="196" t="s">
        <v>306</v>
      </c>
      <c r="G52" s="195" t="s">
        <v>172</v>
      </c>
      <c r="H52" s="195" t="s">
        <v>305</v>
      </c>
      <c r="I52" s="196" t="s">
        <v>306</v>
      </c>
      <c r="J52" s="195" t="n">
        <v>76</v>
      </c>
      <c r="K52" s="195" t="s">
        <v>305</v>
      </c>
      <c r="L52" s="196" t="s">
        <v>306</v>
      </c>
      <c r="M52" s="232"/>
      <c r="N52" s="233"/>
      <c r="O52" s="234" t="s">
        <v>292</v>
      </c>
      <c r="P52" s="234"/>
      <c r="Q52" s="234"/>
      <c r="R52" s="234"/>
      <c r="S52" s="244"/>
      <c r="T52" s="244"/>
      <c r="U52" s="245"/>
      <c r="V52" s="245"/>
    </row>
    <row r="53" customFormat="false" ht="9" hidden="false" customHeight="true" outlineLevel="0" collapsed="false">
      <c r="A53" s="186" t="n">
        <v>64</v>
      </c>
      <c r="B53" s="186" t="n">
        <v>41</v>
      </c>
      <c r="C53" s="187" t="n">
        <v>56.1</v>
      </c>
      <c r="D53" s="186" t="n">
        <v>767</v>
      </c>
      <c r="E53" s="186" t="n">
        <v>782</v>
      </c>
      <c r="F53" s="187" t="n">
        <v>-1.9</v>
      </c>
      <c r="G53" s="186" t="n">
        <v>70</v>
      </c>
      <c r="H53" s="186" t="n">
        <v>44</v>
      </c>
      <c r="I53" s="187" t="n">
        <v>59.1</v>
      </c>
      <c r="J53" s="186" t="n">
        <v>822</v>
      </c>
      <c r="K53" s="186" t="n">
        <v>857</v>
      </c>
      <c r="L53" s="187" t="n">
        <v>-4.1</v>
      </c>
      <c r="M53" s="217"/>
      <c r="N53" s="216"/>
      <c r="O53" s="231" t="s">
        <v>337</v>
      </c>
      <c r="P53" s="231"/>
      <c r="Q53" s="231"/>
      <c r="R53" s="231"/>
      <c r="S53" s="231"/>
      <c r="T53" s="231"/>
      <c r="U53" s="231"/>
      <c r="V53" s="230"/>
    </row>
    <row r="54" customFormat="false" ht="9" hidden="false" customHeight="true" outlineLevel="0" collapsed="false">
      <c r="A54" s="186" t="n">
        <v>57</v>
      </c>
      <c r="B54" s="186" t="n">
        <v>34</v>
      </c>
      <c r="C54" s="187" t="n">
        <v>67.6</v>
      </c>
      <c r="D54" s="186" t="n">
        <v>593</v>
      </c>
      <c r="E54" s="186" t="n">
        <v>597</v>
      </c>
      <c r="F54" s="187" t="n">
        <v>-0.7</v>
      </c>
      <c r="G54" s="186" t="n">
        <v>61</v>
      </c>
      <c r="H54" s="186" t="n">
        <v>36</v>
      </c>
      <c r="I54" s="187" t="n">
        <v>69.4</v>
      </c>
      <c r="J54" s="186" t="n">
        <v>636</v>
      </c>
      <c r="K54" s="186" t="n">
        <v>646</v>
      </c>
      <c r="L54" s="187" t="n">
        <v>-1.5</v>
      </c>
      <c r="M54" s="226"/>
      <c r="N54" s="227"/>
      <c r="O54" s="231" t="s">
        <v>170</v>
      </c>
      <c r="P54" s="231"/>
      <c r="Q54" s="231"/>
      <c r="R54" s="231"/>
      <c r="S54" s="230"/>
      <c r="T54" s="230"/>
      <c r="U54" s="225"/>
      <c r="V54" s="225"/>
    </row>
    <row r="55" s="190" customFormat="true" ht="15" hidden="false" customHeight="true" outlineLevel="0" collapsed="false">
      <c r="A55" s="195" t="n">
        <v>7</v>
      </c>
      <c r="B55" s="195" t="n">
        <v>7</v>
      </c>
      <c r="C55" s="196" t="s">
        <v>172</v>
      </c>
      <c r="D55" s="195" t="n">
        <v>174</v>
      </c>
      <c r="E55" s="195" t="n">
        <v>185</v>
      </c>
      <c r="F55" s="196" t="n">
        <v>-5.9</v>
      </c>
      <c r="G55" s="195" t="n">
        <v>9</v>
      </c>
      <c r="H55" s="195" t="n">
        <v>8</v>
      </c>
      <c r="I55" s="196" t="s">
        <v>290</v>
      </c>
      <c r="J55" s="195" t="n">
        <v>186</v>
      </c>
      <c r="K55" s="195" t="n">
        <v>211</v>
      </c>
      <c r="L55" s="196" t="n">
        <v>-11.8</v>
      </c>
      <c r="M55" s="232"/>
      <c r="N55" s="233"/>
      <c r="O55" s="234" t="s">
        <v>292</v>
      </c>
      <c r="P55" s="234"/>
      <c r="Q55" s="234"/>
      <c r="R55" s="234"/>
      <c r="S55" s="244"/>
      <c r="T55" s="244"/>
      <c r="U55" s="245"/>
      <c r="V55" s="245"/>
    </row>
    <row r="56" customFormat="false" ht="9" hidden="false" customHeight="true" outlineLevel="0" collapsed="false">
      <c r="A56" s="186" t="n">
        <v>82</v>
      </c>
      <c r="B56" s="186" t="n">
        <v>122</v>
      </c>
      <c r="C56" s="187" t="n">
        <v>-32.8</v>
      </c>
      <c r="D56" s="186" t="n">
        <v>1271</v>
      </c>
      <c r="E56" s="186" t="n">
        <v>1512</v>
      </c>
      <c r="F56" s="187" t="n">
        <v>-15.9</v>
      </c>
      <c r="G56" s="186" t="n">
        <v>101</v>
      </c>
      <c r="H56" s="186" t="n">
        <v>142</v>
      </c>
      <c r="I56" s="187" t="n">
        <v>-28.9</v>
      </c>
      <c r="J56" s="186" t="n">
        <v>1564</v>
      </c>
      <c r="K56" s="186" t="n">
        <v>1818</v>
      </c>
      <c r="L56" s="187" t="n">
        <v>-14</v>
      </c>
      <c r="M56" s="217"/>
      <c r="N56" s="216"/>
      <c r="O56" s="231" t="s">
        <v>320</v>
      </c>
      <c r="P56" s="231"/>
      <c r="Q56" s="231"/>
      <c r="R56" s="231"/>
      <c r="S56" s="231"/>
      <c r="T56" s="231"/>
      <c r="U56" s="231"/>
      <c r="V56" s="230"/>
    </row>
    <row r="57" customFormat="false" ht="9" hidden="false" customHeight="true" outlineLevel="0" collapsed="false">
      <c r="A57" s="186" t="n">
        <v>21</v>
      </c>
      <c r="B57" s="186" t="n">
        <v>34</v>
      </c>
      <c r="C57" s="187" t="n">
        <v>-38.2</v>
      </c>
      <c r="D57" s="186" t="n">
        <v>367</v>
      </c>
      <c r="E57" s="186" t="n">
        <v>429</v>
      </c>
      <c r="F57" s="187" t="n">
        <v>-14.5</v>
      </c>
      <c r="G57" s="186" t="n">
        <v>25</v>
      </c>
      <c r="H57" s="186" t="n">
        <v>35</v>
      </c>
      <c r="I57" s="187" t="n">
        <v>-28.6</v>
      </c>
      <c r="J57" s="186" t="n">
        <v>407</v>
      </c>
      <c r="K57" s="186" t="n">
        <v>469</v>
      </c>
      <c r="L57" s="187" t="n">
        <v>-13.2</v>
      </c>
      <c r="M57" s="226"/>
      <c r="N57" s="227"/>
      <c r="O57" s="231" t="s">
        <v>170</v>
      </c>
      <c r="P57" s="231"/>
      <c r="Q57" s="231"/>
      <c r="R57" s="231"/>
      <c r="S57" s="230"/>
      <c r="T57" s="230"/>
      <c r="U57" s="225"/>
      <c r="V57" s="225"/>
    </row>
    <row r="58" s="190" customFormat="true" ht="15" hidden="false" customHeight="true" outlineLevel="0" collapsed="false">
      <c r="A58" s="195" t="n">
        <v>61</v>
      </c>
      <c r="B58" s="195" t="n">
        <v>88</v>
      </c>
      <c r="C58" s="196" t="n">
        <v>-30.7</v>
      </c>
      <c r="D58" s="195" t="n">
        <v>904</v>
      </c>
      <c r="E58" s="195" t="n">
        <v>1083</v>
      </c>
      <c r="F58" s="196" t="n">
        <v>-16.5</v>
      </c>
      <c r="G58" s="195" t="n">
        <v>76</v>
      </c>
      <c r="H58" s="195" t="n">
        <v>107</v>
      </c>
      <c r="I58" s="196" t="n">
        <v>-29</v>
      </c>
      <c r="J58" s="195" t="n">
        <v>1157</v>
      </c>
      <c r="K58" s="195" t="n">
        <v>1349</v>
      </c>
      <c r="L58" s="196" t="n">
        <v>-14.2</v>
      </c>
      <c r="M58" s="232"/>
      <c r="N58" s="233"/>
      <c r="O58" s="234" t="s">
        <v>292</v>
      </c>
      <c r="P58" s="234"/>
      <c r="Q58" s="234"/>
      <c r="R58" s="234"/>
      <c r="S58" s="244"/>
      <c r="T58" s="244"/>
      <c r="U58" s="245"/>
      <c r="V58" s="245"/>
    </row>
    <row r="59" customFormat="false" ht="9" hidden="false" customHeight="true" outlineLevel="0" collapsed="false">
      <c r="A59" s="181"/>
      <c r="B59" s="181"/>
      <c r="C59" s="182"/>
      <c r="D59" s="181"/>
      <c r="E59" s="181"/>
      <c r="F59" s="182"/>
      <c r="G59" s="181"/>
      <c r="H59" s="181"/>
      <c r="I59" s="182"/>
      <c r="J59" s="181"/>
      <c r="K59" s="181"/>
      <c r="L59" s="182"/>
      <c r="M59" s="217"/>
      <c r="N59" s="216"/>
      <c r="O59" s="237" t="s">
        <v>315</v>
      </c>
      <c r="P59" s="237"/>
      <c r="Q59" s="237"/>
      <c r="R59" s="237"/>
      <c r="S59" s="237"/>
      <c r="T59" s="237"/>
      <c r="U59" s="237"/>
      <c r="V59" s="230"/>
    </row>
    <row r="60" customFormat="false" ht="9" hidden="true" customHeight="true" outlineLevel="0" collapsed="false">
      <c r="A60" s="181"/>
      <c r="B60" s="181"/>
      <c r="C60" s="182"/>
      <c r="D60" s="181"/>
      <c r="E60" s="181"/>
      <c r="F60" s="182"/>
      <c r="G60" s="181"/>
      <c r="H60" s="181"/>
      <c r="I60" s="182"/>
      <c r="J60" s="181"/>
      <c r="K60" s="181"/>
      <c r="L60" s="182"/>
      <c r="M60" s="217"/>
      <c r="N60" s="216"/>
      <c r="O60" s="246"/>
      <c r="P60" s="246"/>
      <c r="Q60" s="246"/>
      <c r="R60" s="246"/>
      <c r="S60" s="246"/>
      <c r="T60" s="246"/>
      <c r="U60" s="230"/>
      <c r="V60" s="230"/>
    </row>
    <row r="61" customFormat="false" ht="9" hidden="false" customHeight="true" outlineLevel="0" collapsed="false">
      <c r="A61" s="181"/>
      <c r="B61" s="181"/>
      <c r="C61" s="182"/>
      <c r="D61" s="181"/>
      <c r="E61" s="181"/>
      <c r="F61" s="182"/>
      <c r="G61" s="181"/>
      <c r="H61" s="181"/>
      <c r="I61" s="182"/>
      <c r="J61" s="181"/>
      <c r="K61" s="181"/>
      <c r="L61" s="182"/>
      <c r="M61" s="217"/>
      <c r="N61" s="216"/>
      <c r="O61" s="246" t="s">
        <v>321</v>
      </c>
      <c r="P61" s="246"/>
      <c r="Q61" s="246"/>
      <c r="R61" s="246"/>
      <c r="S61" s="246"/>
      <c r="T61" s="246"/>
      <c r="U61" s="230"/>
      <c r="V61" s="230"/>
    </row>
    <row r="62" customFormat="false" ht="9" hidden="false" customHeight="true" outlineLevel="0" collapsed="false">
      <c r="A62" s="181"/>
      <c r="B62" s="181"/>
      <c r="C62" s="182"/>
      <c r="D62" s="181"/>
      <c r="E62" s="181"/>
      <c r="F62" s="182"/>
      <c r="G62" s="181"/>
      <c r="H62" s="181"/>
      <c r="I62" s="182"/>
      <c r="J62" s="181"/>
      <c r="K62" s="181"/>
      <c r="L62" s="182"/>
      <c r="M62" s="217"/>
      <c r="N62" s="216"/>
      <c r="O62" s="246" t="s">
        <v>338</v>
      </c>
      <c r="P62" s="246"/>
      <c r="Q62" s="246"/>
      <c r="R62" s="246"/>
      <c r="S62" s="246"/>
      <c r="T62" s="230"/>
      <c r="U62" s="225"/>
      <c r="V62" s="225"/>
    </row>
    <row r="63" customFormat="false" ht="9" hidden="false" customHeight="true" outlineLevel="0" collapsed="false">
      <c r="A63" s="181" t="n">
        <v>40</v>
      </c>
      <c r="B63" s="181" t="s">
        <v>305</v>
      </c>
      <c r="C63" s="182" t="s">
        <v>306</v>
      </c>
      <c r="D63" s="181" t="n">
        <v>684</v>
      </c>
      <c r="E63" s="181" t="s">
        <v>305</v>
      </c>
      <c r="F63" s="182" t="s">
        <v>306</v>
      </c>
      <c r="G63" s="181" t="n">
        <v>50</v>
      </c>
      <c r="H63" s="181" t="s">
        <v>305</v>
      </c>
      <c r="I63" s="182" t="s">
        <v>306</v>
      </c>
      <c r="J63" s="181" t="n">
        <v>813</v>
      </c>
      <c r="K63" s="181" t="s">
        <v>305</v>
      </c>
      <c r="L63" s="182" t="s">
        <v>306</v>
      </c>
      <c r="M63" s="217"/>
      <c r="N63" s="216"/>
      <c r="O63" s="238" t="s">
        <v>339</v>
      </c>
      <c r="P63" s="238"/>
      <c r="Q63" s="238"/>
      <c r="R63" s="238"/>
      <c r="S63" s="238"/>
      <c r="T63" s="230"/>
      <c r="U63" s="225"/>
      <c r="V63" s="225"/>
    </row>
    <row r="64" customFormat="false" ht="9" hidden="false" customHeight="true" outlineLevel="0" collapsed="false">
      <c r="A64" s="181" t="n">
        <v>8</v>
      </c>
      <c r="B64" s="181" t="s">
        <v>305</v>
      </c>
      <c r="C64" s="182" t="s">
        <v>306</v>
      </c>
      <c r="D64" s="181" t="n">
        <v>251</v>
      </c>
      <c r="E64" s="181" t="s">
        <v>305</v>
      </c>
      <c r="F64" s="182" t="s">
        <v>306</v>
      </c>
      <c r="G64" s="181" t="n">
        <v>10</v>
      </c>
      <c r="H64" s="181" t="s">
        <v>305</v>
      </c>
      <c r="I64" s="182" t="s">
        <v>306</v>
      </c>
      <c r="J64" s="181" t="n">
        <v>272</v>
      </c>
      <c r="K64" s="181" t="s">
        <v>305</v>
      </c>
      <c r="L64" s="182" t="s">
        <v>306</v>
      </c>
      <c r="M64" s="217"/>
      <c r="N64" s="216"/>
      <c r="O64" s="224" t="s">
        <v>170</v>
      </c>
      <c r="P64" s="224"/>
      <c r="Q64" s="224"/>
      <c r="R64" s="224"/>
      <c r="S64" s="230"/>
      <c r="T64" s="230"/>
      <c r="U64" s="225"/>
      <c r="V64" s="225"/>
    </row>
    <row r="65" s="190" customFormat="true" ht="15" hidden="false" customHeight="true" outlineLevel="0" collapsed="false">
      <c r="A65" s="204" t="n">
        <v>32</v>
      </c>
      <c r="B65" s="204" t="s">
        <v>305</v>
      </c>
      <c r="C65" s="205" t="s">
        <v>306</v>
      </c>
      <c r="D65" s="204" t="n">
        <v>433</v>
      </c>
      <c r="E65" s="204" t="s">
        <v>305</v>
      </c>
      <c r="F65" s="205" t="s">
        <v>306</v>
      </c>
      <c r="G65" s="204" t="n">
        <v>40</v>
      </c>
      <c r="H65" s="204" t="s">
        <v>305</v>
      </c>
      <c r="I65" s="205" t="s">
        <v>306</v>
      </c>
      <c r="J65" s="204" t="n">
        <v>541</v>
      </c>
      <c r="K65" s="204" t="s">
        <v>305</v>
      </c>
      <c r="L65" s="205" t="s">
        <v>306</v>
      </c>
      <c r="M65" s="241"/>
      <c r="N65" s="242"/>
      <c r="O65" s="243" t="s">
        <v>292</v>
      </c>
      <c r="P65" s="243"/>
      <c r="Q65" s="243"/>
      <c r="R65" s="243"/>
      <c r="S65" s="244"/>
      <c r="T65" s="244"/>
      <c r="U65" s="245"/>
      <c r="V65" s="245"/>
    </row>
    <row r="66" customFormat="false" ht="9" hidden="true" customHeight="true" outlineLevel="0" collapsed="false">
      <c r="A66" s="181"/>
      <c r="B66" s="181"/>
      <c r="C66" s="182"/>
      <c r="D66" s="181"/>
      <c r="E66" s="181"/>
      <c r="F66" s="182"/>
      <c r="G66" s="181"/>
      <c r="H66" s="181"/>
      <c r="I66" s="182"/>
      <c r="J66" s="181"/>
      <c r="K66" s="181"/>
      <c r="L66" s="182"/>
      <c r="M66" s="217"/>
      <c r="N66" s="216"/>
      <c r="O66" s="246"/>
      <c r="P66" s="246"/>
      <c r="Q66" s="246"/>
      <c r="R66" s="246"/>
      <c r="S66" s="246"/>
      <c r="T66" s="246"/>
      <c r="U66" s="230"/>
      <c r="V66" s="230"/>
    </row>
    <row r="67" customFormat="false" ht="9" hidden="false" customHeight="true" outlineLevel="0" collapsed="false">
      <c r="A67" s="181"/>
      <c r="B67" s="181"/>
      <c r="C67" s="182"/>
      <c r="D67" s="181"/>
      <c r="E67" s="181"/>
      <c r="F67" s="182"/>
      <c r="G67" s="181"/>
      <c r="H67" s="181"/>
      <c r="I67" s="182"/>
      <c r="J67" s="181"/>
      <c r="K67" s="181"/>
      <c r="L67" s="182"/>
      <c r="M67" s="217"/>
      <c r="N67" s="216"/>
      <c r="O67" s="246" t="s">
        <v>321</v>
      </c>
      <c r="P67" s="246"/>
      <c r="Q67" s="246"/>
      <c r="R67" s="246"/>
      <c r="S67" s="246"/>
      <c r="T67" s="246"/>
      <c r="U67" s="225"/>
      <c r="V67" s="230"/>
    </row>
    <row r="68" customFormat="false" ht="9" hidden="false" customHeight="true" outlineLevel="0" collapsed="false">
      <c r="A68" s="181"/>
      <c r="B68" s="181"/>
      <c r="C68" s="182"/>
      <c r="D68" s="181"/>
      <c r="E68" s="181"/>
      <c r="F68" s="182"/>
      <c r="G68" s="181"/>
      <c r="H68" s="181"/>
      <c r="I68" s="182"/>
      <c r="J68" s="181"/>
      <c r="K68" s="181"/>
      <c r="L68" s="182"/>
      <c r="M68" s="217"/>
      <c r="N68" s="216"/>
      <c r="O68" s="246" t="s">
        <v>340</v>
      </c>
      <c r="P68" s="246"/>
      <c r="Q68" s="246"/>
      <c r="R68" s="246"/>
      <c r="S68" s="246"/>
      <c r="T68" s="225"/>
      <c r="U68" s="225"/>
      <c r="V68" s="225"/>
    </row>
    <row r="69" customFormat="false" ht="9" hidden="false" customHeight="true" outlineLevel="0" collapsed="false">
      <c r="A69" s="181" t="n">
        <v>18</v>
      </c>
      <c r="B69" s="181" t="s">
        <v>305</v>
      </c>
      <c r="C69" s="182" t="s">
        <v>306</v>
      </c>
      <c r="D69" s="181" t="n">
        <v>257</v>
      </c>
      <c r="E69" s="181" t="s">
        <v>305</v>
      </c>
      <c r="F69" s="182" t="s">
        <v>306</v>
      </c>
      <c r="G69" s="181" t="n">
        <v>24</v>
      </c>
      <c r="H69" s="181" t="s">
        <v>305</v>
      </c>
      <c r="I69" s="182" t="s">
        <v>306</v>
      </c>
      <c r="J69" s="181" t="n">
        <v>311</v>
      </c>
      <c r="K69" s="181" t="s">
        <v>305</v>
      </c>
      <c r="L69" s="182" t="s">
        <v>306</v>
      </c>
      <c r="M69" s="217"/>
      <c r="N69" s="216"/>
      <c r="O69" s="224" t="s">
        <v>341</v>
      </c>
      <c r="P69" s="224"/>
      <c r="Q69" s="224"/>
      <c r="R69" s="224"/>
      <c r="S69" s="224"/>
      <c r="T69" s="230"/>
      <c r="U69" s="225"/>
      <c r="V69" s="225"/>
    </row>
    <row r="70" customFormat="false" ht="9" hidden="false" customHeight="true" outlineLevel="0" collapsed="false">
      <c r="A70" s="181" t="n">
        <v>11</v>
      </c>
      <c r="B70" s="181" t="s">
        <v>305</v>
      </c>
      <c r="C70" s="182" t="s">
        <v>306</v>
      </c>
      <c r="D70" s="181" t="n">
        <v>70</v>
      </c>
      <c r="E70" s="181" t="s">
        <v>305</v>
      </c>
      <c r="F70" s="182" t="s">
        <v>306</v>
      </c>
      <c r="G70" s="181" t="n">
        <v>12</v>
      </c>
      <c r="H70" s="181" t="s">
        <v>305</v>
      </c>
      <c r="I70" s="182" t="s">
        <v>306</v>
      </c>
      <c r="J70" s="181" t="n">
        <v>78</v>
      </c>
      <c r="K70" s="181" t="s">
        <v>305</v>
      </c>
      <c r="L70" s="182" t="s">
        <v>306</v>
      </c>
      <c r="M70" s="217"/>
      <c r="N70" s="216"/>
      <c r="O70" s="224" t="s">
        <v>170</v>
      </c>
      <c r="P70" s="224"/>
      <c r="Q70" s="224"/>
      <c r="R70" s="224"/>
      <c r="S70" s="230"/>
      <c r="T70" s="230"/>
      <c r="U70" s="225"/>
      <c r="V70" s="225"/>
    </row>
    <row r="71" s="190" customFormat="true" ht="15" hidden="false" customHeight="true" outlineLevel="0" collapsed="false">
      <c r="A71" s="204" t="n">
        <v>7</v>
      </c>
      <c r="B71" s="204" t="s">
        <v>305</v>
      </c>
      <c r="C71" s="205" t="s">
        <v>306</v>
      </c>
      <c r="D71" s="204" t="n">
        <v>187</v>
      </c>
      <c r="E71" s="204" t="s">
        <v>305</v>
      </c>
      <c r="F71" s="205" t="s">
        <v>306</v>
      </c>
      <c r="G71" s="204" t="n">
        <v>12</v>
      </c>
      <c r="H71" s="204" t="s">
        <v>305</v>
      </c>
      <c r="I71" s="205" t="s">
        <v>306</v>
      </c>
      <c r="J71" s="204" t="n">
        <v>233</v>
      </c>
      <c r="K71" s="204" t="s">
        <v>305</v>
      </c>
      <c r="L71" s="205" t="s">
        <v>306</v>
      </c>
      <c r="M71" s="241"/>
      <c r="N71" s="242"/>
      <c r="O71" s="243" t="s">
        <v>292</v>
      </c>
      <c r="P71" s="243"/>
      <c r="Q71" s="243"/>
      <c r="R71" s="243"/>
      <c r="S71" s="244"/>
      <c r="T71" s="244"/>
      <c r="U71" s="245"/>
      <c r="V71" s="245"/>
    </row>
    <row r="72" customFormat="false" ht="9" hidden="false" customHeight="true" outlineLevel="0" collapsed="false">
      <c r="A72" s="181" t="n">
        <v>15</v>
      </c>
      <c r="B72" s="181" t="n">
        <v>20</v>
      </c>
      <c r="C72" s="182" t="n">
        <v>-25</v>
      </c>
      <c r="D72" s="181" t="n">
        <v>195</v>
      </c>
      <c r="E72" s="181" t="n">
        <v>208</v>
      </c>
      <c r="F72" s="182" t="n">
        <v>-6.3</v>
      </c>
      <c r="G72" s="181" t="n">
        <v>17</v>
      </c>
      <c r="H72" s="181" t="n">
        <v>25</v>
      </c>
      <c r="I72" s="182" t="n">
        <v>-32</v>
      </c>
      <c r="J72" s="181" t="n">
        <v>268</v>
      </c>
      <c r="K72" s="181" t="n">
        <v>270</v>
      </c>
      <c r="L72" s="182" t="n">
        <v>-0.7</v>
      </c>
      <c r="M72" s="217"/>
      <c r="N72" s="216"/>
      <c r="O72" s="238" t="s">
        <v>326</v>
      </c>
      <c r="P72" s="238"/>
      <c r="Q72" s="238"/>
      <c r="R72" s="238"/>
      <c r="S72" s="238"/>
      <c r="T72" s="238"/>
      <c r="U72" s="230"/>
      <c r="V72" s="230"/>
    </row>
    <row r="73" customFormat="false" ht="9" hidden="false" customHeight="true" outlineLevel="0" collapsed="false">
      <c r="A73" s="181" t="s">
        <v>172</v>
      </c>
      <c r="B73" s="181" t="n">
        <v>1</v>
      </c>
      <c r="C73" s="182" t="s">
        <v>290</v>
      </c>
      <c r="D73" s="181" t="n">
        <v>20</v>
      </c>
      <c r="E73" s="181" t="n">
        <v>17</v>
      </c>
      <c r="F73" s="182" t="n">
        <v>17.6</v>
      </c>
      <c r="G73" s="181" t="n">
        <v>1</v>
      </c>
      <c r="H73" s="181" t="n">
        <v>2</v>
      </c>
      <c r="I73" s="182" t="s">
        <v>290</v>
      </c>
      <c r="J73" s="181" t="n">
        <v>25</v>
      </c>
      <c r="K73" s="181" t="n">
        <v>25</v>
      </c>
      <c r="L73" s="182" t="s">
        <v>172</v>
      </c>
      <c r="M73" s="217"/>
      <c r="N73" s="216"/>
      <c r="O73" s="224" t="s">
        <v>170</v>
      </c>
      <c r="P73" s="224"/>
      <c r="Q73" s="224"/>
      <c r="R73" s="224"/>
      <c r="S73" s="230"/>
      <c r="T73" s="230"/>
      <c r="U73" s="225"/>
      <c r="V73" s="225"/>
    </row>
    <row r="74" s="190" customFormat="true" ht="15" hidden="false" customHeight="true" outlineLevel="0" collapsed="false">
      <c r="A74" s="204" t="n">
        <v>15</v>
      </c>
      <c r="B74" s="204" t="n">
        <v>19</v>
      </c>
      <c r="C74" s="205" t="n">
        <v>-21.1</v>
      </c>
      <c r="D74" s="204" t="n">
        <v>175</v>
      </c>
      <c r="E74" s="204" t="n">
        <v>191</v>
      </c>
      <c r="F74" s="205" t="n">
        <v>-8.4</v>
      </c>
      <c r="G74" s="204" t="n">
        <v>16</v>
      </c>
      <c r="H74" s="204" t="n">
        <v>23</v>
      </c>
      <c r="I74" s="205" t="n">
        <v>-30.4</v>
      </c>
      <c r="J74" s="204" t="n">
        <v>243</v>
      </c>
      <c r="K74" s="204" t="n">
        <v>245</v>
      </c>
      <c r="L74" s="205" t="n">
        <v>-0.8</v>
      </c>
      <c r="M74" s="241"/>
      <c r="N74" s="242"/>
      <c r="O74" s="247" t="s">
        <v>292</v>
      </c>
      <c r="P74" s="247"/>
      <c r="Q74" s="247"/>
      <c r="R74" s="247"/>
      <c r="S74" s="244"/>
      <c r="T74" s="244"/>
      <c r="U74" s="245"/>
      <c r="V74" s="245"/>
    </row>
    <row r="75" customFormat="false" ht="9" hidden="false" customHeight="true" outlineLevel="0" collapsed="false">
      <c r="A75" s="181"/>
      <c r="B75" s="181"/>
      <c r="C75" s="182"/>
      <c r="D75" s="181"/>
      <c r="E75" s="181"/>
      <c r="F75" s="182"/>
      <c r="G75" s="181"/>
      <c r="H75" s="181"/>
      <c r="I75" s="182"/>
      <c r="J75" s="181"/>
      <c r="K75" s="181"/>
      <c r="L75" s="182"/>
      <c r="M75" s="217"/>
      <c r="N75" s="216"/>
      <c r="O75" s="223" t="s">
        <v>342</v>
      </c>
      <c r="P75" s="223"/>
      <c r="Q75" s="223"/>
      <c r="R75" s="223"/>
      <c r="S75" s="223"/>
      <c r="T75" s="223"/>
      <c r="U75" s="223"/>
      <c r="V75" s="230"/>
    </row>
    <row r="76" customFormat="false" ht="9" hidden="false" customHeight="true" outlineLevel="0" collapsed="false">
      <c r="A76" s="186" t="n">
        <v>7</v>
      </c>
      <c r="B76" s="186" t="n">
        <v>8</v>
      </c>
      <c r="C76" s="187" t="s">
        <v>290</v>
      </c>
      <c r="D76" s="186" t="n">
        <v>122</v>
      </c>
      <c r="E76" s="186" t="n">
        <v>86</v>
      </c>
      <c r="F76" s="187" t="n">
        <v>41.9</v>
      </c>
      <c r="G76" s="186" t="n">
        <v>10</v>
      </c>
      <c r="H76" s="186" t="n">
        <v>13</v>
      </c>
      <c r="I76" s="187" t="n">
        <v>-23.1</v>
      </c>
      <c r="J76" s="186" t="n">
        <v>164</v>
      </c>
      <c r="K76" s="186" t="n">
        <v>128</v>
      </c>
      <c r="L76" s="187" t="n">
        <v>28.1</v>
      </c>
      <c r="M76" s="217"/>
      <c r="N76" s="216"/>
      <c r="O76" s="228" t="s">
        <v>343</v>
      </c>
      <c r="P76" s="228"/>
      <c r="Q76" s="228"/>
      <c r="R76" s="228"/>
      <c r="S76" s="228"/>
      <c r="T76" s="228"/>
      <c r="U76" s="228"/>
      <c r="V76" s="230"/>
    </row>
    <row r="77" customFormat="false" ht="9" hidden="false" customHeight="true" outlineLevel="0" collapsed="false">
      <c r="A77" s="186" t="n">
        <v>3</v>
      </c>
      <c r="B77" s="186" t="n">
        <v>4</v>
      </c>
      <c r="C77" s="187" t="s">
        <v>290</v>
      </c>
      <c r="D77" s="186" t="n">
        <v>49</v>
      </c>
      <c r="E77" s="186" t="n">
        <v>36</v>
      </c>
      <c r="F77" s="187" t="n">
        <v>36.1</v>
      </c>
      <c r="G77" s="186" t="n">
        <v>4</v>
      </c>
      <c r="H77" s="186" t="n">
        <v>6</v>
      </c>
      <c r="I77" s="187" t="s">
        <v>290</v>
      </c>
      <c r="J77" s="186" t="n">
        <v>60</v>
      </c>
      <c r="K77" s="186" t="n">
        <v>45</v>
      </c>
      <c r="L77" s="187" t="n">
        <v>33.3</v>
      </c>
      <c r="M77" s="226"/>
      <c r="N77" s="227"/>
      <c r="O77" s="231" t="s">
        <v>170</v>
      </c>
      <c r="P77" s="231"/>
      <c r="Q77" s="231"/>
      <c r="R77" s="231"/>
      <c r="S77" s="230"/>
      <c r="T77" s="230"/>
      <c r="U77" s="225"/>
      <c r="V77" s="225"/>
    </row>
    <row r="78" s="190" customFormat="true" ht="15" hidden="false" customHeight="true" outlineLevel="0" collapsed="false">
      <c r="A78" s="195" t="n">
        <v>4</v>
      </c>
      <c r="B78" s="195" t="n">
        <v>4</v>
      </c>
      <c r="C78" s="196" t="s">
        <v>172</v>
      </c>
      <c r="D78" s="195" t="n">
        <v>73</v>
      </c>
      <c r="E78" s="195" t="n">
        <v>50</v>
      </c>
      <c r="F78" s="196" t="n">
        <v>46</v>
      </c>
      <c r="G78" s="195" t="n">
        <v>6</v>
      </c>
      <c r="H78" s="195" t="n">
        <v>7</v>
      </c>
      <c r="I78" s="196" t="s">
        <v>290</v>
      </c>
      <c r="J78" s="195" t="n">
        <v>104</v>
      </c>
      <c r="K78" s="195" t="n">
        <v>83</v>
      </c>
      <c r="L78" s="196" t="n">
        <v>25.3</v>
      </c>
      <c r="M78" s="232"/>
      <c r="N78" s="233"/>
      <c r="O78" s="234" t="s">
        <v>292</v>
      </c>
      <c r="P78" s="234"/>
      <c r="Q78" s="234"/>
      <c r="R78" s="234"/>
      <c r="S78" s="244"/>
      <c r="T78" s="244"/>
      <c r="U78" s="245"/>
      <c r="V78" s="245"/>
    </row>
    <row r="79" customFormat="false" ht="9" hidden="true" customHeight="true" outlineLevel="0" collapsed="false">
      <c r="A79" s="181"/>
      <c r="B79" s="181"/>
      <c r="C79" s="182"/>
      <c r="D79" s="181"/>
      <c r="E79" s="181"/>
      <c r="F79" s="182"/>
      <c r="G79" s="181"/>
      <c r="H79" s="181"/>
      <c r="I79" s="182"/>
      <c r="J79" s="181"/>
      <c r="K79" s="181"/>
      <c r="L79" s="182"/>
      <c r="M79" s="217"/>
      <c r="N79" s="216"/>
      <c r="V79" s="230"/>
    </row>
    <row r="80" customFormat="false" ht="9" hidden="false" customHeight="true" outlineLevel="0" collapsed="false">
      <c r="A80" s="186" t="n">
        <v>8</v>
      </c>
      <c r="B80" s="186" t="n">
        <v>17</v>
      </c>
      <c r="C80" s="187" t="s">
        <v>290</v>
      </c>
      <c r="D80" s="186" t="n">
        <v>119</v>
      </c>
      <c r="E80" s="186" t="n">
        <v>170</v>
      </c>
      <c r="F80" s="187" t="n">
        <v>-30</v>
      </c>
      <c r="G80" s="186" t="n">
        <v>9</v>
      </c>
      <c r="H80" s="186" t="n">
        <v>18</v>
      </c>
      <c r="I80" s="187" t="s">
        <v>290</v>
      </c>
      <c r="J80" s="186" t="n">
        <v>142</v>
      </c>
      <c r="K80" s="186" t="n">
        <v>204</v>
      </c>
      <c r="L80" s="187" t="n">
        <v>-30.4</v>
      </c>
      <c r="M80" s="217"/>
      <c r="N80" s="216"/>
      <c r="O80" s="231" t="s">
        <v>329</v>
      </c>
      <c r="P80" s="231"/>
      <c r="Q80" s="231"/>
      <c r="R80" s="231"/>
      <c r="S80" s="231"/>
      <c r="T80" s="231"/>
      <c r="U80" s="231"/>
      <c r="V80" s="230"/>
    </row>
    <row r="81" customFormat="false" ht="9" hidden="false" customHeight="true" outlineLevel="0" collapsed="false">
      <c r="A81" s="186" t="n">
        <v>2</v>
      </c>
      <c r="B81" s="186" t="n">
        <v>10</v>
      </c>
      <c r="C81" s="187" t="s">
        <v>290</v>
      </c>
      <c r="D81" s="186" t="n">
        <v>70</v>
      </c>
      <c r="E81" s="186" t="n">
        <v>86</v>
      </c>
      <c r="F81" s="187" t="n">
        <v>-18.6</v>
      </c>
      <c r="G81" s="186" t="n">
        <v>3</v>
      </c>
      <c r="H81" s="186" t="n">
        <v>11</v>
      </c>
      <c r="I81" s="187" t="s">
        <v>290</v>
      </c>
      <c r="J81" s="186" t="n">
        <v>82</v>
      </c>
      <c r="K81" s="186" t="n">
        <v>104</v>
      </c>
      <c r="L81" s="187" t="n">
        <v>-21.2</v>
      </c>
      <c r="M81" s="226"/>
      <c r="N81" s="227"/>
      <c r="O81" s="231" t="s">
        <v>170</v>
      </c>
      <c r="P81" s="231"/>
      <c r="Q81" s="231"/>
      <c r="R81" s="231"/>
      <c r="S81" s="230"/>
      <c r="T81" s="230"/>
      <c r="U81" s="225"/>
      <c r="V81" s="225"/>
    </row>
    <row r="82" s="190" customFormat="true" ht="15" hidden="false" customHeight="true" outlineLevel="0" collapsed="false">
      <c r="A82" s="195" t="n">
        <v>6</v>
      </c>
      <c r="B82" s="195" t="n">
        <v>7</v>
      </c>
      <c r="C82" s="196" t="s">
        <v>290</v>
      </c>
      <c r="D82" s="195" t="n">
        <v>49</v>
      </c>
      <c r="E82" s="195" t="n">
        <v>84</v>
      </c>
      <c r="F82" s="196" t="n">
        <v>-41.7</v>
      </c>
      <c r="G82" s="195" t="n">
        <v>6</v>
      </c>
      <c r="H82" s="195" t="n">
        <v>7</v>
      </c>
      <c r="I82" s="196" t="s">
        <v>290</v>
      </c>
      <c r="J82" s="195" t="n">
        <v>60</v>
      </c>
      <c r="K82" s="195" t="n">
        <v>100</v>
      </c>
      <c r="L82" s="196" t="n">
        <v>-40</v>
      </c>
      <c r="M82" s="232"/>
      <c r="N82" s="233"/>
      <c r="O82" s="234" t="s">
        <v>292</v>
      </c>
      <c r="P82" s="234"/>
      <c r="Q82" s="234"/>
      <c r="R82" s="234"/>
      <c r="S82" s="244"/>
      <c r="T82" s="244"/>
      <c r="U82" s="245"/>
      <c r="V82" s="245"/>
    </row>
    <row r="83" s="208" customFormat="true" ht="9" hidden="false" customHeight="true" outlineLevel="0" collapsed="false">
      <c r="A83" s="186" t="n">
        <v>3596</v>
      </c>
      <c r="B83" s="186" t="n">
        <v>3487</v>
      </c>
      <c r="C83" s="187" t="n">
        <v>3.1</v>
      </c>
      <c r="D83" s="186" t="n">
        <v>44052</v>
      </c>
      <c r="E83" s="186" t="n">
        <v>44013</v>
      </c>
      <c r="F83" s="187" t="n">
        <v>0.1</v>
      </c>
      <c r="G83" s="186" t="n">
        <v>4071</v>
      </c>
      <c r="H83" s="186" t="n">
        <v>4026</v>
      </c>
      <c r="I83" s="187" t="n">
        <v>1.1</v>
      </c>
      <c r="J83" s="186" t="n">
        <v>52280</v>
      </c>
      <c r="K83" s="186" t="n">
        <v>52186</v>
      </c>
      <c r="L83" s="187" t="n">
        <v>0.2</v>
      </c>
      <c r="M83" s="226"/>
      <c r="N83" s="227"/>
      <c r="O83" s="228" t="s">
        <v>330</v>
      </c>
      <c r="P83" s="228"/>
      <c r="Q83" s="228"/>
      <c r="R83" s="228"/>
      <c r="S83" s="228"/>
      <c r="T83" s="228"/>
      <c r="U83" s="228"/>
      <c r="V83" s="228"/>
    </row>
    <row r="84" s="208" customFormat="true" ht="9" hidden="false" customHeight="true" outlineLevel="0" collapsed="false">
      <c r="A84" s="186" t="n">
        <v>1721</v>
      </c>
      <c r="B84" s="186" t="n">
        <v>1752</v>
      </c>
      <c r="C84" s="187" t="n">
        <v>-1.8</v>
      </c>
      <c r="D84" s="186" t="n">
        <v>21975</v>
      </c>
      <c r="E84" s="186" t="n">
        <v>21578</v>
      </c>
      <c r="F84" s="187" t="n">
        <v>1.8</v>
      </c>
      <c r="G84" s="186" t="n">
        <v>1830</v>
      </c>
      <c r="H84" s="186" t="n">
        <v>1854</v>
      </c>
      <c r="I84" s="187" t="n">
        <v>-1.3</v>
      </c>
      <c r="J84" s="186" t="n">
        <v>24269</v>
      </c>
      <c r="K84" s="186" t="n">
        <v>23809</v>
      </c>
      <c r="L84" s="187" t="n">
        <v>1.9</v>
      </c>
      <c r="M84" s="226"/>
      <c r="N84" s="227"/>
      <c r="O84" s="228" t="s">
        <v>170</v>
      </c>
      <c r="P84" s="228"/>
      <c r="Q84" s="228"/>
      <c r="R84" s="228"/>
      <c r="S84" s="228"/>
      <c r="T84" s="229"/>
      <c r="U84" s="249"/>
      <c r="V84" s="249"/>
    </row>
    <row r="85" s="190" customFormat="true" ht="15" hidden="false" customHeight="true" outlineLevel="0" collapsed="false">
      <c r="A85" s="195" t="n">
        <v>1875</v>
      </c>
      <c r="B85" s="195" t="n">
        <v>1735</v>
      </c>
      <c r="C85" s="196" t="n">
        <v>8.1</v>
      </c>
      <c r="D85" s="195" t="n">
        <v>22077</v>
      </c>
      <c r="E85" s="195" t="n">
        <v>22435</v>
      </c>
      <c r="F85" s="196" t="n">
        <v>-1.6</v>
      </c>
      <c r="G85" s="195" t="n">
        <v>2241</v>
      </c>
      <c r="H85" s="195" t="n">
        <v>2172</v>
      </c>
      <c r="I85" s="196" t="n">
        <v>3.2</v>
      </c>
      <c r="J85" s="195" t="n">
        <v>28011</v>
      </c>
      <c r="K85" s="195" t="n">
        <v>28377</v>
      </c>
      <c r="L85" s="196" t="n">
        <v>-1.3</v>
      </c>
      <c r="M85" s="241"/>
      <c r="N85" s="242"/>
      <c r="O85" s="248" t="s">
        <v>292</v>
      </c>
      <c r="P85" s="248"/>
      <c r="Q85" s="248"/>
      <c r="R85" s="248"/>
      <c r="S85" s="248"/>
      <c r="T85" s="235"/>
      <c r="U85" s="250"/>
      <c r="V85" s="250"/>
    </row>
  </sheetData>
  <mergeCells count="96">
    <mergeCell ref="A1:U1"/>
    <mergeCell ref="A3:U3"/>
    <mergeCell ref="A5:F5"/>
    <mergeCell ref="G5:M5"/>
    <mergeCell ref="O5:V10"/>
    <mergeCell ref="A6:B7"/>
    <mergeCell ref="C6:C9"/>
    <mergeCell ref="D6:E7"/>
    <mergeCell ref="F6:F9"/>
    <mergeCell ref="G6:H7"/>
    <mergeCell ref="I6:I9"/>
    <mergeCell ref="J6:K7"/>
    <mergeCell ref="L6:L9"/>
    <mergeCell ref="A8:A9"/>
    <mergeCell ref="B8:B9"/>
    <mergeCell ref="D8:D9"/>
    <mergeCell ref="E8:E9"/>
    <mergeCell ref="G8:G9"/>
    <mergeCell ref="H8:H9"/>
    <mergeCell ref="J8:J9"/>
    <mergeCell ref="K8:K9"/>
    <mergeCell ref="A10:B10"/>
    <mergeCell ref="D10:E10"/>
    <mergeCell ref="G10:H10"/>
    <mergeCell ref="J10:K10"/>
    <mergeCell ref="O12:V12"/>
    <mergeCell ref="O13:U13"/>
    <mergeCell ref="O14:U14"/>
    <mergeCell ref="O15:T15"/>
    <mergeCell ref="O16:R16"/>
    <mergeCell ref="O17:R17"/>
    <mergeCell ref="O18:U18"/>
    <mergeCell ref="O19:T19"/>
    <mergeCell ref="O20:R20"/>
    <mergeCell ref="O21:R21"/>
    <mergeCell ref="O22:T22"/>
    <mergeCell ref="O23:R23"/>
    <mergeCell ref="O24:R24"/>
    <mergeCell ref="O25:T25"/>
    <mergeCell ref="O26:S26"/>
    <mergeCell ref="O27:R27"/>
    <mergeCell ref="O28:R28"/>
    <mergeCell ref="O29:U29"/>
    <mergeCell ref="O30:T30"/>
    <mergeCell ref="O31:R31"/>
    <mergeCell ref="O32:R32"/>
    <mergeCell ref="O33:U33"/>
    <mergeCell ref="O34:T34"/>
    <mergeCell ref="O35:S35"/>
    <mergeCell ref="O36:R36"/>
    <mergeCell ref="O37:R37"/>
    <mergeCell ref="O38:T38"/>
    <mergeCell ref="O39:S39"/>
    <mergeCell ref="O40:R40"/>
    <mergeCell ref="O41:R41"/>
    <mergeCell ref="O42:U42"/>
    <mergeCell ref="O43:R43"/>
    <mergeCell ref="O44:R44"/>
    <mergeCell ref="O45:U45"/>
    <mergeCell ref="O46:T46"/>
    <mergeCell ref="O47:S47"/>
    <mergeCell ref="O48:R48"/>
    <mergeCell ref="O49:R49"/>
    <mergeCell ref="O50:U50"/>
    <mergeCell ref="O51:R51"/>
    <mergeCell ref="O52:R52"/>
    <mergeCell ref="O53:U53"/>
    <mergeCell ref="O54:R54"/>
    <mergeCell ref="O55:R55"/>
    <mergeCell ref="O56:U56"/>
    <mergeCell ref="O57:R57"/>
    <mergeCell ref="O58:R58"/>
    <mergeCell ref="O59:U59"/>
    <mergeCell ref="O61:T61"/>
    <mergeCell ref="O62:S62"/>
    <mergeCell ref="O63:S63"/>
    <mergeCell ref="O64:R64"/>
    <mergeCell ref="O65:R65"/>
    <mergeCell ref="O67:T67"/>
    <mergeCell ref="O68:S68"/>
    <mergeCell ref="O69:S69"/>
    <mergeCell ref="O70:R70"/>
    <mergeCell ref="O71:R71"/>
    <mergeCell ref="O72:T72"/>
    <mergeCell ref="O73:R73"/>
    <mergeCell ref="O74:R74"/>
    <mergeCell ref="O75:U75"/>
    <mergeCell ref="O76:U76"/>
    <mergeCell ref="O77:R77"/>
    <mergeCell ref="O78:R78"/>
    <mergeCell ref="O80:U80"/>
    <mergeCell ref="O81:R81"/>
    <mergeCell ref="O82:R82"/>
    <mergeCell ref="O83:V83"/>
    <mergeCell ref="O84:S84"/>
    <mergeCell ref="O85:S85"/>
  </mergeCells>
  <printOptions headings="false" gridLines="false" gridLinesSet="true" horizontalCentered="false" verticalCentered="false"/>
  <pageMargins left="0.590277777777778" right="0.590277777777778" top="0.590277777777778" bottom="0.7875" header="0.511811023622047" footer="0.315277777777778"/>
  <pageSetup paperSize="9" scale="91" fitToWidth="1" fitToHeight="1" pageOrder="downThenOver" orientation="portrait" blackAndWhite="false" draft="false" cellComments="none" horizontalDpi="300" verticalDpi="300" copies="1"/>
  <headerFooter differentFirst="false" differentOddEven="false">
    <oddHeader/>
    <oddFooter>&amp;C1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R3"/>
    </sheetView>
  </sheetViews>
  <sheetFormatPr defaultColWidth="9.1015625" defaultRowHeight="8.4" zeroHeight="false" outlineLevelRow="0" outlineLevelCol="0"/>
  <cols>
    <col collapsed="false" customWidth="true" hidden="false" outlineLevel="0" max="1" min="1" style="164" width="0.66"/>
    <col collapsed="false" customWidth="true" hidden="false" outlineLevel="0" max="2" min="2" style="164" width="1.87"/>
    <col collapsed="false" customWidth="true" hidden="false" outlineLevel="0" max="3" min="3" style="164" width="2.66"/>
    <col collapsed="false" customWidth="true" hidden="false" outlineLevel="0" max="4" min="4" style="164" width="1.32"/>
    <col collapsed="false" customWidth="true" hidden="false" outlineLevel="0" max="5" min="5" style="164" width="16.32"/>
    <col collapsed="false" customWidth="true" hidden="false" outlineLevel="0" max="6" min="6" style="164" width="0.43"/>
    <col collapsed="false" customWidth="true" hidden="false" outlineLevel="0" max="18" min="7" style="164" width="6.32"/>
    <col collapsed="false" customWidth="false" hidden="false" outlineLevel="0" max="257" min="19" style="164" width="9.1"/>
  </cols>
  <sheetData>
    <row r="1" customFormat="false" ht="9.75" hidden="false" customHeight="true" outlineLevel="0" collapsed="false">
      <c r="B1" s="21"/>
      <c r="C1" s="21"/>
      <c r="D1" s="21"/>
      <c r="E1" s="21"/>
      <c r="F1" s="21"/>
      <c r="G1" s="21"/>
      <c r="H1" s="21"/>
      <c r="I1" s="21"/>
      <c r="J1" s="21"/>
      <c r="K1" s="21"/>
      <c r="L1" s="21"/>
      <c r="M1" s="21"/>
      <c r="N1" s="21"/>
      <c r="O1" s="21"/>
      <c r="P1" s="21"/>
      <c r="Q1" s="21"/>
      <c r="R1" s="21"/>
    </row>
    <row r="2" customFormat="false" ht="6" hidden="false" customHeight="true" outlineLevel="0" collapsed="false">
      <c r="E2" s="165"/>
      <c r="F2" s="165"/>
      <c r="G2" s="165"/>
      <c r="H2" s="165"/>
      <c r="I2" s="165"/>
      <c r="J2" s="165"/>
      <c r="K2" s="165"/>
      <c r="L2" s="165"/>
      <c r="M2" s="165"/>
      <c r="N2" s="165"/>
      <c r="O2" s="165"/>
      <c r="P2" s="165"/>
      <c r="Q2" s="165"/>
      <c r="R2" s="165"/>
    </row>
    <row r="3" customFormat="false" ht="12" hidden="false" customHeight="true" outlineLevel="0" collapsed="false">
      <c r="B3" s="166" t="s">
        <v>344</v>
      </c>
      <c r="C3" s="166"/>
      <c r="D3" s="166"/>
      <c r="E3" s="166"/>
      <c r="F3" s="166"/>
      <c r="G3" s="166"/>
      <c r="H3" s="166"/>
      <c r="I3" s="166"/>
      <c r="J3" s="166"/>
      <c r="K3" s="166"/>
      <c r="L3" s="166"/>
      <c r="M3" s="166"/>
      <c r="N3" s="166"/>
      <c r="O3" s="166"/>
      <c r="P3" s="166"/>
      <c r="Q3" s="166"/>
      <c r="R3" s="166"/>
    </row>
    <row r="4" customFormat="false" ht="8.1" hidden="false" customHeight="true" outlineLevel="0" collapsed="false">
      <c r="E4" s="167"/>
      <c r="F4" s="167"/>
      <c r="G4" s="168"/>
      <c r="H4" s="168"/>
      <c r="I4" s="168"/>
      <c r="J4" s="168"/>
      <c r="K4" s="168"/>
      <c r="L4" s="168"/>
      <c r="M4" s="168"/>
      <c r="N4" s="168"/>
      <c r="O4" s="168"/>
      <c r="P4" s="168"/>
      <c r="Q4" s="168"/>
      <c r="R4" s="165"/>
    </row>
    <row r="5" customFormat="false" ht="11.4" hidden="false" customHeight="true" outlineLevel="0" collapsed="false">
      <c r="B5" s="169" t="s">
        <v>298</v>
      </c>
      <c r="C5" s="169"/>
      <c r="D5" s="169"/>
      <c r="E5" s="169"/>
      <c r="F5" s="169"/>
      <c r="G5" s="170" t="s">
        <v>99</v>
      </c>
      <c r="H5" s="170"/>
      <c r="I5" s="170"/>
      <c r="J5" s="170"/>
      <c r="K5" s="170"/>
      <c r="L5" s="170"/>
      <c r="M5" s="171" t="s">
        <v>100</v>
      </c>
      <c r="N5" s="171"/>
      <c r="O5" s="171"/>
      <c r="P5" s="171"/>
      <c r="Q5" s="171"/>
      <c r="R5" s="171"/>
    </row>
    <row r="6" customFormat="false" ht="10.5" hidden="false" customHeight="true" outlineLevel="0" collapsed="false">
      <c r="B6" s="169"/>
      <c r="C6" s="169"/>
      <c r="D6" s="169"/>
      <c r="E6" s="169"/>
      <c r="F6" s="169"/>
      <c r="G6" s="172" t="s">
        <v>52</v>
      </c>
      <c r="H6" s="172"/>
      <c r="I6" s="172" t="s">
        <v>299</v>
      </c>
      <c r="J6" s="172" t="s">
        <v>53</v>
      </c>
      <c r="K6" s="172"/>
      <c r="L6" s="172" t="s">
        <v>299</v>
      </c>
      <c r="M6" s="172" t="s">
        <v>52</v>
      </c>
      <c r="N6" s="172"/>
      <c r="O6" s="172" t="s">
        <v>299</v>
      </c>
      <c r="P6" s="172" t="s">
        <v>53</v>
      </c>
      <c r="Q6" s="172"/>
      <c r="R6" s="171" t="s">
        <v>299</v>
      </c>
    </row>
    <row r="7" customFormat="false" ht="10.5" hidden="false" customHeight="true" outlineLevel="0" collapsed="false">
      <c r="B7" s="169"/>
      <c r="C7" s="169"/>
      <c r="D7" s="169"/>
      <c r="E7" s="169"/>
      <c r="F7" s="169"/>
      <c r="G7" s="172"/>
      <c r="H7" s="172"/>
      <c r="I7" s="172"/>
      <c r="J7" s="172"/>
      <c r="K7" s="172"/>
      <c r="L7" s="172"/>
      <c r="M7" s="172"/>
      <c r="N7" s="172"/>
      <c r="O7" s="172"/>
      <c r="P7" s="172"/>
      <c r="Q7" s="172"/>
      <c r="R7" s="171"/>
    </row>
    <row r="8" customFormat="false" ht="10.5" hidden="false" customHeight="true" outlineLevel="0" collapsed="false">
      <c r="B8" s="169"/>
      <c r="C8" s="169"/>
      <c r="D8" s="169"/>
      <c r="E8" s="169"/>
      <c r="F8" s="169"/>
      <c r="G8" s="172" t="s">
        <v>54</v>
      </c>
      <c r="H8" s="172" t="s">
        <v>55</v>
      </c>
      <c r="I8" s="172"/>
      <c r="J8" s="172" t="s">
        <v>54</v>
      </c>
      <c r="K8" s="172" t="s">
        <v>55</v>
      </c>
      <c r="L8" s="172"/>
      <c r="M8" s="172" t="s">
        <v>54</v>
      </c>
      <c r="N8" s="172" t="s">
        <v>55</v>
      </c>
      <c r="O8" s="172"/>
      <c r="P8" s="172" t="s">
        <v>54</v>
      </c>
      <c r="Q8" s="172" t="s">
        <v>55</v>
      </c>
      <c r="R8" s="171"/>
    </row>
    <row r="9" customFormat="false" ht="10.5" hidden="false" customHeight="true" outlineLevel="0" collapsed="false">
      <c r="B9" s="169"/>
      <c r="C9" s="169"/>
      <c r="D9" s="169"/>
      <c r="E9" s="169"/>
      <c r="F9" s="169"/>
      <c r="G9" s="172"/>
      <c r="H9" s="172"/>
      <c r="I9" s="172"/>
      <c r="J9" s="172"/>
      <c r="K9" s="172"/>
      <c r="L9" s="172"/>
      <c r="M9" s="172"/>
      <c r="N9" s="172"/>
      <c r="O9" s="172"/>
      <c r="P9" s="172"/>
      <c r="Q9" s="172"/>
      <c r="R9" s="171"/>
    </row>
    <row r="10" customFormat="false" ht="10.5" hidden="false" customHeight="true" outlineLevel="0" collapsed="false">
      <c r="B10" s="169"/>
      <c r="C10" s="169"/>
      <c r="D10" s="169"/>
      <c r="E10" s="169"/>
      <c r="F10" s="169"/>
      <c r="G10" s="173" t="s">
        <v>57</v>
      </c>
      <c r="H10" s="173"/>
      <c r="I10" s="173" t="s">
        <v>58</v>
      </c>
      <c r="J10" s="173" t="s">
        <v>57</v>
      </c>
      <c r="K10" s="173"/>
      <c r="L10" s="173" t="s">
        <v>58</v>
      </c>
      <c r="M10" s="173" t="s">
        <v>57</v>
      </c>
      <c r="N10" s="173"/>
      <c r="O10" s="173" t="s">
        <v>58</v>
      </c>
      <c r="P10" s="173" t="s">
        <v>57</v>
      </c>
      <c r="Q10" s="173"/>
      <c r="R10" s="170" t="s">
        <v>58</v>
      </c>
    </row>
    <row r="11" customFormat="false" ht="9" hidden="false" customHeight="true" outlineLevel="0" collapsed="false">
      <c r="E11" s="174" t="s">
        <v>300</v>
      </c>
      <c r="F11" s="174"/>
      <c r="G11" s="175"/>
      <c r="H11" s="176"/>
      <c r="I11" s="176"/>
      <c r="J11" s="176"/>
      <c r="K11" s="176"/>
      <c r="L11" s="176"/>
      <c r="M11" s="176"/>
      <c r="N11" s="176"/>
      <c r="O11" s="176"/>
      <c r="P11" s="176"/>
      <c r="Q11" s="176"/>
      <c r="R11" s="176"/>
    </row>
    <row r="12" customFormat="false" ht="9" hidden="false" customHeight="true" outlineLevel="0" collapsed="false">
      <c r="B12" s="177" t="s">
        <v>301</v>
      </c>
      <c r="C12" s="177"/>
      <c r="D12" s="177"/>
      <c r="E12" s="177"/>
      <c r="F12" s="174"/>
      <c r="G12" s="178"/>
      <c r="H12" s="165"/>
      <c r="I12" s="179"/>
      <c r="J12" s="165"/>
      <c r="K12" s="165"/>
      <c r="L12" s="165"/>
      <c r="M12" s="165"/>
      <c r="N12" s="165"/>
      <c r="O12" s="179"/>
      <c r="P12" s="165"/>
      <c r="Q12" s="165"/>
      <c r="R12" s="179"/>
    </row>
    <row r="13" customFormat="false" ht="9" hidden="false" customHeight="true" outlineLevel="0" collapsed="false">
      <c r="C13" s="165"/>
      <c r="D13" s="165"/>
      <c r="E13" s="165"/>
      <c r="F13" s="174"/>
      <c r="G13" s="178"/>
      <c r="H13" s="165"/>
      <c r="I13" s="179"/>
      <c r="J13" s="165"/>
      <c r="K13" s="165"/>
      <c r="L13" s="165"/>
      <c r="M13" s="165"/>
      <c r="N13" s="165"/>
      <c r="O13" s="179"/>
      <c r="P13" s="165"/>
      <c r="Q13" s="165"/>
      <c r="R13" s="179"/>
    </row>
    <row r="14" s="208" customFormat="true" ht="9" hidden="false" customHeight="true" outlineLevel="0" collapsed="false">
      <c r="C14" s="184" t="s">
        <v>124</v>
      </c>
      <c r="D14" s="184"/>
      <c r="E14" s="184"/>
      <c r="F14" s="177"/>
      <c r="G14" s="185" t="n">
        <v>1</v>
      </c>
      <c r="H14" s="186" t="n">
        <v>2</v>
      </c>
      <c r="I14" s="187" t="s">
        <v>290</v>
      </c>
      <c r="J14" s="186" t="n">
        <v>76</v>
      </c>
      <c r="K14" s="186" t="n">
        <v>62</v>
      </c>
      <c r="L14" s="187" t="n">
        <v>22.6</v>
      </c>
      <c r="M14" s="186" t="n">
        <v>84</v>
      </c>
      <c r="N14" s="186" t="n">
        <v>120</v>
      </c>
      <c r="O14" s="187" t="n">
        <v>-30</v>
      </c>
      <c r="P14" s="186" t="n">
        <v>2784</v>
      </c>
      <c r="Q14" s="186" t="n">
        <v>2659</v>
      </c>
      <c r="R14" s="187" t="n">
        <v>4.7</v>
      </c>
    </row>
    <row r="15" s="208" customFormat="true" ht="9" hidden="false" customHeight="true" outlineLevel="0" collapsed="false">
      <c r="D15" s="184" t="s">
        <v>170</v>
      </c>
      <c r="E15" s="184"/>
      <c r="F15" s="177"/>
      <c r="G15" s="185" t="n">
        <v>1</v>
      </c>
      <c r="H15" s="186" t="n">
        <v>2</v>
      </c>
      <c r="I15" s="187" t="s">
        <v>290</v>
      </c>
      <c r="J15" s="186" t="n">
        <v>46</v>
      </c>
      <c r="K15" s="186" t="n">
        <v>42</v>
      </c>
      <c r="L15" s="187" t="n">
        <v>9.5</v>
      </c>
      <c r="M15" s="186" t="n">
        <v>79</v>
      </c>
      <c r="N15" s="186" t="n">
        <v>111</v>
      </c>
      <c r="O15" s="187" t="n">
        <v>-28.8</v>
      </c>
      <c r="P15" s="186" t="n">
        <v>2185</v>
      </c>
      <c r="Q15" s="186" t="n">
        <v>2064</v>
      </c>
      <c r="R15" s="187" t="n">
        <v>5.9</v>
      </c>
    </row>
    <row r="16" s="251" customFormat="true" ht="15" hidden="false" customHeight="true" outlineLevel="0" collapsed="false">
      <c r="D16" s="209" t="s">
        <v>292</v>
      </c>
      <c r="E16" s="209"/>
      <c r="F16" s="193"/>
      <c r="G16" s="194" t="s">
        <v>172</v>
      </c>
      <c r="H16" s="195" t="s">
        <v>172</v>
      </c>
      <c r="I16" s="196" t="s">
        <v>172</v>
      </c>
      <c r="J16" s="195" t="n">
        <v>30</v>
      </c>
      <c r="K16" s="195" t="n">
        <v>20</v>
      </c>
      <c r="L16" s="196" t="n">
        <v>50</v>
      </c>
      <c r="M16" s="195" t="n">
        <v>5</v>
      </c>
      <c r="N16" s="195" t="n">
        <v>9</v>
      </c>
      <c r="O16" s="196" t="s">
        <v>290</v>
      </c>
      <c r="P16" s="195" t="n">
        <v>599</v>
      </c>
      <c r="Q16" s="195" t="n">
        <v>595</v>
      </c>
      <c r="R16" s="196" t="n">
        <v>0.7</v>
      </c>
    </row>
    <row r="17" customFormat="false" ht="9" hidden="false" customHeight="true" outlineLevel="0" collapsed="false">
      <c r="C17" s="174" t="s">
        <v>345</v>
      </c>
      <c r="D17" s="174"/>
      <c r="E17" s="174"/>
      <c r="F17" s="174"/>
      <c r="G17" s="197"/>
      <c r="H17" s="198"/>
      <c r="I17" s="182"/>
      <c r="J17" s="198"/>
      <c r="K17" s="198"/>
      <c r="L17" s="182"/>
      <c r="M17" s="198"/>
      <c r="N17" s="198"/>
      <c r="O17" s="182"/>
      <c r="P17" s="198"/>
      <c r="Q17" s="198"/>
      <c r="R17" s="182"/>
    </row>
    <row r="18" customFormat="false" ht="9" hidden="false" customHeight="true" outlineLevel="0" collapsed="false">
      <c r="C18" s="200" t="s">
        <v>346</v>
      </c>
      <c r="D18" s="200"/>
      <c r="E18" s="200"/>
      <c r="F18" s="174"/>
      <c r="G18" s="180" t="s">
        <v>172</v>
      </c>
      <c r="H18" s="181" t="s">
        <v>305</v>
      </c>
      <c r="I18" s="182" t="s">
        <v>306</v>
      </c>
      <c r="J18" s="181" t="n">
        <v>7</v>
      </c>
      <c r="K18" s="181" t="s">
        <v>305</v>
      </c>
      <c r="L18" s="182" t="s">
        <v>306</v>
      </c>
      <c r="M18" s="181" t="s">
        <v>172</v>
      </c>
      <c r="N18" s="181" t="s">
        <v>305</v>
      </c>
      <c r="O18" s="182" t="s">
        <v>306</v>
      </c>
      <c r="P18" s="181" t="n">
        <v>110</v>
      </c>
      <c r="Q18" s="181" t="s">
        <v>305</v>
      </c>
      <c r="R18" s="182" t="s">
        <v>306</v>
      </c>
    </row>
    <row r="19" customFormat="false" ht="9" hidden="false" customHeight="true" outlineLevel="0" collapsed="false">
      <c r="C19" s="188" t="s">
        <v>347</v>
      </c>
      <c r="D19" s="188"/>
      <c r="E19" s="200" t="s">
        <v>170</v>
      </c>
      <c r="F19" s="174"/>
      <c r="G19" s="180" t="s">
        <v>172</v>
      </c>
      <c r="H19" s="181" t="s">
        <v>305</v>
      </c>
      <c r="I19" s="182" t="s">
        <v>306</v>
      </c>
      <c r="J19" s="181" t="n">
        <v>1</v>
      </c>
      <c r="K19" s="181" t="s">
        <v>305</v>
      </c>
      <c r="L19" s="182" t="s">
        <v>306</v>
      </c>
      <c r="M19" s="181" t="s">
        <v>172</v>
      </c>
      <c r="N19" s="181" t="s">
        <v>305</v>
      </c>
      <c r="O19" s="182" t="s">
        <v>306</v>
      </c>
      <c r="P19" s="181" t="n">
        <v>73</v>
      </c>
      <c r="Q19" s="181" t="s">
        <v>305</v>
      </c>
      <c r="R19" s="182" t="s">
        <v>306</v>
      </c>
    </row>
    <row r="20" s="190" customFormat="true" ht="15" hidden="false" customHeight="true" outlineLevel="0" collapsed="false">
      <c r="C20" s="191" t="s">
        <v>348</v>
      </c>
      <c r="D20" s="191"/>
      <c r="E20" s="201" t="s">
        <v>292</v>
      </c>
      <c r="F20" s="202"/>
      <c r="G20" s="203" t="s">
        <v>172</v>
      </c>
      <c r="H20" s="204" t="s">
        <v>305</v>
      </c>
      <c r="I20" s="205" t="s">
        <v>306</v>
      </c>
      <c r="J20" s="204" t="n">
        <v>6</v>
      </c>
      <c r="K20" s="204" t="s">
        <v>305</v>
      </c>
      <c r="L20" s="205" t="s">
        <v>306</v>
      </c>
      <c r="M20" s="204" t="s">
        <v>172</v>
      </c>
      <c r="N20" s="204" t="s">
        <v>305</v>
      </c>
      <c r="O20" s="205" t="s">
        <v>306</v>
      </c>
      <c r="P20" s="204" t="n">
        <v>37</v>
      </c>
      <c r="Q20" s="204" t="s">
        <v>305</v>
      </c>
      <c r="R20" s="205" t="s">
        <v>306</v>
      </c>
    </row>
    <row r="21" customFormat="false" ht="9" hidden="false" customHeight="true" outlineLevel="0" collapsed="false">
      <c r="C21" s="200" t="s">
        <v>349</v>
      </c>
      <c r="D21" s="200"/>
      <c r="E21" s="200"/>
      <c r="F21" s="174"/>
      <c r="G21" s="180" t="s">
        <v>172</v>
      </c>
      <c r="H21" s="181" t="s">
        <v>172</v>
      </c>
      <c r="I21" s="182" t="s">
        <v>172</v>
      </c>
      <c r="J21" s="181" t="n">
        <v>3</v>
      </c>
      <c r="K21" s="181" t="s">
        <v>172</v>
      </c>
      <c r="L21" s="182" t="s">
        <v>290</v>
      </c>
      <c r="M21" s="181" t="n">
        <v>5</v>
      </c>
      <c r="N21" s="181" t="n">
        <v>6</v>
      </c>
      <c r="O21" s="182" t="s">
        <v>290</v>
      </c>
      <c r="P21" s="181" t="n">
        <v>204</v>
      </c>
      <c r="Q21" s="181" t="n">
        <v>233</v>
      </c>
      <c r="R21" s="182" t="n">
        <v>-12.4</v>
      </c>
    </row>
    <row r="22" customFormat="false" ht="9" hidden="false" customHeight="true" outlineLevel="0" collapsed="false">
      <c r="C22" s="188" t="s">
        <v>347</v>
      </c>
      <c r="D22" s="188"/>
      <c r="E22" s="200" t="s">
        <v>170</v>
      </c>
      <c r="F22" s="174"/>
      <c r="G22" s="180" t="s">
        <v>172</v>
      </c>
      <c r="H22" s="181" t="s">
        <v>172</v>
      </c>
      <c r="I22" s="182" t="s">
        <v>172</v>
      </c>
      <c r="J22" s="181" t="n">
        <v>2</v>
      </c>
      <c r="K22" s="181" t="s">
        <v>172</v>
      </c>
      <c r="L22" s="182" t="s">
        <v>290</v>
      </c>
      <c r="M22" s="181" t="n">
        <v>5</v>
      </c>
      <c r="N22" s="181" t="n">
        <v>6</v>
      </c>
      <c r="O22" s="182" t="s">
        <v>290</v>
      </c>
      <c r="P22" s="181" t="n">
        <v>174</v>
      </c>
      <c r="Q22" s="181" t="n">
        <v>201</v>
      </c>
      <c r="R22" s="182" t="n">
        <v>-13.4</v>
      </c>
    </row>
    <row r="23" s="190" customFormat="true" ht="15" hidden="false" customHeight="true" outlineLevel="0" collapsed="false">
      <c r="C23" s="191" t="s">
        <v>348</v>
      </c>
      <c r="D23" s="191"/>
      <c r="E23" s="201" t="s">
        <v>292</v>
      </c>
      <c r="F23" s="202"/>
      <c r="G23" s="203" t="s">
        <v>172</v>
      </c>
      <c r="H23" s="204" t="s">
        <v>172</v>
      </c>
      <c r="I23" s="205" t="s">
        <v>172</v>
      </c>
      <c r="J23" s="204" t="n">
        <v>1</v>
      </c>
      <c r="K23" s="204" t="s">
        <v>172</v>
      </c>
      <c r="L23" s="205" t="s">
        <v>290</v>
      </c>
      <c r="M23" s="204" t="s">
        <v>172</v>
      </c>
      <c r="N23" s="204" t="s">
        <v>172</v>
      </c>
      <c r="O23" s="205" t="s">
        <v>172</v>
      </c>
      <c r="P23" s="204" t="n">
        <v>30</v>
      </c>
      <c r="Q23" s="204" t="n">
        <v>32</v>
      </c>
      <c r="R23" s="205" t="n">
        <v>-6.3</v>
      </c>
    </row>
    <row r="24" s="208" customFormat="true" ht="9" hidden="false" customHeight="true" outlineLevel="0" collapsed="false">
      <c r="C24" s="184" t="s">
        <v>350</v>
      </c>
      <c r="D24" s="184"/>
      <c r="E24" s="184"/>
      <c r="F24" s="177"/>
      <c r="G24" s="185" t="s">
        <v>172</v>
      </c>
      <c r="H24" s="186" t="s">
        <v>172</v>
      </c>
      <c r="I24" s="187" t="s">
        <v>172</v>
      </c>
      <c r="J24" s="186" t="n">
        <v>2</v>
      </c>
      <c r="K24" s="186" t="n">
        <v>2</v>
      </c>
      <c r="L24" s="187" t="s">
        <v>172</v>
      </c>
      <c r="M24" s="186" t="s">
        <v>172</v>
      </c>
      <c r="N24" s="186" t="n">
        <v>3</v>
      </c>
      <c r="O24" s="187" t="s">
        <v>290</v>
      </c>
      <c r="P24" s="186" t="n">
        <v>17</v>
      </c>
      <c r="Q24" s="186" t="n">
        <v>34</v>
      </c>
      <c r="R24" s="187" t="n">
        <v>-50</v>
      </c>
    </row>
    <row r="25" s="208" customFormat="true" ht="9" hidden="false" customHeight="true" outlineLevel="0" collapsed="false">
      <c r="D25" s="184" t="s">
        <v>170</v>
      </c>
      <c r="E25" s="184"/>
      <c r="F25" s="177"/>
      <c r="G25" s="185" t="s">
        <v>172</v>
      </c>
      <c r="H25" s="186" t="s">
        <v>172</v>
      </c>
      <c r="I25" s="187" t="s">
        <v>172</v>
      </c>
      <c r="J25" s="186" t="n">
        <v>1</v>
      </c>
      <c r="K25" s="186" t="n">
        <v>1</v>
      </c>
      <c r="L25" s="187" t="s">
        <v>172</v>
      </c>
      <c r="M25" s="186" t="s">
        <v>172</v>
      </c>
      <c r="N25" s="186" t="n">
        <v>3</v>
      </c>
      <c r="O25" s="187" t="s">
        <v>290</v>
      </c>
      <c r="P25" s="186" t="n">
        <v>16</v>
      </c>
      <c r="Q25" s="186" t="n">
        <v>24</v>
      </c>
      <c r="R25" s="187" t="n">
        <v>-33.3</v>
      </c>
    </row>
    <row r="26" s="251" customFormat="true" ht="15" hidden="false" customHeight="true" outlineLevel="0" collapsed="false">
      <c r="D26" s="209" t="s">
        <v>292</v>
      </c>
      <c r="E26" s="209"/>
      <c r="F26" s="193"/>
      <c r="G26" s="194" t="s">
        <v>172</v>
      </c>
      <c r="H26" s="195" t="s">
        <v>172</v>
      </c>
      <c r="I26" s="196" t="s">
        <v>172</v>
      </c>
      <c r="J26" s="195" t="n">
        <v>1</v>
      </c>
      <c r="K26" s="195" t="n">
        <v>1</v>
      </c>
      <c r="L26" s="196" t="s">
        <v>172</v>
      </c>
      <c r="M26" s="195" t="s">
        <v>172</v>
      </c>
      <c r="N26" s="195" t="s">
        <v>172</v>
      </c>
      <c r="O26" s="196" t="s">
        <v>172</v>
      </c>
      <c r="P26" s="195" t="n">
        <v>1</v>
      </c>
      <c r="Q26" s="195" t="n">
        <v>10</v>
      </c>
      <c r="R26" s="196" t="s">
        <v>290</v>
      </c>
    </row>
    <row r="27" s="208" customFormat="true" ht="9" hidden="false" customHeight="true" outlineLevel="0" collapsed="false">
      <c r="B27" s="184" t="s">
        <v>351</v>
      </c>
      <c r="C27" s="184"/>
      <c r="D27" s="184"/>
      <c r="E27" s="184"/>
      <c r="F27" s="177"/>
      <c r="G27" s="185" t="n">
        <v>16</v>
      </c>
      <c r="H27" s="186" t="n">
        <v>17</v>
      </c>
      <c r="I27" s="187" t="n">
        <v>-5.9</v>
      </c>
      <c r="J27" s="186" t="n">
        <v>84</v>
      </c>
      <c r="K27" s="186" t="n">
        <v>92</v>
      </c>
      <c r="L27" s="187" t="n">
        <v>-8.7</v>
      </c>
      <c r="M27" s="186" t="n">
        <v>120</v>
      </c>
      <c r="N27" s="186" t="n">
        <v>164</v>
      </c>
      <c r="O27" s="187" t="n">
        <v>-26.8</v>
      </c>
      <c r="P27" s="186" t="n">
        <v>1038</v>
      </c>
      <c r="Q27" s="186" t="n">
        <v>1114</v>
      </c>
      <c r="R27" s="187" t="n">
        <v>-6.8</v>
      </c>
    </row>
    <row r="28" s="208" customFormat="true" ht="9" hidden="false" customHeight="true" outlineLevel="0" collapsed="false">
      <c r="C28" s="184" t="s">
        <v>170</v>
      </c>
      <c r="D28" s="184"/>
      <c r="E28" s="184"/>
      <c r="F28" s="177"/>
      <c r="G28" s="185" t="n">
        <v>11</v>
      </c>
      <c r="H28" s="186" t="n">
        <v>11</v>
      </c>
      <c r="I28" s="187" t="s">
        <v>172</v>
      </c>
      <c r="J28" s="186" t="n">
        <v>55</v>
      </c>
      <c r="K28" s="186" t="n">
        <v>57</v>
      </c>
      <c r="L28" s="187" t="n">
        <v>-3.5</v>
      </c>
      <c r="M28" s="186" t="n">
        <v>109</v>
      </c>
      <c r="N28" s="186" t="n">
        <v>150</v>
      </c>
      <c r="O28" s="187" t="n">
        <v>-27.3</v>
      </c>
      <c r="P28" s="186" t="n">
        <v>964</v>
      </c>
      <c r="Q28" s="186" t="n">
        <v>1010</v>
      </c>
      <c r="R28" s="187" t="n">
        <v>-4.6</v>
      </c>
    </row>
    <row r="29" s="251" customFormat="true" ht="15" hidden="false" customHeight="true" outlineLevel="0" collapsed="false">
      <c r="C29" s="209" t="s">
        <v>292</v>
      </c>
      <c r="D29" s="209"/>
      <c r="E29" s="209"/>
      <c r="F29" s="193"/>
      <c r="G29" s="194" t="n">
        <v>5</v>
      </c>
      <c r="H29" s="195" t="n">
        <v>6</v>
      </c>
      <c r="I29" s="196" t="s">
        <v>290</v>
      </c>
      <c r="J29" s="195" t="n">
        <v>29</v>
      </c>
      <c r="K29" s="195" t="n">
        <v>35</v>
      </c>
      <c r="L29" s="196" t="n">
        <v>-17.1</v>
      </c>
      <c r="M29" s="195" t="n">
        <v>11</v>
      </c>
      <c r="N29" s="195" t="n">
        <v>14</v>
      </c>
      <c r="O29" s="196" t="n">
        <v>-21.4</v>
      </c>
      <c r="P29" s="195" t="n">
        <v>74</v>
      </c>
      <c r="Q29" s="195" t="n">
        <v>104</v>
      </c>
      <c r="R29" s="196" t="n">
        <v>-28.8</v>
      </c>
    </row>
    <row r="30" customFormat="false" ht="9" hidden="false" customHeight="true" outlineLevel="0" collapsed="false">
      <c r="B30" s="174" t="s">
        <v>345</v>
      </c>
      <c r="C30" s="174"/>
      <c r="D30" s="174"/>
      <c r="E30" s="174"/>
      <c r="F30" s="174"/>
      <c r="G30" s="197"/>
      <c r="H30" s="198"/>
      <c r="I30" s="182"/>
      <c r="J30" s="198"/>
      <c r="K30" s="198"/>
      <c r="L30" s="182"/>
      <c r="M30" s="198"/>
      <c r="N30" s="198"/>
      <c r="O30" s="182"/>
      <c r="P30" s="198"/>
      <c r="Q30" s="198"/>
      <c r="R30" s="182"/>
    </row>
    <row r="31" customFormat="false" ht="9" hidden="false" customHeight="true" outlineLevel="0" collapsed="false">
      <c r="C31" s="174" t="s">
        <v>352</v>
      </c>
      <c r="D31" s="174"/>
      <c r="E31" s="174"/>
      <c r="F31" s="174"/>
      <c r="G31" s="180"/>
      <c r="H31" s="181"/>
      <c r="I31" s="182"/>
      <c r="J31" s="181"/>
      <c r="K31" s="181"/>
      <c r="L31" s="182"/>
      <c r="M31" s="181"/>
      <c r="N31" s="181"/>
      <c r="O31" s="182"/>
      <c r="P31" s="181"/>
      <c r="Q31" s="181"/>
      <c r="R31" s="182"/>
    </row>
    <row r="32" customFormat="false" ht="9" hidden="false" customHeight="true" outlineLevel="0" collapsed="false">
      <c r="C32" s="199" t="s">
        <v>353</v>
      </c>
      <c r="D32" s="199"/>
      <c r="E32" s="199"/>
      <c r="F32" s="174"/>
      <c r="G32" s="180" t="s">
        <v>172</v>
      </c>
      <c r="H32" s="181" t="s">
        <v>305</v>
      </c>
      <c r="I32" s="182" t="s">
        <v>306</v>
      </c>
      <c r="J32" s="181" t="n">
        <v>2</v>
      </c>
      <c r="K32" s="181" t="s">
        <v>305</v>
      </c>
      <c r="L32" s="182" t="s">
        <v>306</v>
      </c>
      <c r="M32" s="181" t="s">
        <v>172</v>
      </c>
      <c r="N32" s="181" t="s">
        <v>305</v>
      </c>
      <c r="O32" s="182" t="s">
        <v>306</v>
      </c>
      <c r="P32" s="181" t="n">
        <v>22</v>
      </c>
      <c r="Q32" s="181" t="s">
        <v>305</v>
      </c>
      <c r="R32" s="182" t="s">
        <v>306</v>
      </c>
    </row>
    <row r="33" customFormat="false" ht="9" hidden="false" customHeight="true" outlineLevel="0" collapsed="false">
      <c r="C33" s="188" t="s">
        <v>347</v>
      </c>
      <c r="D33" s="188"/>
      <c r="E33" s="252" t="s">
        <v>170</v>
      </c>
      <c r="F33" s="174"/>
      <c r="G33" s="180" t="s">
        <v>172</v>
      </c>
      <c r="H33" s="181" t="s">
        <v>305</v>
      </c>
      <c r="I33" s="182" t="s">
        <v>306</v>
      </c>
      <c r="J33" s="181" t="n">
        <v>2</v>
      </c>
      <c r="K33" s="181" t="s">
        <v>305</v>
      </c>
      <c r="L33" s="182" t="s">
        <v>306</v>
      </c>
      <c r="M33" s="181" t="s">
        <v>172</v>
      </c>
      <c r="N33" s="181" t="s">
        <v>305</v>
      </c>
      <c r="O33" s="182" t="s">
        <v>306</v>
      </c>
      <c r="P33" s="181" t="n">
        <v>19</v>
      </c>
      <c r="Q33" s="181" t="s">
        <v>305</v>
      </c>
      <c r="R33" s="182" t="s">
        <v>306</v>
      </c>
    </row>
    <row r="34" s="190" customFormat="true" ht="15" hidden="false" customHeight="true" outlineLevel="0" collapsed="false">
      <c r="C34" s="191" t="s">
        <v>348</v>
      </c>
      <c r="D34" s="191"/>
      <c r="E34" s="253" t="s">
        <v>292</v>
      </c>
      <c r="F34" s="202"/>
      <c r="G34" s="203" t="s">
        <v>172</v>
      </c>
      <c r="H34" s="204" t="s">
        <v>305</v>
      </c>
      <c r="I34" s="205" t="s">
        <v>306</v>
      </c>
      <c r="J34" s="204" t="s">
        <v>172</v>
      </c>
      <c r="K34" s="204" t="s">
        <v>305</v>
      </c>
      <c r="L34" s="205" t="s">
        <v>306</v>
      </c>
      <c r="M34" s="204" t="s">
        <v>172</v>
      </c>
      <c r="N34" s="204" t="s">
        <v>305</v>
      </c>
      <c r="O34" s="205" t="s">
        <v>306</v>
      </c>
      <c r="P34" s="204" t="n">
        <v>3</v>
      </c>
      <c r="Q34" s="204" t="s">
        <v>305</v>
      </c>
      <c r="R34" s="205" t="s">
        <v>306</v>
      </c>
    </row>
    <row r="35" customFormat="false" ht="9" hidden="false" customHeight="true" outlineLevel="0" collapsed="false">
      <c r="C35" s="252" t="s">
        <v>354</v>
      </c>
      <c r="D35" s="252"/>
      <c r="E35" s="252"/>
      <c r="F35" s="174"/>
      <c r="G35" s="180" t="n">
        <v>1</v>
      </c>
      <c r="H35" s="181" t="n">
        <v>1</v>
      </c>
      <c r="I35" s="182" t="s">
        <v>172</v>
      </c>
      <c r="J35" s="181" t="n">
        <v>5</v>
      </c>
      <c r="K35" s="181" t="n">
        <v>3</v>
      </c>
      <c r="L35" s="182" t="s">
        <v>290</v>
      </c>
      <c r="M35" s="181" t="n">
        <v>18</v>
      </c>
      <c r="N35" s="181" t="n">
        <v>23</v>
      </c>
      <c r="O35" s="182" t="n">
        <v>-21.7</v>
      </c>
      <c r="P35" s="181" t="n">
        <v>188</v>
      </c>
      <c r="Q35" s="181" t="n">
        <v>207</v>
      </c>
      <c r="R35" s="182" t="n">
        <v>-9.2</v>
      </c>
    </row>
    <row r="36" customFormat="false" ht="9" hidden="false" customHeight="true" outlineLevel="0" collapsed="false">
      <c r="C36" s="188" t="s">
        <v>347</v>
      </c>
      <c r="D36" s="188"/>
      <c r="E36" s="252" t="s">
        <v>170</v>
      </c>
      <c r="F36" s="174"/>
      <c r="G36" s="180" t="n">
        <v>1</v>
      </c>
      <c r="H36" s="181" t="n">
        <v>1</v>
      </c>
      <c r="I36" s="182" t="s">
        <v>172</v>
      </c>
      <c r="J36" s="181" t="n">
        <v>3</v>
      </c>
      <c r="K36" s="181" t="n">
        <v>2</v>
      </c>
      <c r="L36" s="182" t="s">
        <v>290</v>
      </c>
      <c r="M36" s="181" t="n">
        <v>15</v>
      </c>
      <c r="N36" s="181" t="n">
        <v>23</v>
      </c>
      <c r="O36" s="182" t="n">
        <v>-34.8</v>
      </c>
      <c r="P36" s="181" t="n">
        <v>176</v>
      </c>
      <c r="Q36" s="181" t="n">
        <v>196</v>
      </c>
      <c r="R36" s="182" t="n">
        <v>-10.2</v>
      </c>
    </row>
    <row r="37" s="190" customFormat="true" ht="15" hidden="false" customHeight="true" outlineLevel="0" collapsed="false">
      <c r="C37" s="191" t="s">
        <v>348</v>
      </c>
      <c r="D37" s="191"/>
      <c r="E37" s="253" t="s">
        <v>292</v>
      </c>
      <c r="F37" s="202"/>
      <c r="G37" s="203" t="s">
        <v>172</v>
      </c>
      <c r="H37" s="204" t="s">
        <v>172</v>
      </c>
      <c r="I37" s="205" t="s">
        <v>172</v>
      </c>
      <c r="J37" s="204" t="n">
        <v>2</v>
      </c>
      <c r="K37" s="204" t="n">
        <v>1</v>
      </c>
      <c r="L37" s="205" t="s">
        <v>290</v>
      </c>
      <c r="M37" s="204" t="n">
        <v>3</v>
      </c>
      <c r="N37" s="204" t="s">
        <v>172</v>
      </c>
      <c r="O37" s="205" t="s">
        <v>290</v>
      </c>
      <c r="P37" s="204" t="n">
        <v>12</v>
      </c>
      <c r="Q37" s="204" t="n">
        <v>11</v>
      </c>
      <c r="R37" s="205" t="n">
        <v>9.1</v>
      </c>
    </row>
    <row r="38" customFormat="false" ht="9" hidden="false" customHeight="true" outlineLevel="0" collapsed="false">
      <c r="C38" s="199" t="s">
        <v>355</v>
      </c>
      <c r="D38" s="199"/>
      <c r="E38" s="199"/>
      <c r="F38" s="174"/>
      <c r="G38" s="180" t="n">
        <v>9</v>
      </c>
      <c r="H38" s="181" t="n">
        <v>13</v>
      </c>
      <c r="I38" s="182" t="s">
        <v>290</v>
      </c>
      <c r="J38" s="181" t="n">
        <v>41</v>
      </c>
      <c r="K38" s="181" t="n">
        <v>61</v>
      </c>
      <c r="L38" s="182" t="n">
        <v>-32.8</v>
      </c>
      <c r="M38" s="181" t="n">
        <v>47</v>
      </c>
      <c r="N38" s="181" t="n">
        <v>73</v>
      </c>
      <c r="O38" s="182" t="n">
        <v>-35.6</v>
      </c>
      <c r="P38" s="181" t="n">
        <v>413</v>
      </c>
      <c r="Q38" s="181" t="n">
        <v>416</v>
      </c>
      <c r="R38" s="182" t="n">
        <v>-0.7</v>
      </c>
    </row>
    <row r="39" customFormat="false" ht="9" hidden="false" customHeight="true" outlineLevel="0" collapsed="false">
      <c r="C39" s="188" t="s">
        <v>347</v>
      </c>
      <c r="D39" s="188"/>
      <c r="E39" s="200" t="s">
        <v>170</v>
      </c>
      <c r="F39" s="174"/>
      <c r="G39" s="180" t="n">
        <v>8</v>
      </c>
      <c r="H39" s="181" t="n">
        <v>10</v>
      </c>
      <c r="I39" s="182" t="s">
        <v>290</v>
      </c>
      <c r="J39" s="181" t="n">
        <v>36</v>
      </c>
      <c r="K39" s="181" t="n">
        <v>45</v>
      </c>
      <c r="L39" s="182" t="n">
        <v>-20</v>
      </c>
      <c r="M39" s="181" t="n">
        <v>46</v>
      </c>
      <c r="N39" s="181" t="n">
        <v>68</v>
      </c>
      <c r="O39" s="182" t="n">
        <v>-32.4</v>
      </c>
      <c r="P39" s="181" t="n">
        <v>396</v>
      </c>
      <c r="Q39" s="181" t="n">
        <v>390</v>
      </c>
      <c r="R39" s="182" t="n">
        <v>1.5</v>
      </c>
    </row>
    <row r="40" s="190" customFormat="true" ht="15" hidden="false" customHeight="true" outlineLevel="0" collapsed="false">
      <c r="C40" s="191" t="s">
        <v>356</v>
      </c>
      <c r="D40" s="191"/>
      <c r="E40" s="201" t="s">
        <v>292</v>
      </c>
      <c r="F40" s="202"/>
      <c r="G40" s="203" t="n">
        <v>1</v>
      </c>
      <c r="H40" s="204" t="n">
        <v>3</v>
      </c>
      <c r="I40" s="205" t="s">
        <v>290</v>
      </c>
      <c r="J40" s="204" t="n">
        <v>5</v>
      </c>
      <c r="K40" s="204" t="n">
        <v>16</v>
      </c>
      <c r="L40" s="205" t="s">
        <v>290</v>
      </c>
      <c r="M40" s="204" t="n">
        <v>1</v>
      </c>
      <c r="N40" s="204" t="n">
        <v>5</v>
      </c>
      <c r="O40" s="205" t="s">
        <v>290</v>
      </c>
      <c r="P40" s="204" t="n">
        <v>17</v>
      </c>
      <c r="Q40" s="204" t="n">
        <v>26</v>
      </c>
      <c r="R40" s="205" t="n">
        <v>-34.6</v>
      </c>
    </row>
    <row r="41" s="208" customFormat="true" ht="9" hidden="false" customHeight="true" outlineLevel="0" collapsed="false">
      <c r="B41" s="184" t="s">
        <v>357</v>
      </c>
      <c r="C41" s="184"/>
      <c r="D41" s="184"/>
      <c r="E41" s="184"/>
      <c r="F41" s="177"/>
      <c r="G41" s="185" t="s">
        <v>172</v>
      </c>
      <c r="H41" s="186" t="s">
        <v>172</v>
      </c>
      <c r="I41" s="187" t="s">
        <v>172</v>
      </c>
      <c r="J41" s="186" t="n">
        <v>1</v>
      </c>
      <c r="K41" s="186" t="s">
        <v>172</v>
      </c>
      <c r="L41" s="187" t="s">
        <v>290</v>
      </c>
      <c r="M41" s="186" t="n">
        <v>2</v>
      </c>
      <c r="N41" s="186" t="n">
        <v>1</v>
      </c>
      <c r="O41" s="187" t="s">
        <v>290</v>
      </c>
      <c r="P41" s="186" t="n">
        <v>21</v>
      </c>
      <c r="Q41" s="186" t="n">
        <v>26</v>
      </c>
      <c r="R41" s="187" t="n">
        <v>-19.2</v>
      </c>
    </row>
    <row r="42" s="208" customFormat="true" ht="9" hidden="false" customHeight="true" outlineLevel="0" collapsed="false">
      <c r="C42" s="184" t="s">
        <v>170</v>
      </c>
      <c r="D42" s="184"/>
      <c r="E42" s="184"/>
      <c r="F42" s="177"/>
      <c r="G42" s="185" t="s">
        <v>172</v>
      </c>
      <c r="H42" s="186" t="s">
        <v>172</v>
      </c>
      <c r="I42" s="187" t="s">
        <v>172</v>
      </c>
      <c r="J42" s="186" t="n">
        <v>1</v>
      </c>
      <c r="K42" s="186" t="s">
        <v>172</v>
      </c>
      <c r="L42" s="187" t="s">
        <v>290</v>
      </c>
      <c r="M42" s="186" t="n">
        <v>2</v>
      </c>
      <c r="N42" s="186" t="n">
        <v>1</v>
      </c>
      <c r="O42" s="187" t="s">
        <v>290</v>
      </c>
      <c r="P42" s="186" t="n">
        <v>18</v>
      </c>
      <c r="Q42" s="186" t="n">
        <v>15</v>
      </c>
      <c r="R42" s="187" t="n">
        <v>20</v>
      </c>
    </row>
    <row r="43" s="251" customFormat="true" ht="27.6" hidden="false" customHeight="true" outlineLevel="0" collapsed="false">
      <c r="C43" s="209" t="s">
        <v>292</v>
      </c>
      <c r="D43" s="209"/>
      <c r="E43" s="209"/>
      <c r="F43" s="193"/>
      <c r="G43" s="194" t="s">
        <v>172</v>
      </c>
      <c r="H43" s="195" t="s">
        <v>172</v>
      </c>
      <c r="I43" s="196" t="s">
        <v>172</v>
      </c>
      <c r="J43" s="195" t="s">
        <v>172</v>
      </c>
      <c r="K43" s="195" t="s">
        <v>172</v>
      </c>
      <c r="L43" s="196" t="s">
        <v>172</v>
      </c>
      <c r="M43" s="195" t="s">
        <v>172</v>
      </c>
      <c r="N43" s="195" t="s">
        <v>172</v>
      </c>
      <c r="O43" s="196" t="s">
        <v>172</v>
      </c>
      <c r="P43" s="195" t="n">
        <v>3</v>
      </c>
      <c r="Q43" s="195" t="n">
        <v>11</v>
      </c>
      <c r="R43" s="196" t="s">
        <v>290</v>
      </c>
    </row>
    <row r="44" s="208" customFormat="true" ht="9" hidden="false" customHeight="true" outlineLevel="0" collapsed="false">
      <c r="B44" s="184" t="s">
        <v>296</v>
      </c>
      <c r="C44" s="184"/>
      <c r="D44" s="184"/>
      <c r="E44" s="184"/>
      <c r="F44" s="177"/>
      <c r="G44" s="185" t="n">
        <v>50</v>
      </c>
      <c r="H44" s="186" t="n">
        <v>66</v>
      </c>
      <c r="I44" s="187" t="n">
        <v>-24.2</v>
      </c>
      <c r="J44" s="186" t="n">
        <v>619</v>
      </c>
      <c r="K44" s="186" t="n">
        <v>680</v>
      </c>
      <c r="L44" s="187" t="n">
        <v>-9</v>
      </c>
      <c r="M44" s="186" t="n">
        <v>648</v>
      </c>
      <c r="N44" s="186" t="n">
        <v>780</v>
      </c>
      <c r="O44" s="187" t="n">
        <v>-16.9</v>
      </c>
      <c r="P44" s="186" t="n">
        <v>11632</v>
      </c>
      <c r="Q44" s="186" t="n">
        <v>11482</v>
      </c>
      <c r="R44" s="187" t="n">
        <v>1.3</v>
      </c>
    </row>
    <row r="45" s="208" customFormat="true" ht="9" hidden="false" customHeight="true" outlineLevel="0" collapsed="false">
      <c r="C45" s="184" t="s">
        <v>170</v>
      </c>
      <c r="D45" s="184"/>
      <c r="E45" s="184"/>
      <c r="F45" s="177"/>
      <c r="G45" s="185" t="n">
        <v>14</v>
      </c>
      <c r="H45" s="186" t="n">
        <v>17</v>
      </c>
      <c r="I45" s="187" t="n">
        <v>-17.6</v>
      </c>
      <c r="J45" s="186" t="n">
        <v>154</v>
      </c>
      <c r="K45" s="186" t="n">
        <v>155</v>
      </c>
      <c r="L45" s="187" t="n">
        <v>-0.6</v>
      </c>
      <c r="M45" s="186" t="n">
        <v>297</v>
      </c>
      <c r="N45" s="186" t="n">
        <v>363</v>
      </c>
      <c r="O45" s="187" t="n">
        <v>-18.2</v>
      </c>
      <c r="P45" s="186" t="n">
        <v>5426</v>
      </c>
      <c r="Q45" s="186" t="n">
        <v>5289</v>
      </c>
      <c r="R45" s="187" t="n">
        <v>2.6</v>
      </c>
    </row>
    <row r="46" s="190" customFormat="true" ht="19.95" hidden="false" customHeight="true" outlineLevel="0" collapsed="false">
      <c r="C46" s="209" t="s">
        <v>292</v>
      </c>
      <c r="D46" s="209"/>
      <c r="E46" s="209"/>
      <c r="F46" s="202"/>
      <c r="G46" s="194" t="n">
        <v>36</v>
      </c>
      <c r="H46" s="195" t="n">
        <v>49</v>
      </c>
      <c r="I46" s="196" t="n">
        <v>-26.5</v>
      </c>
      <c r="J46" s="195" t="n">
        <v>465</v>
      </c>
      <c r="K46" s="195" t="n">
        <v>525</v>
      </c>
      <c r="L46" s="196" t="n">
        <v>-11.4</v>
      </c>
      <c r="M46" s="195" t="n">
        <v>351</v>
      </c>
      <c r="N46" s="195" t="n">
        <v>417</v>
      </c>
      <c r="O46" s="196" t="n">
        <v>-15.8</v>
      </c>
      <c r="P46" s="195" t="n">
        <v>6206</v>
      </c>
      <c r="Q46" s="195" t="n">
        <v>6193</v>
      </c>
      <c r="R46" s="196" t="n">
        <v>0.2</v>
      </c>
    </row>
    <row r="47" customFormat="false" ht="9" hidden="false" customHeight="true" outlineLevel="0" collapsed="false">
      <c r="B47" s="174" t="s">
        <v>358</v>
      </c>
      <c r="C47" s="174"/>
      <c r="D47" s="174"/>
      <c r="E47" s="174"/>
      <c r="F47" s="174"/>
      <c r="G47" s="197"/>
      <c r="H47" s="198"/>
      <c r="I47" s="182"/>
      <c r="J47" s="198"/>
      <c r="K47" s="198"/>
      <c r="L47" s="182"/>
      <c r="M47" s="198"/>
      <c r="N47" s="198"/>
      <c r="O47" s="182"/>
      <c r="P47" s="198"/>
      <c r="Q47" s="198"/>
      <c r="R47" s="182"/>
    </row>
    <row r="48" customFormat="false" ht="9" hidden="false" customHeight="true" outlineLevel="0" collapsed="false">
      <c r="C48" s="199" t="s">
        <v>354</v>
      </c>
      <c r="D48" s="199"/>
      <c r="E48" s="199"/>
      <c r="F48" s="174"/>
      <c r="G48" s="180" t="n">
        <v>2</v>
      </c>
      <c r="H48" s="181" t="n">
        <v>1</v>
      </c>
      <c r="I48" s="182" t="s">
        <v>290</v>
      </c>
      <c r="J48" s="181" t="n">
        <v>13</v>
      </c>
      <c r="K48" s="181" t="n">
        <v>8</v>
      </c>
      <c r="L48" s="182" t="s">
        <v>290</v>
      </c>
      <c r="M48" s="181" t="n">
        <v>38</v>
      </c>
      <c r="N48" s="181" t="n">
        <v>41</v>
      </c>
      <c r="O48" s="182" t="n">
        <v>-7.3</v>
      </c>
      <c r="P48" s="181" t="n">
        <v>604</v>
      </c>
      <c r="Q48" s="181" t="n">
        <v>636</v>
      </c>
      <c r="R48" s="182" t="n">
        <v>-5</v>
      </c>
    </row>
    <row r="49" customFormat="false" ht="9" hidden="false" customHeight="true" outlineLevel="0" collapsed="false">
      <c r="C49" s="188" t="s">
        <v>347</v>
      </c>
      <c r="D49" s="188"/>
      <c r="E49" s="252" t="s">
        <v>170</v>
      </c>
      <c r="F49" s="174"/>
      <c r="G49" s="180" t="n">
        <v>1</v>
      </c>
      <c r="H49" s="181" t="n">
        <v>1</v>
      </c>
      <c r="I49" s="182" t="s">
        <v>172</v>
      </c>
      <c r="J49" s="181" t="n">
        <v>6</v>
      </c>
      <c r="K49" s="181" t="n">
        <v>2</v>
      </c>
      <c r="L49" s="182" t="s">
        <v>290</v>
      </c>
      <c r="M49" s="181" t="n">
        <v>24</v>
      </c>
      <c r="N49" s="181" t="n">
        <v>31</v>
      </c>
      <c r="O49" s="182" t="n">
        <v>-22.6</v>
      </c>
      <c r="P49" s="181" t="n">
        <v>397</v>
      </c>
      <c r="Q49" s="181" t="n">
        <v>449</v>
      </c>
      <c r="R49" s="182" t="n">
        <v>-11.6</v>
      </c>
    </row>
    <row r="50" s="190" customFormat="true" ht="15" hidden="false" customHeight="true" outlineLevel="0" collapsed="false">
      <c r="C50" s="191" t="s">
        <v>359</v>
      </c>
      <c r="D50" s="191"/>
      <c r="E50" s="201" t="s">
        <v>292</v>
      </c>
      <c r="F50" s="202"/>
      <c r="G50" s="203" t="n">
        <v>1</v>
      </c>
      <c r="H50" s="204" t="s">
        <v>172</v>
      </c>
      <c r="I50" s="205" t="s">
        <v>290</v>
      </c>
      <c r="J50" s="204" t="n">
        <v>7</v>
      </c>
      <c r="K50" s="204" t="n">
        <v>6</v>
      </c>
      <c r="L50" s="205" t="s">
        <v>290</v>
      </c>
      <c r="M50" s="204" t="n">
        <v>14</v>
      </c>
      <c r="N50" s="204" t="n">
        <v>10</v>
      </c>
      <c r="O50" s="205" t="n">
        <v>40</v>
      </c>
      <c r="P50" s="204" t="n">
        <v>207</v>
      </c>
      <c r="Q50" s="204" t="n">
        <v>187</v>
      </c>
      <c r="R50" s="205" t="n">
        <v>10.7</v>
      </c>
    </row>
    <row r="51" customFormat="false" ht="9" hidden="false" customHeight="true" outlineLevel="0" collapsed="false">
      <c r="C51" s="252" t="s">
        <v>355</v>
      </c>
      <c r="D51" s="252"/>
      <c r="E51" s="252"/>
      <c r="F51" s="174"/>
      <c r="G51" s="180" t="n">
        <v>14</v>
      </c>
      <c r="H51" s="181" t="n">
        <v>28</v>
      </c>
      <c r="I51" s="182" t="n">
        <v>-50</v>
      </c>
      <c r="J51" s="181" t="n">
        <v>182</v>
      </c>
      <c r="K51" s="181" t="n">
        <v>196</v>
      </c>
      <c r="L51" s="182" t="n">
        <v>-7.1</v>
      </c>
      <c r="M51" s="181" t="n">
        <v>131</v>
      </c>
      <c r="N51" s="181" t="n">
        <v>193</v>
      </c>
      <c r="O51" s="182" t="n">
        <v>-32.1</v>
      </c>
      <c r="P51" s="181" t="n">
        <v>2366</v>
      </c>
      <c r="Q51" s="181" t="n">
        <v>2267</v>
      </c>
      <c r="R51" s="182" t="n">
        <v>4.4</v>
      </c>
    </row>
    <row r="52" customFormat="false" ht="9" hidden="false" customHeight="true" outlineLevel="0" collapsed="false">
      <c r="C52" s="188" t="s">
        <v>347</v>
      </c>
      <c r="D52" s="188"/>
      <c r="E52" s="200" t="s">
        <v>170</v>
      </c>
      <c r="F52" s="174"/>
      <c r="G52" s="180" t="n">
        <v>8</v>
      </c>
      <c r="H52" s="181" t="n">
        <v>12</v>
      </c>
      <c r="I52" s="182" t="s">
        <v>290</v>
      </c>
      <c r="J52" s="181" t="n">
        <v>83</v>
      </c>
      <c r="K52" s="181" t="n">
        <v>81</v>
      </c>
      <c r="L52" s="182" t="n">
        <v>2.5</v>
      </c>
      <c r="M52" s="181" t="n">
        <v>87</v>
      </c>
      <c r="N52" s="181" t="n">
        <v>127</v>
      </c>
      <c r="O52" s="182" t="n">
        <v>-31.5</v>
      </c>
      <c r="P52" s="181" t="n">
        <v>1450</v>
      </c>
      <c r="Q52" s="181" t="n">
        <v>1398</v>
      </c>
      <c r="R52" s="182" t="n">
        <v>3.7</v>
      </c>
    </row>
    <row r="53" s="190" customFormat="true" ht="9" hidden="false" customHeight="true" outlineLevel="0" collapsed="false">
      <c r="C53" s="191" t="s">
        <v>356</v>
      </c>
      <c r="D53" s="191"/>
      <c r="E53" s="201" t="s">
        <v>292</v>
      </c>
      <c r="F53" s="202"/>
      <c r="G53" s="203" t="n">
        <v>6</v>
      </c>
      <c r="H53" s="204" t="n">
        <v>16</v>
      </c>
      <c r="I53" s="205" t="s">
        <v>290</v>
      </c>
      <c r="J53" s="204" t="n">
        <v>99</v>
      </c>
      <c r="K53" s="204" t="n">
        <v>115</v>
      </c>
      <c r="L53" s="205" t="n">
        <v>-13.9</v>
      </c>
      <c r="M53" s="204" t="n">
        <v>44</v>
      </c>
      <c r="N53" s="204" t="n">
        <v>66</v>
      </c>
      <c r="O53" s="205" t="n">
        <v>-33.3</v>
      </c>
      <c r="P53" s="204" t="n">
        <v>916</v>
      </c>
      <c r="Q53" s="204" t="n">
        <v>869</v>
      </c>
      <c r="R53" s="205" t="n">
        <v>5.4</v>
      </c>
    </row>
    <row r="54" customFormat="false" ht="8.4" hidden="false" customHeight="false" outlineLevel="0" collapsed="false">
      <c r="G54" s="254"/>
      <c r="H54" s="254"/>
      <c r="I54" s="255"/>
      <c r="J54" s="254"/>
      <c r="K54" s="254"/>
      <c r="L54" s="254"/>
      <c r="M54" s="254"/>
      <c r="N54" s="254"/>
      <c r="O54" s="254"/>
      <c r="P54" s="254"/>
      <c r="Q54" s="254"/>
      <c r="R54" s="255"/>
    </row>
  </sheetData>
  <mergeCells count="52">
    <mergeCell ref="B1:R1"/>
    <mergeCell ref="B3:R3"/>
    <mergeCell ref="B5:F10"/>
    <mergeCell ref="G5:L5"/>
    <mergeCell ref="M5:R5"/>
    <mergeCell ref="G6:H7"/>
    <mergeCell ref="I6:I9"/>
    <mergeCell ref="J6:K7"/>
    <mergeCell ref="L6:L9"/>
    <mergeCell ref="M6:N7"/>
    <mergeCell ref="O6:O9"/>
    <mergeCell ref="P6:Q7"/>
    <mergeCell ref="R6:R9"/>
    <mergeCell ref="G8:G9"/>
    <mergeCell ref="H8:H9"/>
    <mergeCell ref="J8:J9"/>
    <mergeCell ref="K8:K9"/>
    <mergeCell ref="M8:M9"/>
    <mergeCell ref="N8:N9"/>
    <mergeCell ref="P8:P9"/>
    <mergeCell ref="Q8:Q9"/>
    <mergeCell ref="G10:H10"/>
    <mergeCell ref="J10:K10"/>
    <mergeCell ref="M10:N10"/>
    <mergeCell ref="P10:Q10"/>
    <mergeCell ref="B12:E12"/>
    <mergeCell ref="C14:E14"/>
    <mergeCell ref="D15:E15"/>
    <mergeCell ref="D16:E16"/>
    <mergeCell ref="C17:E17"/>
    <mergeCell ref="C18:E18"/>
    <mergeCell ref="C21:E21"/>
    <mergeCell ref="C24:E24"/>
    <mergeCell ref="D25:E25"/>
    <mergeCell ref="D26:E26"/>
    <mergeCell ref="B27:E27"/>
    <mergeCell ref="C28:E28"/>
    <mergeCell ref="C29:E29"/>
    <mergeCell ref="B30:E30"/>
    <mergeCell ref="C31:E31"/>
    <mergeCell ref="C32:E32"/>
    <mergeCell ref="C35:E35"/>
    <mergeCell ref="C38:E38"/>
    <mergeCell ref="B41:E41"/>
    <mergeCell ref="C42:E42"/>
    <mergeCell ref="C43:E43"/>
    <mergeCell ref="B44:E44"/>
    <mergeCell ref="C45:E45"/>
    <mergeCell ref="C46:E46"/>
    <mergeCell ref="B47:E47"/>
    <mergeCell ref="C48:E48"/>
    <mergeCell ref="C51:E51"/>
  </mergeCells>
  <printOptions headings="false" gridLines="false" gridLinesSet="true" horizontalCentered="false" verticalCentered="false"/>
  <pageMargins left="0.590277777777778" right="0.590277777777778" top="0.590277777777778"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18</oddFooter>
  </headerFooter>
  <rowBreaks count="3" manualBreakCount="3">
    <brk id="13" man="true" max="16383" min="0"/>
    <brk id="58" man="true" max="16383" min="0"/>
    <brk id="68" man="true" max="16383" min="0"/>
  </rowBreaks>
  <colBreaks count="1" manualBreakCount="1">
    <brk id="8"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V3"/>
    </sheetView>
  </sheetViews>
  <sheetFormatPr defaultColWidth="9.1015625" defaultRowHeight="8.4" zeroHeight="false" outlineLevelRow="0" outlineLevelCol="0"/>
  <cols>
    <col collapsed="false" customWidth="true" hidden="false" outlineLevel="0" max="12" min="1" style="164" width="6.32"/>
    <col collapsed="false" customWidth="true" hidden="false" outlineLevel="0" max="13" min="13" style="164" width="0.87"/>
    <col collapsed="false" customWidth="true" hidden="false" outlineLevel="0" max="14" min="14" style="164" width="0.43"/>
    <col collapsed="false" customWidth="true" hidden="false" outlineLevel="0" max="15" min="15" style="210" width="2.55"/>
    <col collapsed="false" customWidth="true" hidden="true" outlineLevel="0" max="16" min="16" style="210" width="0.43"/>
    <col collapsed="false" customWidth="true" hidden="false" outlineLevel="0" max="17" min="17" style="210" width="11.87"/>
    <col collapsed="false" customWidth="true" hidden="false" outlineLevel="0" max="18" min="18" style="210" width="1.55"/>
    <col collapsed="false" customWidth="true" hidden="false" outlineLevel="0" max="19" min="19" style="210" width="0.66"/>
    <col collapsed="false" customWidth="true" hidden="false" outlineLevel="0" max="20" min="20" style="210" width="1.32"/>
    <col collapsed="false" customWidth="true" hidden="false" outlineLevel="0" max="21" min="21" style="164" width="2.66"/>
    <col collapsed="false" customWidth="true" hidden="false" outlineLevel="0" max="22" min="22" style="164" width="1.66"/>
    <col collapsed="false" customWidth="false" hidden="false" outlineLevel="0" max="257" min="23" style="164" width="9.1"/>
  </cols>
  <sheetData>
    <row r="1" customFormat="false" ht="9.75" hidden="false" customHeight="true" outlineLevel="0" collapsed="false">
      <c r="A1" s="211"/>
      <c r="B1" s="211"/>
      <c r="C1" s="211"/>
      <c r="D1" s="211"/>
      <c r="E1" s="211"/>
      <c r="F1" s="211"/>
      <c r="G1" s="211"/>
      <c r="H1" s="211"/>
      <c r="I1" s="211"/>
      <c r="J1" s="211"/>
      <c r="K1" s="211"/>
      <c r="L1" s="211"/>
      <c r="M1" s="211"/>
      <c r="N1" s="211"/>
      <c r="O1" s="211"/>
      <c r="P1" s="211"/>
      <c r="Q1" s="211"/>
      <c r="R1" s="211"/>
      <c r="S1" s="211"/>
      <c r="T1" s="211"/>
      <c r="U1" s="211"/>
      <c r="V1" s="212"/>
    </row>
    <row r="2" customFormat="false" ht="6" hidden="false" customHeight="true" outlineLevel="0" collapsed="false">
      <c r="A2" s="165"/>
      <c r="B2" s="165"/>
      <c r="C2" s="165"/>
      <c r="D2" s="165"/>
      <c r="E2" s="165"/>
      <c r="F2" s="165"/>
      <c r="G2" s="165"/>
      <c r="H2" s="165"/>
      <c r="I2" s="165"/>
      <c r="J2" s="165"/>
      <c r="K2" s="165"/>
      <c r="L2" s="165"/>
      <c r="M2" s="174"/>
      <c r="N2" s="174"/>
      <c r="O2" s="174"/>
      <c r="P2" s="174"/>
      <c r="Q2" s="174"/>
      <c r="R2" s="174"/>
      <c r="S2" s="174"/>
      <c r="T2" s="174"/>
    </row>
    <row r="3" customFormat="false" ht="12" hidden="false" customHeight="true" outlineLevel="0" collapsed="false">
      <c r="A3" s="167" t="s">
        <v>331</v>
      </c>
      <c r="B3" s="167"/>
      <c r="C3" s="167"/>
      <c r="D3" s="167"/>
      <c r="E3" s="167"/>
      <c r="F3" s="167"/>
      <c r="G3" s="167"/>
      <c r="H3" s="167"/>
      <c r="I3" s="167"/>
      <c r="J3" s="167"/>
      <c r="K3" s="167"/>
      <c r="L3" s="167"/>
      <c r="M3" s="167"/>
      <c r="N3" s="167"/>
      <c r="O3" s="167"/>
      <c r="P3" s="167"/>
      <c r="Q3" s="167"/>
      <c r="R3" s="167"/>
      <c r="S3" s="167"/>
      <c r="T3" s="167"/>
      <c r="U3" s="167"/>
      <c r="V3" s="167"/>
    </row>
    <row r="4" customFormat="false" ht="8.1" hidden="false" customHeight="true" outlineLevel="0" collapsed="false">
      <c r="A4" s="165"/>
      <c r="B4" s="165"/>
      <c r="C4" s="165"/>
      <c r="D4" s="165"/>
      <c r="E4" s="165"/>
      <c r="F4" s="165"/>
      <c r="G4" s="165"/>
      <c r="H4" s="165"/>
      <c r="I4" s="165"/>
      <c r="J4" s="165"/>
      <c r="K4" s="165"/>
      <c r="L4" s="165"/>
      <c r="M4" s="174"/>
      <c r="N4" s="174"/>
      <c r="O4" s="174"/>
      <c r="P4" s="174"/>
      <c r="Q4" s="174"/>
      <c r="R4" s="174"/>
      <c r="S4" s="174"/>
      <c r="T4" s="174"/>
    </row>
    <row r="5" customFormat="false" ht="11.4" hidden="false" customHeight="true" outlineLevel="0" collapsed="false">
      <c r="A5" s="213" t="s">
        <v>103</v>
      </c>
      <c r="B5" s="213"/>
      <c r="C5" s="213"/>
      <c r="D5" s="213"/>
      <c r="E5" s="213"/>
      <c r="F5" s="213"/>
      <c r="G5" s="172" t="s">
        <v>93</v>
      </c>
      <c r="H5" s="172"/>
      <c r="I5" s="172"/>
      <c r="J5" s="172"/>
      <c r="K5" s="172"/>
      <c r="L5" s="172"/>
      <c r="M5" s="172"/>
      <c r="N5" s="170"/>
      <c r="O5" s="214" t="s">
        <v>332</v>
      </c>
      <c r="P5" s="214"/>
      <c r="Q5" s="214"/>
      <c r="R5" s="214"/>
      <c r="S5" s="214"/>
      <c r="T5" s="214"/>
      <c r="U5" s="214"/>
      <c r="V5" s="214"/>
    </row>
    <row r="6" customFormat="false" ht="10.5" hidden="false" customHeight="true" outlineLevel="0" collapsed="false">
      <c r="A6" s="213" t="s">
        <v>52</v>
      </c>
      <c r="B6" s="213"/>
      <c r="C6" s="172" t="s">
        <v>299</v>
      </c>
      <c r="D6" s="172" t="s">
        <v>53</v>
      </c>
      <c r="E6" s="172"/>
      <c r="F6" s="172" t="s">
        <v>299</v>
      </c>
      <c r="G6" s="172" t="s">
        <v>52</v>
      </c>
      <c r="H6" s="172"/>
      <c r="I6" s="172" t="s">
        <v>299</v>
      </c>
      <c r="J6" s="172" t="s">
        <v>53</v>
      </c>
      <c r="K6" s="172"/>
      <c r="L6" s="171" t="s">
        <v>299</v>
      </c>
      <c r="M6" s="215"/>
      <c r="N6" s="216"/>
      <c r="O6" s="214"/>
      <c r="P6" s="214"/>
      <c r="Q6" s="214"/>
      <c r="R6" s="214"/>
      <c r="S6" s="214"/>
      <c r="T6" s="214"/>
      <c r="U6" s="214"/>
      <c r="V6" s="214"/>
    </row>
    <row r="7" customFormat="false" ht="10.5" hidden="false" customHeight="true" outlineLevel="0" collapsed="false">
      <c r="A7" s="213"/>
      <c r="B7" s="213"/>
      <c r="C7" s="172"/>
      <c r="D7" s="172"/>
      <c r="E7" s="172"/>
      <c r="F7" s="172"/>
      <c r="G7" s="172"/>
      <c r="H7" s="172"/>
      <c r="I7" s="172"/>
      <c r="J7" s="172"/>
      <c r="K7" s="172"/>
      <c r="L7" s="171"/>
      <c r="M7" s="217"/>
      <c r="N7" s="216"/>
      <c r="O7" s="214"/>
      <c r="P7" s="214"/>
      <c r="Q7" s="214"/>
      <c r="R7" s="214"/>
      <c r="S7" s="214"/>
      <c r="T7" s="214"/>
      <c r="U7" s="214"/>
      <c r="V7" s="214"/>
    </row>
    <row r="8" customFormat="false" ht="10.5" hidden="false" customHeight="true" outlineLevel="0" collapsed="false">
      <c r="A8" s="213" t="s">
        <v>54</v>
      </c>
      <c r="B8" s="172" t="s">
        <v>55</v>
      </c>
      <c r="C8" s="172"/>
      <c r="D8" s="172" t="s">
        <v>54</v>
      </c>
      <c r="E8" s="172" t="s">
        <v>55</v>
      </c>
      <c r="F8" s="172"/>
      <c r="G8" s="172" t="s">
        <v>54</v>
      </c>
      <c r="H8" s="172" t="s">
        <v>55</v>
      </c>
      <c r="I8" s="172"/>
      <c r="J8" s="172" t="s">
        <v>54</v>
      </c>
      <c r="K8" s="172" t="s">
        <v>55</v>
      </c>
      <c r="L8" s="171"/>
      <c r="M8" s="217"/>
      <c r="N8" s="216"/>
      <c r="O8" s="214"/>
      <c r="P8" s="214"/>
      <c r="Q8" s="214"/>
      <c r="R8" s="214"/>
      <c r="S8" s="214"/>
      <c r="T8" s="214"/>
      <c r="U8" s="214"/>
      <c r="V8" s="214"/>
    </row>
    <row r="9" customFormat="false" ht="10.5" hidden="false" customHeight="true" outlineLevel="0" collapsed="false">
      <c r="A9" s="213"/>
      <c r="B9" s="172"/>
      <c r="C9" s="172"/>
      <c r="D9" s="172"/>
      <c r="E9" s="172"/>
      <c r="F9" s="172"/>
      <c r="G9" s="172"/>
      <c r="H9" s="172"/>
      <c r="I9" s="172"/>
      <c r="J9" s="172"/>
      <c r="K9" s="172"/>
      <c r="L9" s="171"/>
      <c r="M9" s="218"/>
      <c r="N9" s="216"/>
      <c r="O9" s="214"/>
      <c r="P9" s="214"/>
      <c r="Q9" s="214"/>
      <c r="R9" s="214"/>
      <c r="S9" s="214"/>
      <c r="T9" s="214"/>
      <c r="U9" s="214"/>
      <c r="V9" s="214"/>
    </row>
    <row r="10" customFormat="false" ht="10.5" hidden="false" customHeight="true" outlineLevel="0" collapsed="false">
      <c r="A10" s="213" t="s">
        <v>57</v>
      </c>
      <c r="B10" s="213"/>
      <c r="C10" s="173" t="s">
        <v>58</v>
      </c>
      <c r="D10" s="172" t="s">
        <v>57</v>
      </c>
      <c r="E10" s="172"/>
      <c r="F10" s="173" t="s">
        <v>58</v>
      </c>
      <c r="G10" s="172" t="s">
        <v>57</v>
      </c>
      <c r="H10" s="172"/>
      <c r="I10" s="173" t="s">
        <v>58</v>
      </c>
      <c r="J10" s="172" t="s">
        <v>57</v>
      </c>
      <c r="K10" s="172"/>
      <c r="L10" s="170" t="s">
        <v>58</v>
      </c>
      <c r="M10" s="219"/>
      <c r="N10" s="220"/>
      <c r="O10" s="214"/>
      <c r="P10" s="214"/>
      <c r="Q10" s="214"/>
      <c r="R10" s="214"/>
      <c r="S10" s="214"/>
      <c r="T10" s="214"/>
      <c r="U10" s="214"/>
      <c r="V10" s="214"/>
    </row>
    <row r="11" customFormat="false" ht="9" hidden="false" customHeight="true" outlineLevel="0" collapsed="false">
      <c r="A11" s="176"/>
      <c r="B11" s="176"/>
      <c r="C11" s="176"/>
      <c r="D11" s="176"/>
      <c r="E11" s="176"/>
      <c r="F11" s="176"/>
      <c r="G11" s="176"/>
      <c r="H11" s="176"/>
      <c r="I11" s="176"/>
      <c r="J11" s="176"/>
      <c r="K11" s="176"/>
      <c r="L11" s="176"/>
      <c r="M11" s="215"/>
      <c r="N11" s="221"/>
      <c r="O11" s="174"/>
      <c r="P11" s="174"/>
      <c r="Q11" s="174"/>
      <c r="R11" s="174"/>
      <c r="S11" s="174"/>
      <c r="T11" s="174"/>
      <c r="U11" s="174" t="s">
        <v>300</v>
      </c>
      <c r="V11" s="174"/>
    </row>
    <row r="12" customFormat="false" ht="9" hidden="false" customHeight="true" outlineLevel="0" collapsed="false">
      <c r="A12" s="165"/>
      <c r="B12" s="165"/>
      <c r="C12" s="179"/>
      <c r="D12" s="165"/>
      <c r="E12" s="165"/>
      <c r="F12" s="179"/>
      <c r="G12" s="165"/>
      <c r="H12" s="165"/>
      <c r="I12" s="179"/>
      <c r="J12" s="165"/>
      <c r="K12" s="165"/>
      <c r="L12" s="222"/>
      <c r="M12" s="217"/>
      <c r="N12" s="216"/>
      <c r="O12" s="223" t="s">
        <v>333</v>
      </c>
      <c r="P12" s="223"/>
      <c r="Q12" s="223"/>
      <c r="R12" s="223"/>
      <c r="S12" s="223"/>
      <c r="T12" s="223"/>
      <c r="U12" s="223"/>
      <c r="V12" s="223"/>
    </row>
    <row r="13" customFormat="false" ht="9" hidden="false" customHeight="true" outlineLevel="0" collapsed="false">
      <c r="A13" s="165"/>
      <c r="B13" s="165"/>
      <c r="C13" s="179"/>
      <c r="D13" s="165"/>
      <c r="E13" s="165"/>
      <c r="F13" s="179"/>
      <c r="G13" s="165"/>
      <c r="H13" s="165"/>
      <c r="I13" s="179"/>
      <c r="J13" s="165"/>
      <c r="K13" s="165"/>
      <c r="L13" s="222"/>
      <c r="M13" s="217"/>
      <c r="N13" s="216"/>
      <c r="O13" s="224"/>
      <c r="P13" s="224"/>
      <c r="Q13" s="224"/>
      <c r="R13" s="224"/>
      <c r="S13" s="224"/>
      <c r="T13" s="224"/>
      <c r="U13" s="224"/>
      <c r="V13" s="224"/>
    </row>
    <row r="14" s="208" customFormat="true" ht="9" hidden="false" customHeight="true" outlineLevel="0" collapsed="false">
      <c r="A14" s="186" t="n">
        <v>445</v>
      </c>
      <c r="B14" s="186" t="n">
        <v>434</v>
      </c>
      <c r="C14" s="187" t="n">
        <v>2.5</v>
      </c>
      <c r="D14" s="186" t="n">
        <v>10371</v>
      </c>
      <c r="E14" s="186" t="n">
        <v>9697</v>
      </c>
      <c r="F14" s="187" t="n">
        <v>7</v>
      </c>
      <c r="G14" s="186" t="n">
        <v>530</v>
      </c>
      <c r="H14" s="186" t="n">
        <v>556</v>
      </c>
      <c r="I14" s="187" t="n">
        <v>-4.7</v>
      </c>
      <c r="J14" s="186" t="n">
        <v>13231</v>
      </c>
      <c r="K14" s="186" t="n">
        <v>12418</v>
      </c>
      <c r="L14" s="187" t="n">
        <v>6.5</v>
      </c>
      <c r="M14" s="226"/>
      <c r="N14" s="227"/>
      <c r="O14" s="228" t="s">
        <v>124</v>
      </c>
      <c r="P14" s="228"/>
      <c r="Q14" s="228"/>
      <c r="R14" s="228"/>
      <c r="S14" s="228"/>
      <c r="T14" s="228"/>
      <c r="U14" s="228"/>
      <c r="V14" s="228"/>
    </row>
    <row r="15" s="208" customFormat="true" ht="9" hidden="false" customHeight="true" outlineLevel="0" collapsed="false">
      <c r="A15" s="186" t="n">
        <v>428</v>
      </c>
      <c r="B15" s="186" t="n">
        <v>415</v>
      </c>
      <c r="C15" s="187" t="n">
        <v>3.1</v>
      </c>
      <c r="D15" s="186" t="n">
        <v>9370</v>
      </c>
      <c r="E15" s="186" t="n">
        <v>8771</v>
      </c>
      <c r="F15" s="187" t="n">
        <v>6.8</v>
      </c>
      <c r="G15" s="186" t="n">
        <v>508</v>
      </c>
      <c r="H15" s="186" t="n">
        <v>528</v>
      </c>
      <c r="I15" s="187" t="n">
        <v>-3.8</v>
      </c>
      <c r="J15" s="186" t="n">
        <v>11601</v>
      </c>
      <c r="K15" s="186" t="n">
        <v>10877</v>
      </c>
      <c r="L15" s="187" t="n">
        <v>6.7</v>
      </c>
      <c r="M15" s="226"/>
      <c r="N15" s="227"/>
      <c r="O15" s="228" t="s">
        <v>170</v>
      </c>
      <c r="P15" s="228"/>
      <c r="Q15" s="228"/>
      <c r="R15" s="228"/>
      <c r="S15" s="228"/>
      <c r="T15" s="229"/>
      <c r="U15" s="249"/>
      <c r="V15" s="249"/>
    </row>
    <row r="16" s="251" customFormat="true" ht="15" hidden="false" customHeight="true" outlineLevel="0" collapsed="false">
      <c r="A16" s="195" t="n">
        <v>17</v>
      </c>
      <c r="B16" s="195" t="n">
        <v>19</v>
      </c>
      <c r="C16" s="196" t="n">
        <v>-10.5</v>
      </c>
      <c r="D16" s="195" t="n">
        <v>1001</v>
      </c>
      <c r="E16" s="195" t="n">
        <v>926</v>
      </c>
      <c r="F16" s="196" t="n">
        <v>8.1</v>
      </c>
      <c r="G16" s="195" t="n">
        <v>22</v>
      </c>
      <c r="H16" s="195" t="n">
        <v>28</v>
      </c>
      <c r="I16" s="196" t="n">
        <v>-21.4</v>
      </c>
      <c r="J16" s="195" t="n">
        <v>1630</v>
      </c>
      <c r="K16" s="195" t="n">
        <v>1541</v>
      </c>
      <c r="L16" s="196" t="n">
        <v>5.8</v>
      </c>
      <c r="M16" s="232"/>
      <c r="N16" s="233"/>
      <c r="O16" s="248" t="s">
        <v>292</v>
      </c>
      <c r="P16" s="248"/>
      <c r="Q16" s="248"/>
      <c r="R16" s="248"/>
      <c r="S16" s="248"/>
      <c r="T16" s="235"/>
      <c r="U16" s="250"/>
      <c r="V16" s="250"/>
    </row>
    <row r="17" customFormat="false" ht="9" hidden="false" customHeight="true" outlineLevel="0" collapsed="false">
      <c r="A17" s="198"/>
      <c r="B17" s="198"/>
      <c r="C17" s="182"/>
      <c r="D17" s="198"/>
      <c r="E17" s="198"/>
      <c r="F17" s="182"/>
      <c r="G17" s="198"/>
      <c r="H17" s="198"/>
      <c r="I17" s="182"/>
      <c r="J17" s="198"/>
      <c r="K17" s="198"/>
      <c r="L17" s="182"/>
      <c r="M17" s="217"/>
      <c r="N17" s="216"/>
      <c r="O17" s="237" t="s">
        <v>345</v>
      </c>
      <c r="P17" s="237"/>
      <c r="Q17" s="237"/>
      <c r="R17" s="237"/>
      <c r="S17" s="237"/>
      <c r="T17" s="225"/>
      <c r="U17" s="225"/>
      <c r="V17" s="225"/>
    </row>
    <row r="18" customFormat="false" ht="9" hidden="false" customHeight="true" outlineLevel="0" collapsed="false">
      <c r="A18" s="181" t="n">
        <v>14</v>
      </c>
      <c r="B18" s="181" t="s">
        <v>305</v>
      </c>
      <c r="C18" s="182" t="s">
        <v>306</v>
      </c>
      <c r="D18" s="181" t="n">
        <v>241</v>
      </c>
      <c r="E18" s="181" t="s">
        <v>305</v>
      </c>
      <c r="F18" s="182" t="s">
        <v>306</v>
      </c>
      <c r="G18" s="181" t="n">
        <v>14</v>
      </c>
      <c r="H18" s="181" t="s">
        <v>305</v>
      </c>
      <c r="I18" s="182" t="s">
        <v>306</v>
      </c>
      <c r="J18" s="181" t="n">
        <v>358</v>
      </c>
      <c r="K18" s="181" t="s">
        <v>305</v>
      </c>
      <c r="L18" s="182" t="s">
        <v>306</v>
      </c>
      <c r="M18" s="217"/>
      <c r="N18" s="216"/>
      <c r="O18" s="238" t="s">
        <v>360</v>
      </c>
      <c r="P18" s="238"/>
      <c r="Q18" s="238"/>
      <c r="R18" s="238"/>
      <c r="S18" s="238"/>
      <c r="T18" s="238"/>
      <c r="U18" s="238"/>
      <c r="V18" s="230"/>
    </row>
    <row r="19" customFormat="false" ht="9" hidden="false" customHeight="true" outlineLevel="0" collapsed="false">
      <c r="A19" s="181" t="n">
        <v>13</v>
      </c>
      <c r="B19" s="181" t="s">
        <v>305</v>
      </c>
      <c r="C19" s="182" t="s">
        <v>306</v>
      </c>
      <c r="D19" s="181" t="n">
        <v>190</v>
      </c>
      <c r="E19" s="181" t="s">
        <v>305</v>
      </c>
      <c r="F19" s="182" t="s">
        <v>306</v>
      </c>
      <c r="G19" s="181" t="n">
        <v>13</v>
      </c>
      <c r="H19" s="181" t="s">
        <v>305</v>
      </c>
      <c r="I19" s="182" t="s">
        <v>306</v>
      </c>
      <c r="J19" s="181" t="n">
        <v>264</v>
      </c>
      <c r="K19" s="181" t="s">
        <v>305</v>
      </c>
      <c r="L19" s="182" t="s">
        <v>306</v>
      </c>
      <c r="M19" s="217"/>
      <c r="N19" s="216"/>
      <c r="O19" s="224" t="s">
        <v>170</v>
      </c>
      <c r="P19" s="224"/>
      <c r="Q19" s="224"/>
      <c r="R19" s="238"/>
      <c r="S19" s="238"/>
      <c r="T19" s="238"/>
      <c r="U19" s="225"/>
      <c r="V19" s="225"/>
    </row>
    <row r="20" s="190" customFormat="true" ht="15" hidden="false" customHeight="true" outlineLevel="0" collapsed="false">
      <c r="A20" s="204" t="n">
        <v>1</v>
      </c>
      <c r="B20" s="204" t="s">
        <v>305</v>
      </c>
      <c r="C20" s="205" t="s">
        <v>306</v>
      </c>
      <c r="D20" s="204" t="n">
        <v>51</v>
      </c>
      <c r="E20" s="204" t="s">
        <v>305</v>
      </c>
      <c r="F20" s="205" t="s">
        <v>306</v>
      </c>
      <c r="G20" s="204" t="n">
        <v>1</v>
      </c>
      <c r="H20" s="204" t="s">
        <v>305</v>
      </c>
      <c r="I20" s="205" t="s">
        <v>306</v>
      </c>
      <c r="J20" s="204" t="n">
        <v>94</v>
      </c>
      <c r="K20" s="204" t="s">
        <v>305</v>
      </c>
      <c r="L20" s="205" t="s">
        <v>306</v>
      </c>
      <c r="M20" s="241"/>
      <c r="N20" s="242"/>
      <c r="O20" s="247" t="s">
        <v>292</v>
      </c>
      <c r="P20" s="247"/>
      <c r="Q20" s="247"/>
      <c r="R20" s="243"/>
      <c r="S20" s="243"/>
      <c r="T20" s="243"/>
      <c r="U20" s="245"/>
      <c r="V20" s="245"/>
    </row>
    <row r="21" customFormat="false" ht="9" hidden="false" customHeight="true" outlineLevel="0" collapsed="false">
      <c r="A21" s="181" t="n">
        <v>47</v>
      </c>
      <c r="B21" s="181" t="n">
        <v>36</v>
      </c>
      <c r="C21" s="182" t="n">
        <v>30.6</v>
      </c>
      <c r="D21" s="181" t="n">
        <v>1191</v>
      </c>
      <c r="E21" s="181" t="n">
        <v>1284</v>
      </c>
      <c r="F21" s="182" t="n">
        <v>-7.2</v>
      </c>
      <c r="G21" s="181" t="n">
        <v>52</v>
      </c>
      <c r="H21" s="181" t="n">
        <v>42</v>
      </c>
      <c r="I21" s="182" t="n">
        <v>23.8</v>
      </c>
      <c r="J21" s="181" t="n">
        <v>1398</v>
      </c>
      <c r="K21" s="181" t="n">
        <v>1517</v>
      </c>
      <c r="L21" s="182" t="n">
        <v>-7.8</v>
      </c>
      <c r="M21" s="217"/>
      <c r="N21" s="216"/>
      <c r="O21" s="238" t="s">
        <v>354</v>
      </c>
      <c r="P21" s="238"/>
      <c r="Q21" s="238"/>
      <c r="R21" s="238"/>
      <c r="S21" s="238"/>
      <c r="T21" s="238"/>
      <c r="U21" s="238"/>
      <c r="V21" s="230"/>
    </row>
    <row r="22" customFormat="false" ht="9" hidden="false" customHeight="true" outlineLevel="0" collapsed="false">
      <c r="A22" s="181" t="n">
        <v>47</v>
      </c>
      <c r="B22" s="181" t="n">
        <v>36</v>
      </c>
      <c r="C22" s="182" t="n">
        <v>30.6</v>
      </c>
      <c r="D22" s="181" t="n">
        <v>1117</v>
      </c>
      <c r="E22" s="181" t="n">
        <v>1193</v>
      </c>
      <c r="F22" s="182" t="n">
        <v>-6.4</v>
      </c>
      <c r="G22" s="181" t="n">
        <v>52</v>
      </c>
      <c r="H22" s="181" t="n">
        <v>42</v>
      </c>
      <c r="I22" s="182" t="n">
        <v>23.8</v>
      </c>
      <c r="J22" s="181" t="n">
        <v>1293</v>
      </c>
      <c r="K22" s="181" t="n">
        <v>1394</v>
      </c>
      <c r="L22" s="182" t="n">
        <v>-7.2</v>
      </c>
      <c r="M22" s="217"/>
      <c r="N22" s="216"/>
      <c r="O22" s="224" t="s">
        <v>170</v>
      </c>
      <c r="P22" s="224"/>
      <c r="Q22" s="224"/>
      <c r="R22" s="238"/>
      <c r="S22" s="238"/>
      <c r="T22" s="238"/>
      <c r="U22" s="225"/>
      <c r="V22" s="225"/>
    </row>
    <row r="23" s="190" customFormat="true" ht="15" hidden="false" customHeight="true" outlineLevel="0" collapsed="false">
      <c r="A23" s="204" t="s">
        <v>172</v>
      </c>
      <c r="B23" s="204" t="s">
        <v>172</v>
      </c>
      <c r="C23" s="205" t="s">
        <v>172</v>
      </c>
      <c r="D23" s="204" t="n">
        <v>74</v>
      </c>
      <c r="E23" s="204" t="n">
        <v>91</v>
      </c>
      <c r="F23" s="205" t="n">
        <v>-18.7</v>
      </c>
      <c r="G23" s="204" t="s">
        <v>172</v>
      </c>
      <c r="H23" s="204" t="s">
        <v>172</v>
      </c>
      <c r="I23" s="205" t="s">
        <v>172</v>
      </c>
      <c r="J23" s="204" t="n">
        <v>105</v>
      </c>
      <c r="K23" s="204" t="n">
        <v>123</v>
      </c>
      <c r="L23" s="205" t="n">
        <v>-14.6</v>
      </c>
      <c r="M23" s="241"/>
      <c r="N23" s="242"/>
      <c r="O23" s="247" t="s">
        <v>292</v>
      </c>
      <c r="P23" s="247"/>
      <c r="Q23" s="247"/>
      <c r="R23" s="243"/>
      <c r="S23" s="243"/>
      <c r="T23" s="243"/>
      <c r="U23" s="245"/>
      <c r="V23" s="245"/>
    </row>
    <row r="24" s="208" customFormat="true" ht="9" hidden="false" customHeight="true" outlineLevel="0" collapsed="false">
      <c r="A24" s="186" t="n">
        <v>17</v>
      </c>
      <c r="B24" s="186" t="n">
        <v>17</v>
      </c>
      <c r="C24" s="187" t="s">
        <v>172</v>
      </c>
      <c r="D24" s="186" t="n">
        <v>183</v>
      </c>
      <c r="E24" s="186" t="n">
        <v>183</v>
      </c>
      <c r="F24" s="187" t="s">
        <v>172</v>
      </c>
      <c r="G24" s="186" t="n">
        <v>17</v>
      </c>
      <c r="H24" s="186" t="n">
        <v>20</v>
      </c>
      <c r="I24" s="187" t="n">
        <v>-15</v>
      </c>
      <c r="J24" s="186" t="n">
        <v>202</v>
      </c>
      <c r="K24" s="186" t="n">
        <v>219</v>
      </c>
      <c r="L24" s="187" t="n">
        <v>-7.8</v>
      </c>
      <c r="M24" s="226"/>
      <c r="N24" s="227"/>
      <c r="O24" s="228" t="s">
        <v>350</v>
      </c>
      <c r="P24" s="228"/>
      <c r="Q24" s="228"/>
      <c r="R24" s="228"/>
      <c r="S24" s="228"/>
      <c r="T24" s="228"/>
      <c r="U24" s="228"/>
      <c r="V24" s="228"/>
    </row>
    <row r="25" s="208" customFormat="true" ht="9" hidden="false" customHeight="true" outlineLevel="0" collapsed="false">
      <c r="A25" s="186" t="n">
        <v>16</v>
      </c>
      <c r="B25" s="186" t="n">
        <v>17</v>
      </c>
      <c r="C25" s="187" t="n">
        <v>-5.9</v>
      </c>
      <c r="D25" s="186" t="n">
        <v>167</v>
      </c>
      <c r="E25" s="186" t="n">
        <v>172</v>
      </c>
      <c r="F25" s="187" t="n">
        <v>-2.9</v>
      </c>
      <c r="G25" s="186" t="n">
        <v>16</v>
      </c>
      <c r="H25" s="186" t="n">
        <v>20</v>
      </c>
      <c r="I25" s="187" t="n">
        <v>-20</v>
      </c>
      <c r="J25" s="186" t="n">
        <v>184</v>
      </c>
      <c r="K25" s="186" t="n">
        <v>197</v>
      </c>
      <c r="L25" s="187" t="n">
        <v>-6.6</v>
      </c>
      <c r="M25" s="226"/>
      <c r="N25" s="227"/>
      <c r="O25" s="228" t="s">
        <v>170</v>
      </c>
      <c r="P25" s="228"/>
      <c r="Q25" s="228"/>
      <c r="R25" s="228"/>
      <c r="S25" s="228"/>
      <c r="T25" s="228"/>
      <c r="U25" s="249"/>
      <c r="V25" s="249"/>
    </row>
    <row r="26" s="251" customFormat="true" ht="15" hidden="false" customHeight="true" outlineLevel="0" collapsed="false">
      <c r="A26" s="195" t="n">
        <v>1</v>
      </c>
      <c r="B26" s="195" t="s">
        <v>172</v>
      </c>
      <c r="C26" s="196" t="s">
        <v>290</v>
      </c>
      <c r="D26" s="195" t="n">
        <v>16</v>
      </c>
      <c r="E26" s="195" t="n">
        <v>11</v>
      </c>
      <c r="F26" s="196" t="n">
        <v>45.5</v>
      </c>
      <c r="G26" s="195" t="n">
        <v>1</v>
      </c>
      <c r="H26" s="195" t="s">
        <v>172</v>
      </c>
      <c r="I26" s="196" t="s">
        <v>290</v>
      </c>
      <c r="J26" s="195" t="n">
        <v>18</v>
      </c>
      <c r="K26" s="195" t="n">
        <v>22</v>
      </c>
      <c r="L26" s="196" t="n">
        <v>-18.2</v>
      </c>
      <c r="M26" s="232"/>
      <c r="N26" s="233"/>
      <c r="O26" s="248" t="s">
        <v>292</v>
      </c>
      <c r="P26" s="248"/>
      <c r="Q26" s="248"/>
      <c r="R26" s="248"/>
      <c r="S26" s="248"/>
      <c r="T26" s="248"/>
      <c r="U26" s="250"/>
      <c r="V26" s="250"/>
    </row>
    <row r="27" s="208" customFormat="true" ht="9" hidden="false" customHeight="true" outlineLevel="0" collapsed="false">
      <c r="A27" s="186" t="n">
        <v>346</v>
      </c>
      <c r="B27" s="186" t="n">
        <v>362</v>
      </c>
      <c r="C27" s="187" t="n">
        <v>-4.4</v>
      </c>
      <c r="D27" s="186" t="n">
        <v>3184</v>
      </c>
      <c r="E27" s="186" t="n">
        <v>3287</v>
      </c>
      <c r="F27" s="187" t="n">
        <v>-3.1</v>
      </c>
      <c r="G27" s="186" t="n">
        <v>482</v>
      </c>
      <c r="H27" s="186" t="n">
        <v>543</v>
      </c>
      <c r="I27" s="187" t="n">
        <v>-11.2</v>
      </c>
      <c r="J27" s="186" t="n">
        <v>4306</v>
      </c>
      <c r="K27" s="186" t="n">
        <v>4493</v>
      </c>
      <c r="L27" s="187" t="n">
        <v>-4.2</v>
      </c>
      <c r="M27" s="226"/>
      <c r="N27" s="227"/>
      <c r="O27" s="228" t="s">
        <v>351</v>
      </c>
      <c r="P27" s="228"/>
      <c r="Q27" s="228"/>
      <c r="R27" s="228"/>
      <c r="S27" s="228"/>
      <c r="T27" s="228"/>
      <c r="U27" s="228"/>
      <c r="V27" s="228"/>
    </row>
    <row r="28" s="208" customFormat="true" ht="9" hidden="false" customHeight="true" outlineLevel="0" collapsed="false">
      <c r="A28" s="186" t="n">
        <v>330</v>
      </c>
      <c r="B28" s="186" t="n">
        <v>352</v>
      </c>
      <c r="C28" s="187" t="n">
        <v>-6.3</v>
      </c>
      <c r="D28" s="186" t="n">
        <v>3001</v>
      </c>
      <c r="E28" s="186" t="n">
        <v>3142</v>
      </c>
      <c r="F28" s="187" t="n">
        <v>-4.5</v>
      </c>
      <c r="G28" s="186" t="n">
        <v>450</v>
      </c>
      <c r="H28" s="186" t="n">
        <v>513</v>
      </c>
      <c r="I28" s="187" t="n">
        <v>-12.3</v>
      </c>
      <c r="J28" s="186" t="n">
        <v>4020</v>
      </c>
      <c r="K28" s="186" t="n">
        <v>4209</v>
      </c>
      <c r="L28" s="187" t="n">
        <v>-4.5</v>
      </c>
      <c r="M28" s="226"/>
      <c r="N28" s="227"/>
      <c r="O28" s="228" t="s">
        <v>170</v>
      </c>
      <c r="P28" s="228"/>
      <c r="Q28" s="228"/>
      <c r="R28" s="228"/>
      <c r="S28" s="228"/>
      <c r="T28" s="228"/>
      <c r="U28" s="228"/>
      <c r="V28" s="249"/>
    </row>
    <row r="29" s="251" customFormat="true" ht="15" hidden="false" customHeight="true" outlineLevel="0" collapsed="false">
      <c r="A29" s="195" t="n">
        <v>16</v>
      </c>
      <c r="B29" s="195" t="n">
        <v>10</v>
      </c>
      <c r="C29" s="196" t="n">
        <v>60</v>
      </c>
      <c r="D29" s="195" t="n">
        <v>183</v>
      </c>
      <c r="E29" s="195" t="n">
        <v>145</v>
      </c>
      <c r="F29" s="196" t="n">
        <v>26.2</v>
      </c>
      <c r="G29" s="195" t="n">
        <v>32</v>
      </c>
      <c r="H29" s="195" t="n">
        <v>30</v>
      </c>
      <c r="I29" s="196" t="n">
        <v>6.7</v>
      </c>
      <c r="J29" s="195" t="n">
        <v>286</v>
      </c>
      <c r="K29" s="195" t="n">
        <v>284</v>
      </c>
      <c r="L29" s="196" t="n">
        <v>0.7</v>
      </c>
      <c r="M29" s="232"/>
      <c r="N29" s="233"/>
      <c r="O29" s="248" t="s">
        <v>292</v>
      </c>
      <c r="P29" s="248"/>
      <c r="Q29" s="248"/>
      <c r="R29" s="248"/>
      <c r="S29" s="248"/>
      <c r="T29" s="248"/>
      <c r="U29" s="248"/>
      <c r="V29" s="250"/>
    </row>
    <row r="30" customFormat="false" ht="9" hidden="false" customHeight="true" outlineLevel="0" collapsed="false">
      <c r="A30" s="198"/>
      <c r="B30" s="198"/>
      <c r="C30" s="182"/>
      <c r="D30" s="198"/>
      <c r="E30" s="198"/>
      <c r="F30" s="182"/>
      <c r="G30" s="198"/>
      <c r="H30" s="198"/>
      <c r="I30" s="182"/>
      <c r="J30" s="198"/>
      <c r="K30" s="198"/>
      <c r="L30" s="182"/>
      <c r="M30" s="217"/>
      <c r="N30" s="216"/>
      <c r="O30" s="237" t="s">
        <v>345</v>
      </c>
      <c r="P30" s="237"/>
      <c r="Q30" s="237"/>
      <c r="R30" s="237"/>
      <c r="S30" s="237"/>
      <c r="T30" s="225"/>
      <c r="U30" s="225"/>
      <c r="V30" s="225"/>
    </row>
    <row r="31" customFormat="false" ht="9" hidden="false" customHeight="true" outlineLevel="0" collapsed="false">
      <c r="A31" s="181"/>
      <c r="B31" s="181"/>
      <c r="C31" s="182"/>
      <c r="D31" s="181"/>
      <c r="E31" s="181"/>
      <c r="F31" s="182"/>
      <c r="G31" s="181"/>
      <c r="H31" s="181"/>
      <c r="I31" s="182"/>
      <c r="J31" s="181"/>
      <c r="K31" s="181"/>
      <c r="L31" s="182"/>
      <c r="M31" s="217"/>
      <c r="N31" s="216"/>
      <c r="O31" s="246" t="s">
        <v>352</v>
      </c>
      <c r="P31" s="246"/>
      <c r="Q31" s="246"/>
      <c r="R31" s="246"/>
      <c r="S31" s="246"/>
      <c r="T31" s="246"/>
      <c r="U31" s="246"/>
      <c r="V31" s="230"/>
    </row>
    <row r="32" customFormat="false" ht="9" hidden="false" customHeight="true" outlineLevel="0" collapsed="false">
      <c r="A32" s="181" t="n">
        <v>8</v>
      </c>
      <c r="B32" s="181" t="s">
        <v>305</v>
      </c>
      <c r="C32" s="182" t="s">
        <v>306</v>
      </c>
      <c r="D32" s="181" t="n">
        <v>128</v>
      </c>
      <c r="E32" s="181" t="s">
        <v>305</v>
      </c>
      <c r="F32" s="182" t="s">
        <v>306</v>
      </c>
      <c r="G32" s="181" t="n">
        <v>8</v>
      </c>
      <c r="H32" s="181" t="s">
        <v>305</v>
      </c>
      <c r="I32" s="182" t="s">
        <v>306</v>
      </c>
      <c r="J32" s="181" t="n">
        <v>152</v>
      </c>
      <c r="K32" s="181" t="s">
        <v>305</v>
      </c>
      <c r="L32" s="182" t="s">
        <v>306</v>
      </c>
      <c r="M32" s="217"/>
      <c r="N32" s="216"/>
      <c r="O32" s="238" t="s">
        <v>361</v>
      </c>
      <c r="P32" s="238"/>
      <c r="Q32" s="238"/>
      <c r="R32" s="238"/>
      <c r="S32" s="238"/>
      <c r="T32" s="238"/>
      <c r="U32" s="238"/>
      <c r="V32" s="230"/>
    </row>
    <row r="33" customFormat="false" ht="9" hidden="false" customHeight="true" outlineLevel="0" collapsed="false">
      <c r="A33" s="181" t="n">
        <v>8</v>
      </c>
      <c r="B33" s="181" t="s">
        <v>305</v>
      </c>
      <c r="C33" s="182" t="s">
        <v>306</v>
      </c>
      <c r="D33" s="181" t="n">
        <v>118</v>
      </c>
      <c r="E33" s="181" t="s">
        <v>305</v>
      </c>
      <c r="F33" s="182" t="s">
        <v>306</v>
      </c>
      <c r="G33" s="181" t="n">
        <v>8</v>
      </c>
      <c r="H33" s="181" t="s">
        <v>305</v>
      </c>
      <c r="I33" s="182" t="s">
        <v>306</v>
      </c>
      <c r="J33" s="181" t="n">
        <v>139</v>
      </c>
      <c r="K33" s="181" t="s">
        <v>305</v>
      </c>
      <c r="L33" s="182" t="s">
        <v>306</v>
      </c>
      <c r="M33" s="217"/>
      <c r="N33" s="216"/>
      <c r="O33" s="238" t="s">
        <v>170</v>
      </c>
      <c r="P33" s="238"/>
      <c r="Q33" s="238"/>
      <c r="R33" s="238"/>
      <c r="S33" s="238"/>
      <c r="T33" s="238"/>
      <c r="U33" s="225"/>
      <c r="V33" s="225"/>
    </row>
    <row r="34" s="190" customFormat="true" ht="15" hidden="false" customHeight="true" outlineLevel="0" collapsed="false">
      <c r="A34" s="204" t="s">
        <v>172</v>
      </c>
      <c r="B34" s="204" t="s">
        <v>305</v>
      </c>
      <c r="C34" s="205" t="s">
        <v>306</v>
      </c>
      <c r="D34" s="204" t="n">
        <v>10</v>
      </c>
      <c r="E34" s="204" t="s">
        <v>305</v>
      </c>
      <c r="F34" s="205" t="s">
        <v>306</v>
      </c>
      <c r="G34" s="204" t="s">
        <v>172</v>
      </c>
      <c r="H34" s="204" t="s">
        <v>305</v>
      </c>
      <c r="I34" s="205" t="s">
        <v>306</v>
      </c>
      <c r="J34" s="204" t="n">
        <v>13</v>
      </c>
      <c r="K34" s="204" t="s">
        <v>305</v>
      </c>
      <c r="L34" s="205" t="s">
        <v>306</v>
      </c>
      <c r="M34" s="241"/>
      <c r="N34" s="242"/>
      <c r="O34" s="243" t="s">
        <v>292</v>
      </c>
      <c r="P34" s="243"/>
      <c r="Q34" s="243"/>
      <c r="R34" s="243"/>
      <c r="S34" s="243"/>
      <c r="T34" s="243"/>
      <c r="U34" s="245"/>
      <c r="V34" s="245"/>
    </row>
    <row r="35" customFormat="false" ht="9" hidden="false" customHeight="true" outlineLevel="0" collapsed="false">
      <c r="A35" s="181" t="n">
        <v>54</v>
      </c>
      <c r="B35" s="181" t="n">
        <v>58</v>
      </c>
      <c r="C35" s="182" t="n">
        <v>-6.9</v>
      </c>
      <c r="D35" s="181" t="n">
        <v>633</v>
      </c>
      <c r="E35" s="181" t="n">
        <v>639</v>
      </c>
      <c r="F35" s="182" t="n">
        <v>-0.9</v>
      </c>
      <c r="G35" s="181" t="n">
        <v>73</v>
      </c>
      <c r="H35" s="181" t="n">
        <v>82</v>
      </c>
      <c r="I35" s="182" t="n">
        <v>-11</v>
      </c>
      <c r="J35" s="181" t="n">
        <v>826</v>
      </c>
      <c r="K35" s="181" t="n">
        <v>849</v>
      </c>
      <c r="L35" s="182" t="n">
        <v>-2.7</v>
      </c>
      <c r="M35" s="217"/>
      <c r="N35" s="216"/>
      <c r="O35" s="238" t="s">
        <v>354</v>
      </c>
      <c r="P35" s="238"/>
      <c r="Q35" s="238"/>
      <c r="R35" s="238"/>
      <c r="S35" s="238"/>
      <c r="T35" s="238"/>
      <c r="U35" s="238"/>
      <c r="V35" s="230"/>
    </row>
    <row r="36" customFormat="false" ht="9" hidden="false" customHeight="true" outlineLevel="0" collapsed="false">
      <c r="A36" s="181" t="n">
        <v>52</v>
      </c>
      <c r="B36" s="181" t="n">
        <v>58</v>
      </c>
      <c r="C36" s="182" t="n">
        <v>-10.3</v>
      </c>
      <c r="D36" s="181" t="n">
        <v>606</v>
      </c>
      <c r="E36" s="181" t="n">
        <v>625</v>
      </c>
      <c r="F36" s="182" t="n">
        <v>-3</v>
      </c>
      <c r="G36" s="181" t="n">
        <v>68</v>
      </c>
      <c r="H36" s="181" t="n">
        <v>82</v>
      </c>
      <c r="I36" s="182" t="n">
        <v>-17.1</v>
      </c>
      <c r="J36" s="181" t="n">
        <v>785</v>
      </c>
      <c r="K36" s="181" t="n">
        <v>823</v>
      </c>
      <c r="L36" s="182" t="n">
        <v>-4.6</v>
      </c>
      <c r="M36" s="217"/>
      <c r="N36" s="216"/>
      <c r="O36" s="238" t="s">
        <v>170</v>
      </c>
      <c r="P36" s="238"/>
      <c r="Q36" s="238"/>
      <c r="R36" s="238"/>
      <c r="S36" s="238"/>
      <c r="T36" s="238"/>
      <c r="U36" s="225"/>
      <c r="V36" s="225"/>
    </row>
    <row r="37" s="190" customFormat="true" ht="15" hidden="false" customHeight="true" outlineLevel="0" collapsed="false">
      <c r="A37" s="204" t="n">
        <v>2</v>
      </c>
      <c r="B37" s="204" t="s">
        <v>172</v>
      </c>
      <c r="C37" s="205" t="s">
        <v>290</v>
      </c>
      <c r="D37" s="204" t="n">
        <v>27</v>
      </c>
      <c r="E37" s="204" t="n">
        <v>14</v>
      </c>
      <c r="F37" s="205" t="n">
        <v>92.9</v>
      </c>
      <c r="G37" s="204" t="n">
        <v>5</v>
      </c>
      <c r="H37" s="204" t="s">
        <v>172</v>
      </c>
      <c r="I37" s="205" t="s">
        <v>290</v>
      </c>
      <c r="J37" s="204" t="n">
        <v>41</v>
      </c>
      <c r="K37" s="204" t="n">
        <v>26</v>
      </c>
      <c r="L37" s="205" t="n">
        <v>57.7</v>
      </c>
      <c r="M37" s="241"/>
      <c r="N37" s="242"/>
      <c r="O37" s="243" t="s">
        <v>292</v>
      </c>
      <c r="P37" s="243"/>
      <c r="Q37" s="243"/>
      <c r="R37" s="243"/>
      <c r="S37" s="243"/>
      <c r="T37" s="243"/>
      <c r="U37" s="245"/>
      <c r="V37" s="245"/>
    </row>
    <row r="38" customFormat="false" ht="9" hidden="false" customHeight="true" outlineLevel="0" collapsed="false">
      <c r="A38" s="181" t="n">
        <v>76</v>
      </c>
      <c r="B38" s="181" t="n">
        <v>75</v>
      </c>
      <c r="C38" s="182" t="n">
        <v>1.3</v>
      </c>
      <c r="D38" s="181" t="n">
        <v>659</v>
      </c>
      <c r="E38" s="181" t="n">
        <v>620</v>
      </c>
      <c r="F38" s="182" t="n">
        <v>6.3</v>
      </c>
      <c r="G38" s="181" t="n">
        <v>132</v>
      </c>
      <c r="H38" s="181" t="n">
        <v>161</v>
      </c>
      <c r="I38" s="182" t="n">
        <v>-18</v>
      </c>
      <c r="J38" s="181" t="n">
        <v>1113</v>
      </c>
      <c r="K38" s="181" t="n">
        <v>1097</v>
      </c>
      <c r="L38" s="182" t="n">
        <v>1.5</v>
      </c>
      <c r="M38" s="217"/>
      <c r="N38" s="216"/>
      <c r="O38" s="238" t="s">
        <v>355</v>
      </c>
      <c r="P38" s="238"/>
      <c r="Q38" s="238"/>
      <c r="R38" s="238"/>
      <c r="S38" s="238"/>
      <c r="T38" s="238"/>
      <c r="U38" s="238"/>
      <c r="V38" s="225"/>
    </row>
    <row r="39" customFormat="false" ht="9" hidden="false" customHeight="true" outlineLevel="0" collapsed="false">
      <c r="A39" s="181" t="n">
        <v>74</v>
      </c>
      <c r="B39" s="181" t="n">
        <v>73</v>
      </c>
      <c r="C39" s="182" t="n">
        <v>1.4</v>
      </c>
      <c r="D39" s="181" t="n">
        <v>629</v>
      </c>
      <c r="E39" s="181" t="n">
        <v>596</v>
      </c>
      <c r="F39" s="182" t="n">
        <v>5.5</v>
      </c>
      <c r="G39" s="181" t="n">
        <v>128</v>
      </c>
      <c r="H39" s="181" t="n">
        <v>151</v>
      </c>
      <c r="I39" s="182" t="n">
        <v>-15.2</v>
      </c>
      <c r="J39" s="181" t="n">
        <v>1061</v>
      </c>
      <c r="K39" s="181" t="n">
        <v>1031</v>
      </c>
      <c r="L39" s="182" t="n">
        <v>2.9</v>
      </c>
      <c r="M39" s="217"/>
      <c r="N39" s="216"/>
      <c r="O39" s="238" t="s">
        <v>170</v>
      </c>
      <c r="P39" s="238"/>
      <c r="Q39" s="238"/>
      <c r="R39" s="238"/>
      <c r="S39" s="238"/>
      <c r="T39" s="238"/>
      <c r="U39" s="225"/>
      <c r="V39" s="225"/>
    </row>
    <row r="40" s="190" customFormat="true" ht="15" hidden="false" customHeight="true" outlineLevel="0" collapsed="false">
      <c r="A40" s="204" t="n">
        <v>2</v>
      </c>
      <c r="B40" s="204" t="n">
        <v>2</v>
      </c>
      <c r="C40" s="205" t="s">
        <v>172</v>
      </c>
      <c r="D40" s="204" t="n">
        <v>30</v>
      </c>
      <c r="E40" s="204" t="n">
        <v>24</v>
      </c>
      <c r="F40" s="205" t="n">
        <v>25</v>
      </c>
      <c r="G40" s="204" t="n">
        <v>4</v>
      </c>
      <c r="H40" s="204" t="n">
        <v>10</v>
      </c>
      <c r="I40" s="205" t="s">
        <v>290</v>
      </c>
      <c r="J40" s="204" t="n">
        <v>52</v>
      </c>
      <c r="K40" s="204" t="n">
        <v>66</v>
      </c>
      <c r="L40" s="205" t="n">
        <v>-21.2</v>
      </c>
      <c r="M40" s="241"/>
      <c r="N40" s="242"/>
      <c r="O40" s="243" t="s">
        <v>292</v>
      </c>
      <c r="P40" s="243"/>
      <c r="Q40" s="243"/>
      <c r="R40" s="243"/>
      <c r="S40" s="243"/>
      <c r="T40" s="243"/>
      <c r="U40" s="245"/>
      <c r="V40" s="245"/>
    </row>
    <row r="41" s="208" customFormat="true" ht="9" hidden="false" customHeight="true" outlineLevel="0" collapsed="false">
      <c r="A41" s="186" t="n">
        <v>8</v>
      </c>
      <c r="B41" s="186" t="n">
        <v>12</v>
      </c>
      <c r="C41" s="187" t="s">
        <v>290</v>
      </c>
      <c r="D41" s="186" t="n">
        <v>112</v>
      </c>
      <c r="E41" s="186" t="n">
        <v>115</v>
      </c>
      <c r="F41" s="187" t="n">
        <v>-2.6</v>
      </c>
      <c r="G41" s="186" t="n">
        <v>10</v>
      </c>
      <c r="H41" s="186" t="n">
        <v>13</v>
      </c>
      <c r="I41" s="187" t="n">
        <v>-23.1</v>
      </c>
      <c r="J41" s="186" t="n">
        <v>134</v>
      </c>
      <c r="K41" s="186" t="n">
        <v>141</v>
      </c>
      <c r="L41" s="187" t="n">
        <v>-5</v>
      </c>
      <c r="M41" s="226"/>
      <c r="N41" s="227"/>
      <c r="O41" s="228" t="s">
        <v>362</v>
      </c>
      <c r="P41" s="228"/>
      <c r="Q41" s="228"/>
      <c r="R41" s="228"/>
      <c r="S41" s="228"/>
      <c r="T41" s="228"/>
      <c r="U41" s="228"/>
      <c r="V41" s="228"/>
    </row>
    <row r="42" s="208" customFormat="true" ht="9" hidden="false" customHeight="true" outlineLevel="0" collapsed="false">
      <c r="A42" s="186" t="n">
        <v>6</v>
      </c>
      <c r="B42" s="186" t="n">
        <v>10</v>
      </c>
      <c r="C42" s="187" t="s">
        <v>290</v>
      </c>
      <c r="D42" s="186" t="n">
        <v>96</v>
      </c>
      <c r="E42" s="186" t="n">
        <v>93</v>
      </c>
      <c r="F42" s="187" t="n">
        <v>3.2</v>
      </c>
      <c r="G42" s="186" t="n">
        <v>8</v>
      </c>
      <c r="H42" s="186" t="n">
        <v>11</v>
      </c>
      <c r="I42" s="187" t="s">
        <v>290</v>
      </c>
      <c r="J42" s="186" t="n">
        <v>115</v>
      </c>
      <c r="K42" s="186" t="n">
        <v>108</v>
      </c>
      <c r="L42" s="187" t="n">
        <v>6.5</v>
      </c>
      <c r="M42" s="226"/>
      <c r="N42" s="227"/>
      <c r="O42" s="228" t="s">
        <v>170</v>
      </c>
      <c r="P42" s="228"/>
      <c r="Q42" s="228"/>
      <c r="R42" s="228"/>
      <c r="S42" s="228"/>
      <c r="T42" s="228"/>
      <c r="U42" s="228"/>
      <c r="V42" s="249"/>
    </row>
    <row r="43" s="251" customFormat="true" ht="27.6" hidden="false" customHeight="true" outlineLevel="0" collapsed="false">
      <c r="A43" s="195" t="n">
        <v>2</v>
      </c>
      <c r="B43" s="195" t="n">
        <v>2</v>
      </c>
      <c r="C43" s="196" t="s">
        <v>172</v>
      </c>
      <c r="D43" s="195" t="n">
        <v>16</v>
      </c>
      <c r="E43" s="195" t="n">
        <v>22</v>
      </c>
      <c r="F43" s="196" t="n">
        <v>-27.3</v>
      </c>
      <c r="G43" s="195" t="n">
        <v>2</v>
      </c>
      <c r="H43" s="195" t="n">
        <v>2</v>
      </c>
      <c r="I43" s="196" t="s">
        <v>172</v>
      </c>
      <c r="J43" s="195" t="n">
        <v>19</v>
      </c>
      <c r="K43" s="195" t="n">
        <v>33</v>
      </c>
      <c r="L43" s="196" t="n">
        <v>-42.4</v>
      </c>
      <c r="M43" s="232"/>
      <c r="N43" s="233"/>
      <c r="O43" s="248" t="s">
        <v>292</v>
      </c>
      <c r="P43" s="248"/>
      <c r="Q43" s="248"/>
      <c r="R43" s="248"/>
      <c r="S43" s="248"/>
      <c r="T43" s="248"/>
      <c r="U43" s="248"/>
      <c r="V43" s="250"/>
    </row>
    <row r="44" s="208" customFormat="true" ht="9" hidden="false" customHeight="true" outlineLevel="0" collapsed="false">
      <c r="A44" s="186" t="n">
        <v>4412</v>
      </c>
      <c r="B44" s="186" t="n">
        <v>4312</v>
      </c>
      <c r="C44" s="187" t="n">
        <v>2.3</v>
      </c>
      <c r="D44" s="186" t="n">
        <v>57902</v>
      </c>
      <c r="E44" s="186" t="n">
        <v>57295</v>
      </c>
      <c r="F44" s="187" t="n">
        <v>1.1</v>
      </c>
      <c r="G44" s="186" t="n">
        <v>5110</v>
      </c>
      <c r="H44" s="186" t="n">
        <v>5158</v>
      </c>
      <c r="I44" s="187" t="n">
        <v>-0.9</v>
      </c>
      <c r="J44" s="186" t="n">
        <v>70153</v>
      </c>
      <c r="K44" s="186" t="n">
        <v>69457</v>
      </c>
      <c r="L44" s="187" t="n">
        <v>1</v>
      </c>
      <c r="M44" s="226"/>
      <c r="N44" s="227"/>
      <c r="O44" s="228" t="s">
        <v>363</v>
      </c>
      <c r="P44" s="228"/>
      <c r="Q44" s="228"/>
      <c r="R44" s="228"/>
      <c r="S44" s="228"/>
      <c r="T44" s="228"/>
      <c r="U44" s="228"/>
      <c r="V44" s="228"/>
    </row>
    <row r="45" s="208" customFormat="true" ht="9" hidden="false" customHeight="true" outlineLevel="0" collapsed="false">
      <c r="A45" s="186" t="n">
        <v>2501</v>
      </c>
      <c r="B45" s="186" t="n">
        <v>2546</v>
      </c>
      <c r="C45" s="187" t="n">
        <v>-1.8</v>
      </c>
      <c r="D45" s="186" t="n">
        <v>34609</v>
      </c>
      <c r="E45" s="186" t="n">
        <v>33756</v>
      </c>
      <c r="F45" s="187" t="n">
        <v>2.5</v>
      </c>
      <c r="G45" s="186" t="n">
        <v>2812</v>
      </c>
      <c r="H45" s="186" t="n">
        <v>2926</v>
      </c>
      <c r="I45" s="187" t="n">
        <v>-3.9</v>
      </c>
      <c r="J45" s="186" t="n">
        <v>40189</v>
      </c>
      <c r="K45" s="186" t="n">
        <v>39200</v>
      </c>
      <c r="L45" s="187" t="n">
        <v>2.5</v>
      </c>
      <c r="M45" s="226"/>
      <c r="N45" s="227"/>
      <c r="O45" s="228" t="s">
        <v>170</v>
      </c>
      <c r="P45" s="228"/>
      <c r="Q45" s="228"/>
      <c r="R45" s="228"/>
      <c r="S45" s="228"/>
      <c r="T45" s="228"/>
      <c r="U45" s="228"/>
      <c r="V45" s="249"/>
    </row>
    <row r="46" s="190" customFormat="true" ht="19.95" hidden="false" customHeight="true" outlineLevel="0" collapsed="false">
      <c r="A46" s="195" t="n">
        <v>1911</v>
      </c>
      <c r="B46" s="195" t="n">
        <v>1766</v>
      </c>
      <c r="C46" s="196" t="n">
        <v>8.2</v>
      </c>
      <c r="D46" s="195" t="n">
        <v>23293</v>
      </c>
      <c r="E46" s="195" t="n">
        <v>23539</v>
      </c>
      <c r="F46" s="196" t="n">
        <v>-1</v>
      </c>
      <c r="G46" s="195" t="n">
        <v>2298</v>
      </c>
      <c r="H46" s="195" t="n">
        <v>2232</v>
      </c>
      <c r="I46" s="196" t="n">
        <v>3</v>
      </c>
      <c r="J46" s="195" t="n">
        <v>29964</v>
      </c>
      <c r="K46" s="195" t="n">
        <v>30257</v>
      </c>
      <c r="L46" s="196" t="n">
        <v>-1</v>
      </c>
      <c r="M46" s="241"/>
      <c r="N46" s="242"/>
      <c r="O46" s="248" t="s">
        <v>292</v>
      </c>
      <c r="P46" s="248"/>
      <c r="Q46" s="248"/>
      <c r="R46" s="248"/>
      <c r="S46" s="248"/>
      <c r="T46" s="248"/>
      <c r="U46" s="248"/>
      <c r="V46" s="250"/>
    </row>
    <row r="47" customFormat="false" ht="9" hidden="false" customHeight="true" outlineLevel="0" collapsed="false">
      <c r="A47" s="198"/>
      <c r="B47" s="198"/>
      <c r="C47" s="182"/>
      <c r="D47" s="198"/>
      <c r="E47" s="198"/>
      <c r="F47" s="182"/>
      <c r="G47" s="198"/>
      <c r="H47" s="198"/>
      <c r="I47" s="182"/>
      <c r="J47" s="198"/>
      <c r="K47" s="198"/>
      <c r="L47" s="182"/>
      <c r="M47" s="217"/>
      <c r="N47" s="216"/>
      <c r="O47" s="237" t="s">
        <v>364</v>
      </c>
      <c r="P47" s="237"/>
      <c r="Q47" s="237"/>
      <c r="R47" s="237"/>
      <c r="S47" s="237"/>
      <c r="T47" s="237"/>
      <c r="U47" s="237"/>
      <c r="V47" s="225"/>
    </row>
    <row r="48" customFormat="false" ht="9" hidden="false" customHeight="true" outlineLevel="0" collapsed="false">
      <c r="A48" s="181" t="n">
        <v>265</v>
      </c>
      <c r="B48" s="181" t="n">
        <v>230</v>
      </c>
      <c r="C48" s="182" t="n">
        <v>15.2</v>
      </c>
      <c r="D48" s="181" t="n">
        <v>3642</v>
      </c>
      <c r="E48" s="181" t="n">
        <v>3713</v>
      </c>
      <c r="F48" s="182" t="n">
        <v>-1.9</v>
      </c>
      <c r="G48" s="181" t="n">
        <v>305</v>
      </c>
      <c r="H48" s="181" t="n">
        <v>272</v>
      </c>
      <c r="I48" s="182" t="n">
        <v>12.1</v>
      </c>
      <c r="J48" s="181" t="n">
        <v>4259</v>
      </c>
      <c r="K48" s="181" t="n">
        <v>4357</v>
      </c>
      <c r="L48" s="182" t="n">
        <v>-2.2</v>
      </c>
      <c r="M48" s="217"/>
      <c r="N48" s="216"/>
      <c r="O48" s="238" t="s">
        <v>354</v>
      </c>
      <c r="P48" s="238"/>
      <c r="Q48" s="238"/>
      <c r="R48" s="238"/>
      <c r="S48" s="238"/>
      <c r="T48" s="238"/>
      <c r="U48" s="238"/>
      <c r="V48" s="225"/>
    </row>
    <row r="49" customFormat="false" ht="9" hidden="false" customHeight="true" outlineLevel="0" collapsed="false">
      <c r="A49" s="181" t="n">
        <v>173</v>
      </c>
      <c r="B49" s="181" t="n">
        <v>161</v>
      </c>
      <c r="C49" s="182" t="n">
        <v>7.5</v>
      </c>
      <c r="D49" s="181" t="n">
        <v>2616</v>
      </c>
      <c r="E49" s="181" t="n">
        <v>2623</v>
      </c>
      <c r="F49" s="182" t="n">
        <v>-0.3</v>
      </c>
      <c r="G49" s="181" t="n">
        <v>198</v>
      </c>
      <c r="H49" s="181" t="n">
        <v>193</v>
      </c>
      <c r="I49" s="182" t="n">
        <v>2.6</v>
      </c>
      <c r="J49" s="181" t="n">
        <v>3019</v>
      </c>
      <c r="K49" s="181" t="n">
        <v>3074</v>
      </c>
      <c r="L49" s="182" t="n">
        <v>-1.8</v>
      </c>
      <c r="M49" s="217"/>
      <c r="N49" s="216"/>
      <c r="O49" s="238" t="s">
        <v>170</v>
      </c>
      <c r="P49" s="238"/>
      <c r="Q49" s="238"/>
      <c r="R49" s="238"/>
      <c r="S49" s="238"/>
      <c r="T49" s="238"/>
      <c r="U49" s="225"/>
      <c r="V49" s="225"/>
    </row>
    <row r="50" s="190" customFormat="true" ht="15" hidden="false" customHeight="true" outlineLevel="0" collapsed="false">
      <c r="A50" s="204" t="n">
        <v>92</v>
      </c>
      <c r="B50" s="204" t="n">
        <v>69</v>
      </c>
      <c r="C50" s="205" t="n">
        <v>33.3</v>
      </c>
      <c r="D50" s="204" t="n">
        <v>1026</v>
      </c>
      <c r="E50" s="204" t="n">
        <v>1090</v>
      </c>
      <c r="F50" s="205" t="n">
        <v>-5.9</v>
      </c>
      <c r="G50" s="204" t="n">
        <v>107</v>
      </c>
      <c r="H50" s="204" t="n">
        <v>79</v>
      </c>
      <c r="I50" s="205" t="n">
        <v>35.4</v>
      </c>
      <c r="J50" s="204" t="n">
        <v>1240</v>
      </c>
      <c r="K50" s="204" t="n">
        <v>1283</v>
      </c>
      <c r="L50" s="205" t="n">
        <v>-3.4</v>
      </c>
      <c r="M50" s="241"/>
      <c r="N50" s="242"/>
      <c r="O50" s="243" t="s">
        <v>292</v>
      </c>
      <c r="P50" s="243"/>
      <c r="Q50" s="243"/>
      <c r="R50" s="243"/>
      <c r="S50" s="243"/>
      <c r="T50" s="243"/>
      <c r="U50" s="245"/>
      <c r="V50" s="245"/>
    </row>
    <row r="51" customFormat="false" ht="9" hidden="false" customHeight="true" outlineLevel="0" collapsed="false">
      <c r="A51" s="181" t="n">
        <v>423</v>
      </c>
      <c r="B51" s="181" t="n">
        <v>423</v>
      </c>
      <c r="C51" s="182" t="s">
        <v>172</v>
      </c>
      <c r="D51" s="181" t="n">
        <v>6329</v>
      </c>
      <c r="E51" s="181" t="n">
        <v>5991</v>
      </c>
      <c r="F51" s="182" t="n">
        <v>5.6</v>
      </c>
      <c r="G51" s="181" t="n">
        <v>568</v>
      </c>
      <c r="H51" s="181" t="n">
        <v>644</v>
      </c>
      <c r="I51" s="182" t="n">
        <v>-11.8</v>
      </c>
      <c r="J51" s="181" t="n">
        <v>8877</v>
      </c>
      <c r="K51" s="181" t="n">
        <v>8454</v>
      </c>
      <c r="L51" s="182" t="n">
        <v>5</v>
      </c>
      <c r="M51" s="217"/>
      <c r="N51" s="216"/>
      <c r="O51" s="238" t="s">
        <v>355</v>
      </c>
      <c r="P51" s="238"/>
      <c r="Q51" s="238"/>
      <c r="R51" s="238"/>
      <c r="S51" s="238"/>
      <c r="T51" s="238"/>
      <c r="U51" s="238"/>
      <c r="V51" s="225"/>
    </row>
    <row r="52" customFormat="false" ht="9" hidden="false" customHeight="true" outlineLevel="0" collapsed="false">
      <c r="A52" s="181" t="n">
        <v>287</v>
      </c>
      <c r="B52" s="181" t="n">
        <v>315</v>
      </c>
      <c r="C52" s="182" t="n">
        <v>-8.9</v>
      </c>
      <c r="D52" s="181" t="n">
        <v>4330</v>
      </c>
      <c r="E52" s="181" t="n">
        <v>4118</v>
      </c>
      <c r="F52" s="182" t="n">
        <v>5.1</v>
      </c>
      <c r="G52" s="181" t="n">
        <v>382</v>
      </c>
      <c r="H52" s="181" t="n">
        <v>454</v>
      </c>
      <c r="I52" s="182" t="n">
        <v>-15.9</v>
      </c>
      <c r="J52" s="181" t="n">
        <v>5863</v>
      </c>
      <c r="K52" s="181" t="n">
        <v>5597</v>
      </c>
      <c r="L52" s="182" t="n">
        <v>4.8</v>
      </c>
      <c r="M52" s="217"/>
      <c r="N52" s="216"/>
      <c r="O52" s="238" t="s">
        <v>170</v>
      </c>
      <c r="P52" s="238"/>
      <c r="Q52" s="238"/>
      <c r="R52" s="238"/>
      <c r="S52" s="238"/>
      <c r="T52" s="238"/>
      <c r="U52" s="225"/>
      <c r="V52" s="225"/>
    </row>
    <row r="53" s="190" customFormat="true" ht="9" hidden="false" customHeight="true" outlineLevel="0" collapsed="false">
      <c r="A53" s="204" t="n">
        <v>136</v>
      </c>
      <c r="B53" s="204" t="n">
        <v>108</v>
      </c>
      <c r="C53" s="205" t="n">
        <v>25.9</v>
      </c>
      <c r="D53" s="204" t="n">
        <v>1999</v>
      </c>
      <c r="E53" s="204" t="n">
        <v>1873</v>
      </c>
      <c r="F53" s="205" t="n">
        <v>6.7</v>
      </c>
      <c r="G53" s="204" t="n">
        <v>186</v>
      </c>
      <c r="H53" s="204" t="n">
        <v>190</v>
      </c>
      <c r="I53" s="205" t="n">
        <v>-2.1</v>
      </c>
      <c r="J53" s="204" t="n">
        <v>3014</v>
      </c>
      <c r="K53" s="204" t="n">
        <v>2857</v>
      </c>
      <c r="L53" s="205" t="n">
        <v>5.5</v>
      </c>
      <c r="M53" s="241"/>
      <c r="N53" s="242"/>
      <c r="O53" s="243" t="s">
        <v>292</v>
      </c>
      <c r="P53" s="243"/>
      <c r="Q53" s="243"/>
      <c r="R53" s="243"/>
      <c r="S53" s="243"/>
      <c r="T53" s="243"/>
      <c r="U53" s="245"/>
      <c r="V53" s="245"/>
    </row>
    <row r="54" customFormat="false" ht="8.4" hidden="false" customHeight="false" outlineLevel="0" collapsed="false">
      <c r="A54" s="254"/>
      <c r="B54" s="254"/>
      <c r="C54" s="255"/>
      <c r="D54" s="254"/>
      <c r="E54" s="254"/>
      <c r="F54" s="255"/>
      <c r="G54" s="254"/>
      <c r="H54" s="254"/>
      <c r="I54" s="255"/>
      <c r="J54" s="254"/>
      <c r="K54" s="254"/>
      <c r="L54" s="254"/>
      <c r="M54" s="255"/>
      <c r="N54" s="255"/>
    </row>
    <row r="55" customFormat="false" ht="8.4" hidden="false" customHeight="false" outlineLevel="0" collapsed="false">
      <c r="F55" s="256"/>
      <c r="M55" s="256"/>
      <c r="N55" s="256"/>
      <c r="Q55" s="257"/>
    </row>
  </sheetData>
  <mergeCells count="67">
    <mergeCell ref="A1:U1"/>
    <mergeCell ref="A3:V3"/>
    <mergeCell ref="A5:F5"/>
    <mergeCell ref="G5:M5"/>
    <mergeCell ref="O5:V10"/>
    <mergeCell ref="A6:B7"/>
    <mergeCell ref="C6:C9"/>
    <mergeCell ref="D6:E7"/>
    <mergeCell ref="F6:F9"/>
    <mergeCell ref="G6:H7"/>
    <mergeCell ref="I6:I9"/>
    <mergeCell ref="J6:K7"/>
    <mergeCell ref="L6:L9"/>
    <mergeCell ref="A8:A9"/>
    <mergeCell ref="B8:B9"/>
    <mergeCell ref="D8:D9"/>
    <mergeCell ref="E8:E9"/>
    <mergeCell ref="G8:G9"/>
    <mergeCell ref="H8:H9"/>
    <mergeCell ref="J8:J9"/>
    <mergeCell ref="K8:K9"/>
    <mergeCell ref="A10:B10"/>
    <mergeCell ref="D10:E10"/>
    <mergeCell ref="G10:H10"/>
    <mergeCell ref="J10:K10"/>
    <mergeCell ref="O12:V12"/>
    <mergeCell ref="O13:U13"/>
    <mergeCell ref="O14:U14"/>
    <mergeCell ref="O15:S15"/>
    <mergeCell ref="O16:S16"/>
    <mergeCell ref="O17:S17"/>
    <mergeCell ref="O18:U18"/>
    <mergeCell ref="O19:Q19"/>
    <mergeCell ref="O20:Q20"/>
    <mergeCell ref="O21:U21"/>
    <mergeCell ref="O22:Q22"/>
    <mergeCell ref="O23:Q23"/>
    <mergeCell ref="O24:U24"/>
    <mergeCell ref="O25:S25"/>
    <mergeCell ref="O26:S26"/>
    <mergeCell ref="O27:V27"/>
    <mergeCell ref="O28:U28"/>
    <mergeCell ref="O29:U29"/>
    <mergeCell ref="O30:S30"/>
    <mergeCell ref="O31:U31"/>
    <mergeCell ref="O32:U32"/>
    <mergeCell ref="O33:R33"/>
    <mergeCell ref="O34:R34"/>
    <mergeCell ref="O35:U35"/>
    <mergeCell ref="O36:R36"/>
    <mergeCell ref="O37:R37"/>
    <mergeCell ref="O38:U38"/>
    <mergeCell ref="O39:R39"/>
    <mergeCell ref="O40:R40"/>
    <mergeCell ref="O41:V41"/>
    <mergeCell ref="O42:U42"/>
    <mergeCell ref="O43:U43"/>
    <mergeCell ref="O44:V44"/>
    <mergeCell ref="O45:U45"/>
    <mergeCell ref="O46:U46"/>
    <mergeCell ref="O47:U47"/>
    <mergeCell ref="O48:U48"/>
    <mergeCell ref="O49:T49"/>
    <mergeCell ref="O50:T50"/>
    <mergeCell ref="O51:U51"/>
    <mergeCell ref="O52:T52"/>
    <mergeCell ref="O53:T53"/>
  </mergeCells>
  <printOptions headings="false" gridLines="false" gridLinesSet="true" horizontalCentered="false" verticalCentered="false"/>
  <pageMargins left="0.590277777777778" right="0.590277777777778" top="0.590277777777778"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19</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Q3"/>
    </sheetView>
  </sheetViews>
  <sheetFormatPr defaultColWidth="9.1015625" defaultRowHeight="8.4" zeroHeight="false" outlineLevelRow="0" outlineLevelCol="0"/>
  <cols>
    <col collapsed="false" customWidth="true" hidden="false" outlineLevel="0" max="1" min="1" style="164" width="0.66"/>
    <col collapsed="false" customWidth="true" hidden="false" outlineLevel="0" max="2" min="2" style="164" width="2.1"/>
    <col collapsed="false" customWidth="true" hidden="false" outlineLevel="0" max="3" min="3" style="164" width="2.66"/>
    <col collapsed="false" customWidth="true" hidden="false" outlineLevel="0" max="4" min="4" style="164" width="18.66"/>
    <col collapsed="false" customWidth="true" hidden="false" outlineLevel="0" max="5" min="5" style="164" width="0.43"/>
    <col collapsed="false" customWidth="true" hidden="false" outlineLevel="0" max="6" min="6" style="164" width="6.55"/>
    <col collapsed="false" customWidth="true" hidden="false" outlineLevel="0" max="7" min="7" style="164" width="6.66"/>
    <col collapsed="false" customWidth="true" hidden="false" outlineLevel="0" max="10" min="8" style="164" width="6.55"/>
    <col collapsed="false" customWidth="true" hidden="false" outlineLevel="0" max="11" min="11" style="164" width="6.66"/>
    <col collapsed="false" customWidth="true" hidden="false" outlineLevel="0" max="12" min="12" style="164" width="6.55"/>
    <col collapsed="false" customWidth="true" hidden="false" outlineLevel="0" max="13" min="13" style="164" width="6.43"/>
    <col collapsed="false" customWidth="true" hidden="false" outlineLevel="0" max="14" min="14" style="164" width="6.55"/>
    <col collapsed="false" customWidth="true" hidden="false" outlineLevel="0" max="15" min="15" style="164" width="6.43"/>
    <col collapsed="false" customWidth="true" hidden="false" outlineLevel="0" max="17" min="16" style="164" width="6.66"/>
    <col collapsed="false" customWidth="false" hidden="false" outlineLevel="0" max="257" min="18" style="164" width="9.1"/>
  </cols>
  <sheetData>
    <row r="1" customFormat="false" ht="9.75" hidden="false" customHeight="true" outlineLevel="0" collapsed="false">
      <c r="B1" s="21"/>
      <c r="C1" s="21"/>
      <c r="D1" s="21"/>
      <c r="E1" s="21"/>
      <c r="F1" s="21"/>
      <c r="G1" s="21"/>
      <c r="H1" s="21"/>
      <c r="I1" s="21"/>
      <c r="J1" s="21"/>
      <c r="K1" s="21"/>
      <c r="L1" s="21"/>
      <c r="M1" s="21"/>
      <c r="N1" s="21"/>
      <c r="O1" s="21"/>
      <c r="P1" s="21"/>
      <c r="Q1" s="21"/>
    </row>
    <row r="2" customFormat="false" ht="5.25" hidden="false" customHeight="true" outlineLevel="0" collapsed="false">
      <c r="D2" s="22"/>
      <c r="E2" s="22"/>
      <c r="F2" s="22"/>
      <c r="G2" s="22"/>
      <c r="H2" s="22"/>
      <c r="I2" s="22"/>
      <c r="J2" s="22"/>
      <c r="K2" s="22"/>
      <c r="L2" s="22"/>
      <c r="M2" s="22"/>
      <c r="N2" s="22"/>
      <c r="O2" s="22"/>
      <c r="P2" s="22"/>
      <c r="Q2" s="22"/>
    </row>
    <row r="3" customFormat="false" ht="12.75" hidden="false" customHeight="true" outlineLevel="0" collapsed="false">
      <c r="B3" s="24" t="s">
        <v>365</v>
      </c>
      <c r="C3" s="24"/>
      <c r="D3" s="24"/>
      <c r="E3" s="24"/>
      <c r="F3" s="24"/>
      <c r="G3" s="24"/>
      <c r="H3" s="24"/>
      <c r="I3" s="24"/>
      <c r="J3" s="24"/>
      <c r="K3" s="24"/>
      <c r="L3" s="24"/>
      <c r="M3" s="24"/>
      <c r="N3" s="24"/>
      <c r="O3" s="24"/>
      <c r="P3" s="24"/>
      <c r="Q3" s="24"/>
    </row>
    <row r="4" customFormat="false" ht="6" hidden="false" customHeight="true" outlineLevel="0" collapsed="false">
      <c r="D4" s="24"/>
      <c r="E4" s="24"/>
      <c r="F4" s="25"/>
      <c r="G4" s="25"/>
      <c r="H4" s="25"/>
      <c r="I4" s="25"/>
      <c r="J4" s="25"/>
      <c r="K4" s="25"/>
      <c r="L4" s="25"/>
      <c r="M4" s="25"/>
      <c r="N4" s="25"/>
      <c r="O4" s="25"/>
      <c r="P4" s="25"/>
      <c r="Q4" s="25"/>
    </row>
    <row r="5" customFormat="false" ht="11.25" hidden="false" customHeight="true" outlineLevel="0" collapsed="false">
      <c r="B5" s="213" t="s">
        <v>332</v>
      </c>
      <c r="C5" s="213"/>
      <c r="D5" s="213"/>
      <c r="E5" s="213"/>
      <c r="F5" s="170" t="s">
        <v>366</v>
      </c>
      <c r="G5" s="170"/>
      <c r="H5" s="170"/>
      <c r="I5" s="170"/>
      <c r="J5" s="170"/>
      <c r="K5" s="170"/>
      <c r="L5" s="170"/>
      <c r="M5" s="170"/>
      <c r="N5" s="170"/>
      <c r="O5" s="170"/>
      <c r="P5" s="170"/>
      <c r="Q5" s="170"/>
    </row>
    <row r="6" customFormat="false" ht="18" hidden="false" customHeight="true" outlineLevel="0" collapsed="false">
      <c r="B6" s="213"/>
      <c r="C6" s="213"/>
      <c r="D6" s="213"/>
      <c r="E6" s="213"/>
      <c r="F6" s="172" t="s">
        <v>138</v>
      </c>
      <c r="G6" s="172" t="s">
        <v>367</v>
      </c>
      <c r="H6" s="172" t="s">
        <v>138</v>
      </c>
      <c r="I6" s="172" t="s">
        <v>367</v>
      </c>
      <c r="J6" s="173" t="s">
        <v>368</v>
      </c>
      <c r="K6" s="173" t="s">
        <v>369</v>
      </c>
      <c r="L6" s="172" t="s">
        <v>138</v>
      </c>
      <c r="M6" s="172" t="s">
        <v>367</v>
      </c>
      <c r="N6" s="172" t="s">
        <v>138</v>
      </c>
      <c r="O6" s="172" t="s">
        <v>367</v>
      </c>
      <c r="P6" s="173" t="s">
        <v>368</v>
      </c>
      <c r="Q6" s="170" t="s">
        <v>369</v>
      </c>
    </row>
    <row r="7" customFormat="false" ht="8.4" hidden="false" customHeight="false" outlineLevel="0" collapsed="false">
      <c r="B7" s="213"/>
      <c r="C7" s="213"/>
      <c r="D7" s="213"/>
      <c r="E7" s="213"/>
      <c r="F7" s="172"/>
      <c r="G7" s="172"/>
      <c r="H7" s="172"/>
      <c r="I7" s="172"/>
      <c r="J7" s="172"/>
      <c r="K7" s="172"/>
      <c r="L7" s="172"/>
      <c r="M7" s="172"/>
      <c r="N7" s="172"/>
      <c r="O7" s="172"/>
      <c r="P7" s="172"/>
      <c r="Q7" s="170"/>
    </row>
    <row r="8" customFormat="false" ht="9" hidden="false" customHeight="true" outlineLevel="0" collapsed="false">
      <c r="B8" s="213"/>
      <c r="C8" s="213"/>
      <c r="D8" s="213"/>
      <c r="E8" s="213"/>
      <c r="F8" s="172"/>
      <c r="G8" s="172"/>
      <c r="H8" s="172"/>
      <c r="I8" s="172"/>
      <c r="J8" s="258" t="s">
        <v>370</v>
      </c>
      <c r="K8" s="258"/>
      <c r="L8" s="172"/>
      <c r="M8" s="172"/>
      <c r="N8" s="172"/>
      <c r="O8" s="172"/>
      <c r="P8" s="259" t="s">
        <v>370</v>
      </c>
      <c r="Q8" s="259"/>
    </row>
    <row r="9" customFormat="false" ht="10.5" hidden="false" customHeight="true" outlineLevel="0" collapsed="false">
      <c r="B9" s="213"/>
      <c r="C9" s="213"/>
      <c r="D9" s="213"/>
      <c r="E9" s="213"/>
      <c r="F9" s="172" t="s">
        <v>371</v>
      </c>
      <c r="G9" s="172"/>
      <c r="H9" s="172" t="s">
        <v>372</v>
      </c>
      <c r="I9" s="172"/>
      <c r="J9" s="172" t="s">
        <v>373</v>
      </c>
      <c r="K9" s="172"/>
      <c r="L9" s="172" t="s">
        <v>374</v>
      </c>
      <c r="M9" s="172"/>
      <c r="N9" s="172" t="s">
        <v>375</v>
      </c>
      <c r="O9" s="172"/>
      <c r="P9" s="171" t="s">
        <v>373</v>
      </c>
      <c r="Q9" s="171"/>
    </row>
    <row r="10" customFormat="false" ht="9.75" hidden="false" customHeight="true" outlineLevel="0" collapsed="false">
      <c r="B10" s="213"/>
      <c r="C10" s="213"/>
      <c r="D10" s="213"/>
      <c r="E10" s="213"/>
      <c r="F10" s="172"/>
      <c r="G10" s="172"/>
      <c r="H10" s="172"/>
      <c r="I10" s="172"/>
      <c r="J10" s="172"/>
      <c r="K10" s="172"/>
      <c r="L10" s="172"/>
      <c r="M10" s="172"/>
      <c r="N10" s="172"/>
      <c r="O10" s="172"/>
      <c r="P10" s="171"/>
      <c r="Q10" s="171"/>
    </row>
    <row r="11" customFormat="false" ht="8.4" hidden="false" customHeight="true" outlineLevel="0" collapsed="false">
      <c r="B11" s="213"/>
      <c r="C11" s="213"/>
      <c r="D11" s="213"/>
      <c r="E11" s="213"/>
      <c r="F11" s="172" t="s">
        <v>57</v>
      </c>
      <c r="G11" s="172"/>
      <c r="H11" s="172"/>
      <c r="I11" s="172"/>
      <c r="J11" s="172" t="s">
        <v>58</v>
      </c>
      <c r="K11" s="172"/>
      <c r="L11" s="172" t="s">
        <v>57</v>
      </c>
      <c r="M11" s="172"/>
      <c r="N11" s="172"/>
      <c r="O11" s="172"/>
      <c r="P11" s="171" t="s">
        <v>58</v>
      </c>
      <c r="Q11" s="171"/>
    </row>
    <row r="12" customFormat="false" ht="6" hidden="false" customHeight="true" outlineLevel="0" collapsed="false">
      <c r="D12" s="174" t="s">
        <v>300</v>
      </c>
      <c r="E12" s="174"/>
      <c r="F12" s="178"/>
      <c r="G12" s="174"/>
      <c r="H12" s="174"/>
      <c r="I12" s="174"/>
      <c r="J12" s="222"/>
      <c r="K12" s="222"/>
      <c r="L12" s="174"/>
      <c r="M12" s="174"/>
      <c r="N12" s="174"/>
      <c r="O12" s="174"/>
      <c r="P12" s="222"/>
      <c r="Q12" s="222"/>
    </row>
    <row r="13" customFormat="false" ht="9" hidden="false" customHeight="true" outlineLevel="0" collapsed="false">
      <c r="B13" s="177" t="s">
        <v>376</v>
      </c>
      <c r="C13" s="177"/>
      <c r="D13" s="177"/>
      <c r="E13" s="174"/>
      <c r="F13" s="178"/>
      <c r="G13" s="174"/>
      <c r="H13" s="165"/>
      <c r="I13" s="165"/>
      <c r="J13" s="179"/>
      <c r="K13" s="179"/>
      <c r="L13" s="165"/>
      <c r="M13" s="165"/>
      <c r="N13" s="165"/>
      <c r="O13" s="165"/>
      <c r="P13" s="179"/>
      <c r="Q13" s="179"/>
    </row>
    <row r="14" customFormat="false" ht="6" hidden="false" customHeight="true" outlineLevel="0" collapsed="false">
      <c r="C14" s="165"/>
      <c r="D14" s="165"/>
      <c r="E14" s="260"/>
      <c r="F14" s="180"/>
      <c r="G14" s="261"/>
      <c r="H14" s="181"/>
      <c r="I14" s="181"/>
      <c r="J14" s="262"/>
      <c r="K14" s="263"/>
      <c r="L14" s="181"/>
      <c r="M14" s="181"/>
      <c r="N14" s="181"/>
      <c r="O14" s="181"/>
      <c r="P14" s="262"/>
      <c r="Q14" s="262"/>
    </row>
    <row r="15" customFormat="false" ht="9" hidden="false" customHeight="true" outlineLevel="0" collapsed="false">
      <c r="C15" s="208" t="s">
        <v>377</v>
      </c>
      <c r="D15" s="208"/>
      <c r="E15" s="264"/>
      <c r="F15" s="180"/>
      <c r="G15" s="261"/>
      <c r="H15" s="181"/>
      <c r="I15" s="181"/>
      <c r="J15" s="182"/>
      <c r="K15" s="182"/>
      <c r="L15" s="181"/>
      <c r="M15" s="181"/>
      <c r="N15" s="181"/>
      <c r="O15" s="181"/>
      <c r="P15" s="182"/>
      <c r="Q15" s="182"/>
    </row>
    <row r="16" s="208" customFormat="true" ht="9" hidden="false" customHeight="true" outlineLevel="0" collapsed="false">
      <c r="C16" s="184" t="s">
        <v>378</v>
      </c>
      <c r="D16" s="184"/>
      <c r="E16" s="265"/>
      <c r="F16" s="185" t="n">
        <v>130</v>
      </c>
      <c r="G16" s="266" t="n">
        <v>3</v>
      </c>
      <c r="H16" s="186" t="n">
        <v>106</v>
      </c>
      <c r="I16" s="186" t="n">
        <v>4</v>
      </c>
      <c r="J16" s="187" t="n">
        <v>22.6</v>
      </c>
      <c r="K16" s="187" t="s">
        <v>290</v>
      </c>
      <c r="L16" s="186" t="n">
        <v>2641</v>
      </c>
      <c r="M16" s="186" t="n">
        <v>45</v>
      </c>
      <c r="N16" s="186" t="n">
        <v>2598</v>
      </c>
      <c r="O16" s="186" t="n">
        <v>37</v>
      </c>
      <c r="P16" s="187" t="n">
        <v>1.7</v>
      </c>
      <c r="Q16" s="187" t="n">
        <v>21.6</v>
      </c>
    </row>
    <row r="17" s="190" customFormat="true" ht="9" hidden="false" customHeight="true" outlineLevel="0" collapsed="false">
      <c r="C17" s="188"/>
      <c r="D17" s="189" t="s">
        <v>170</v>
      </c>
      <c r="E17" s="267"/>
      <c r="F17" s="185" t="n">
        <v>108</v>
      </c>
      <c r="G17" s="266" t="n">
        <v>2</v>
      </c>
      <c r="H17" s="186" t="n">
        <v>97</v>
      </c>
      <c r="I17" s="186" t="n">
        <v>3</v>
      </c>
      <c r="J17" s="187" t="n">
        <v>11.3</v>
      </c>
      <c r="K17" s="187" t="s">
        <v>290</v>
      </c>
      <c r="L17" s="186" t="n">
        <v>2189</v>
      </c>
      <c r="M17" s="186" t="n">
        <v>41</v>
      </c>
      <c r="N17" s="186" t="n">
        <v>2135</v>
      </c>
      <c r="O17" s="186" t="n">
        <v>34</v>
      </c>
      <c r="P17" s="187" t="n">
        <v>2.5</v>
      </c>
      <c r="Q17" s="187" t="n">
        <v>20.6</v>
      </c>
    </row>
    <row r="18" customFormat="false" ht="12.75" hidden="false" customHeight="true" outlineLevel="0" collapsed="false">
      <c r="C18" s="191"/>
      <c r="D18" s="192" t="s">
        <v>292</v>
      </c>
      <c r="E18" s="177"/>
      <c r="F18" s="194" t="n">
        <v>22</v>
      </c>
      <c r="G18" s="268" t="n">
        <v>1</v>
      </c>
      <c r="H18" s="195" t="n">
        <v>9</v>
      </c>
      <c r="I18" s="195" t="n">
        <v>1</v>
      </c>
      <c r="J18" s="196" t="s">
        <v>290</v>
      </c>
      <c r="K18" s="196" t="s">
        <v>172</v>
      </c>
      <c r="L18" s="195" t="n">
        <v>452</v>
      </c>
      <c r="M18" s="195" t="n">
        <v>4</v>
      </c>
      <c r="N18" s="195" t="n">
        <v>463</v>
      </c>
      <c r="O18" s="195" t="n">
        <v>3</v>
      </c>
      <c r="P18" s="196" t="n">
        <v>-2.4</v>
      </c>
      <c r="Q18" s="196" t="s">
        <v>290</v>
      </c>
    </row>
    <row r="19" customFormat="false" ht="9" hidden="false" customHeight="true" outlineLevel="0" collapsed="false">
      <c r="C19" s="164" t="s">
        <v>64</v>
      </c>
      <c r="D19" s="208"/>
      <c r="E19" s="269"/>
      <c r="F19" s="208"/>
      <c r="G19" s="208"/>
      <c r="H19" s="208"/>
      <c r="I19" s="208"/>
      <c r="J19" s="270"/>
      <c r="K19" s="270"/>
      <c r="L19" s="208"/>
      <c r="M19" s="208"/>
      <c r="N19" s="208"/>
      <c r="O19" s="208"/>
      <c r="P19" s="270"/>
      <c r="Q19" s="270"/>
    </row>
    <row r="20" customFormat="false" ht="9" hidden="false" customHeight="true" outlineLevel="0" collapsed="false">
      <c r="C20" s="174" t="s">
        <v>379</v>
      </c>
      <c r="D20" s="174"/>
      <c r="E20" s="264"/>
      <c r="F20" s="180" t="n">
        <v>127</v>
      </c>
      <c r="G20" s="261" t="n">
        <v>3</v>
      </c>
      <c r="H20" s="181" t="s">
        <v>290</v>
      </c>
      <c r="I20" s="181" t="s">
        <v>290</v>
      </c>
      <c r="J20" s="182" t="s">
        <v>290</v>
      </c>
      <c r="K20" s="182" t="s">
        <v>290</v>
      </c>
      <c r="L20" s="181" t="n">
        <v>2578</v>
      </c>
      <c r="M20" s="181" t="n">
        <v>39</v>
      </c>
      <c r="N20" s="181" t="s">
        <v>290</v>
      </c>
      <c r="O20" s="181" t="s">
        <v>290</v>
      </c>
      <c r="P20" s="182" t="s">
        <v>290</v>
      </c>
      <c r="Q20" s="182" t="s">
        <v>290</v>
      </c>
    </row>
    <row r="21" s="190" customFormat="true" ht="9" hidden="false" customHeight="true" outlineLevel="0" collapsed="false">
      <c r="C21" s="188"/>
      <c r="D21" s="200" t="s">
        <v>170</v>
      </c>
      <c r="E21" s="271"/>
      <c r="F21" s="203" t="n">
        <v>106</v>
      </c>
      <c r="G21" s="272" t="n">
        <v>2</v>
      </c>
      <c r="H21" s="204" t="s">
        <v>290</v>
      </c>
      <c r="I21" s="204" t="s">
        <v>290</v>
      </c>
      <c r="J21" s="205" t="s">
        <v>290</v>
      </c>
      <c r="K21" s="205" t="s">
        <v>290</v>
      </c>
      <c r="L21" s="204" t="n">
        <v>2141</v>
      </c>
      <c r="M21" s="204" t="n">
        <v>37</v>
      </c>
      <c r="N21" s="204" t="s">
        <v>290</v>
      </c>
      <c r="O21" s="204" t="s">
        <v>290</v>
      </c>
      <c r="P21" s="205" t="s">
        <v>290</v>
      </c>
      <c r="Q21" s="205" t="s">
        <v>290</v>
      </c>
    </row>
    <row r="22" customFormat="false" ht="12.75" hidden="false" customHeight="true" outlineLevel="0" collapsed="false">
      <c r="C22" s="191"/>
      <c r="D22" s="201" t="s">
        <v>292</v>
      </c>
      <c r="E22" s="260"/>
      <c r="F22" s="203" t="n">
        <v>21</v>
      </c>
      <c r="G22" s="272" t="n">
        <v>1</v>
      </c>
      <c r="H22" s="204" t="s">
        <v>290</v>
      </c>
      <c r="I22" s="204" t="s">
        <v>290</v>
      </c>
      <c r="J22" s="205" t="s">
        <v>290</v>
      </c>
      <c r="K22" s="205" t="s">
        <v>290</v>
      </c>
      <c r="L22" s="204" t="n">
        <v>437</v>
      </c>
      <c r="M22" s="204" t="n">
        <v>2</v>
      </c>
      <c r="N22" s="204" t="s">
        <v>290</v>
      </c>
      <c r="O22" s="204" t="s">
        <v>290</v>
      </c>
      <c r="P22" s="205" t="s">
        <v>290</v>
      </c>
      <c r="Q22" s="205" t="s">
        <v>290</v>
      </c>
    </row>
    <row r="23" customFormat="false" ht="9" hidden="false" customHeight="true" outlineLevel="0" collapsed="false">
      <c r="C23" s="199" t="s">
        <v>380</v>
      </c>
      <c r="D23" s="199"/>
      <c r="E23" s="174"/>
      <c r="F23" s="180" t="n">
        <v>1</v>
      </c>
      <c r="G23" s="261" t="s">
        <v>172</v>
      </c>
      <c r="H23" s="181" t="s">
        <v>290</v>
      </c>
      <c r="I23" s="181" t="s">
        <v>290</v>
      </c>
      <c r="J23" s="182" t="s">
        <v>290</v>
      </c>
      <c r="K23" s="182" t="s">
        <v>290</v>
      </c>
      <c r="L23" s="181" t="n">
        <v>25</v>
      </c>
      <c r="M23" s="181" t="s">
        <v>172</v>
      </c>
      <c r="N23" s="181" t="s">
        <v>290</v>
      </c>
      <c r="O23" s="181" t="s">
        <v>290</v>
      </c>
      <c r="P23" s="182" t="s">
        <v>290</v>
      </c>
      <c r="Q23" s="182" t="s">
        <v>290</v>
      </c>
    </row>
    <row r="24" s="190" customFormat="true" ht="9" hidden="false" customHeight="true" outlineLevel="0" collapsed="false">
      <c r="C24" s="188"/>
      <c r="D24" s="200" t="s">
        <v>170</v>
      </c>
      <c r="E24" s="202"/>
      <c r="F24" s="203" t="s">
        <v>172</v>
      </c>
      <c r="G24" s="272" t="s">
        <v>172</v>
      </c>
      <c r="H24" s="204" t="s">
        <v>290</v>
      </c>
      <c r="I24" s="204" t="s">
        <v>290</v>
      </c>
      <c r="J24" s="205" t="s">
        <v>290</v>
      </c>
      <c r="K24" s="205" t="s">
        <v>290</v>
      </c>
      <c r="L24" s="204" t="n">
        <v>23</v>
      </c>
      <c r="M24" s="204" t="s">
        <v>172</v>
      </c>
      <c r="N24" s="204" t="s">
        <v>290</v>
      </c>
      <c r="O24" s="204" t="s">
        <v>290</v>
      </c>
      <c r="P24" s="205" t="s">
        <v>290</v>
      </c>
      <c r="Q24" s="205" t="s">
        <v>290</v>
      </c>
    </row>
    <row r="25" customFormat="false" ht="12.75" hidden="false" customHeight="true" outlineLevel="0" collapsed="false">
      <c r="C25" s="191"/>
      <c r="D25" s="201" t="s">
        <v>292</v>
      </c>
      <c r="E25" s="260"/>
      <c r="F25" s="203" t="n">
        <v>1</v>
      </c>
      <c r="G25" s="272" t="s">
        <v>172</v>
      </c>
      <c r="H25" s="204" t="s">
        <v>290</v>
      </c>
      <c r="I25" s="204" t="s">
        <v>290</v>
      </c>
      <c r="J25" s="205" t="s">
        <v>290</v>
      </c>
      <c r="K25" s="205" t="s">
        <v>290</v>
      </c>
      <c r="L25" s="204" t="n">
        <v>2</v>
      </c>
      <c r="M25" s="204" t="s">
        <v>172</v>
      </c>
      <c r="N25" s="204" t="s">
        <v>290</v>
      </c>
      <c r="O25" s="204" t="s">
        <v>290</v>
      </c>
      <c r="P25" s="205" t="s">
        <v>290</v>
      </c>
      <c r="Q25" s="205" t="s">
        <v>290</v>
      </c>
    </row>
    <row r="26" customFormat="false" ht="9" hidden="false" customHeight="true" outlineLevel="0" collapsed="false">
      <c r="C26" s="273" t="s">
        <v>381</v>
      </c>
      <c r="D26" s="273"/>
      <c r="E26" s="264"/>
      <c r="F26" s="203"/>
      <c r="G26" s="272"/>
      <c r="H26" s="204"/>
      <c r="I26" s="204"/>
      <c r="J26" s="205"/>
      <c r="K26" s="205"/>
      <c r="L26" s="204"/>
      <c r="M26" s="204"/>
      <c r="N26" s="204"/>
      <c r="O26" s="204"/>
      <c r="P26" s="205"/>
      <c r="Q26" s="205"/>
    </row>
    <row r="27" customFormat="false" ht="9" hidden="false" customHeight="true" outlineLevel="0" collapsed="false">
      <c r="C27" s="274" t="s">
        <v>382</v>
      </c>
      <c r="D27" s="274"/>
      <c r="E27" s="174"/>
      <c r="F27" s="180" t="n">
        <v>2</v>
      </c>
      <c r="G27" s="261" t="s">
        <v>172</v>
      </c>
      <c r="H27" s="181" t="s">
        <v>290</v>
      </c>
      <c r="I27" s="181" t="s">
        <v>290</v>
      </c>
      <c r="J27" s="182" t="s">
        <v>290</v>
      </c>
      <c r="K27" s="182" t="s">
        <v>290</v>
      </c>
      <c r="L27" s="181" t="n">
        <v>38</v>
      </c>
      <c r="M27" s="181" t="n">
        <v>6</v>
      </c>
      <c r="N27" s="181" t="s">
        <v>290</v>
      </c>
      <c r="O27" s="181" t="s">
        <v>290</v>
      </c>
      <c r="P27" s="182" t="s">
        <v>290</v>
      </c>
      <c r="Q27" s="182" t="s">
        <v>290</v>
      </c>
    </row>
    <row r="28" customFormat="false" ht="9" hidden="false" customHeight="true" outlineLevel="0" collapsed="false">
      <c r="D28" s="116" t="s">
        <v>170</v>
      </c>
      <c r="E28" s="174"/>
      <c r="F28" s="203" t="n">
        <v>2</v>
      </c>
      <c r="G28" s="272" t="s">
        <v>172</v>
      </c>
      <c r="H28" s="204" t="s">
        <v>290</v>
      </c>
      <c r="I28" s="204" t="s">
        <v>290</v>
      </c>
      <c r="J28" s="205" t="s">
        <v>290</v>
      </c>
      <c r="K28" s="205" t="s">
        <v>290</v>
      </c>
      <c r="L28" s="204" t="n">
        <v>25</v>
      </c>
      <c r="M28" s="204" t="n">
        <v>4</v>
      </c>
      <c r="N28" s="204" t="s">
        <v>290</v>
      </c>
      <c r="O28" s="204" t="s">
        <v>290</v>
      </c>
      <c r="P28" s="205" t="s">
        <v>290</v>
      </c>
      <c r="Q28" s="205" t="s">
        <v>290</v>
      </c>
    </row>
    <row r="29" customFormat="false" ht="12.75" hidden="false" customHeight="true" outlineLevel="0" collapsed="false">
      <c r="D29" s="275" t="s">
        <v>292</v>
      </c>
      <c r="E29" s="271"/>
      <c r="F29" s="203" t="s">
        <v>172</v>
      </c>
      <c r="G29" s="272" t="s">
        <v>172</v>
      </c>
      <c r="H29" s="204" t="s">
        <v>290</v>
      </c>
      <c r="I29" s="204" t="s">
        <v>290</v>
      </c>
      <c r="J29" s="205" t="s">
        <v>290</v>
      </c>
      <c r="K29" s="205" t="s">
        <v>290</v>
      </c>
      <c r="L29" s="204" t="n">
        <v>13</v>
      </c>
      <c r="M29" s="204" t="n">
        <v>2</v>
      </c>
      <c r="N29" s="204" t="s">
        <v>290</v>
      </c>
      <c r="O29" s="204" t="s">
        <v>290</v>
      </c>
      <c r="P29" s="205" t="s">
        <v>290</v>
      </c>
      <c r="Q29" s="205" t="s">
        <v>290</v>
      </c>
    </row>
    <row r="30" s="208" customFormat="true" ht="9" hidden="false" customHeight="true" outlineLevel="0" collapsed="false">
      <c r="C30" s="208" t="s">
        <v>310</v>
      </c>
      <c r="E30" s="269"/>
      <c r="F30" s="185"/>
      <c r="G30" s="266"/>
      <c r="H30" s="186"/>
      <c r="I30" s="186"/>
      <c r="J30" s="187"/>
      <c r="K30" s="187"/>
      <c r="L30" s="186"/>
      <c r="M30" s="186"/>
      <c r="N30" s="186"/>
      <c r="O30" s="186"/>
      <c r="P30" s="187"/>
      <c r="Q30" s="187"/>
    </row>
    <row r="31" s="208" customFormat="true" ht="9" hidden="false" customHeight="true" outlineLevel="0" collapsed="false">
      <c r="C31" s="184" t="s">
        <v>383</v>
      </c>
      <c r="D31" s="184"/>
      <c r="E31" s="177"/>
      <c r="F31" s="185" t="n">
        <v>83</v>
      </c>
      <c r="G31" s="266" t="n">
        <v>4</v>
      </c>
      <c r="H31" s="186" t="n">
        <v>48</v>
      </c>
      <c r="I31" s="186" t="s">
        <v>172</v>
      </c>
      <c r="J31" s="187" t="n">
        <v>72.9</v>
      </c>
      <c r="K31" s="187" t="s">
        <v>290</v>
      </c>
      <c r="L31" s="186" t="n">
        <v>5928</v>
      </c>
      <c r="M31" s="186" t="n">
        <v>169</v>
      </c>
      <c r="N31" s="186" t="n">
        <v>5470</v>
      </c>
      <c r="O31" s="186" t="n">
        <v>133</v>
      </c>
      <c r="P31" s="187" t="n">
        <v>8.4</v>
      </c>
      <c r="Q31" s="187" t="n">
        <v>27.1</v>
      </c>
    </row>
    <row r="32" customFormat="false" ht="9" hidden="false" customHeight="true" outlineLevel="0" collapsed="false">
      <c r="C32" s="184"/>
      <c r="D32" s="128" t="s">
        <v>170</v>
      </c>
      <c r="E32" s="177"/>
      <c r="F32" s="185" t="n">
        <v>66</v>
      </c>
      <c r="G32" s="266" t="n">
        <v>3</v>
      </c>
      <c r="H32" s="186" t="n">
        <v>37</v>
      </c>
      <c r="I32" s="186" t="s">
        <v>172</v>
      </c>
      <c r="J32" s="187" t="n">
        <v>78.4</v>
      </c>
      <c r="K32" s="187" t="s">
        <v>290</v>
      </c>
      <c r="L32" s="186" t="n">
        <v>3086</v>
      </c>
      <c r="M32" s="186" t="n">
        <v>83</v>
      </c>
      <c r="N32" s="186" t="n">
        <v>2804</v>
      </c>
      <c r="O32" s="186" t="n">
        <v>73</v>
      </c>
      <c r="P32" s="187" t="n">
        <v>10.1</v>
      </c>
      <c r="Q32" s="187" t="n">
        <v>13.7</v>
      </c>
    </row>
    <row r="33" s="190" customFormat="true" ht="12.75" hidden="false" customHeight="true" outlineLevel="0" collapsed="false">
      <c r="C33" s="191"/>
      <c r="D33" s="192" t="s">
        <v>292</v>
      </c>
      <c r="E33" s="193"/>
      <c r="F33" s="194" t="n">
        <v>17</v>
      </c>
      <c r="G33" s="268" t="n">
        <v>1</v>
      </c>
      <c r="H33" s="195" t="n">
        <v>11</v>
      </c>
      <c r="I33" s="195" t="s">
        <v>172</v>
      </c>
      <c r="J33" s="196" t="n">
        <v>54.5</v>
      </c>
      <c r="K33" s="196" t="s">
        <v>290</v>
      </c>
      <c r="L33" s="195" t="n">
        <v>2842</v>
      </c>
      <c r="M33" s="195" t="n">
        <v>86</v>
      </c>
      <c r="N33" s="195" t="n">
        <v>2666</v>
      </c>
      <c r="O33" s="195" t="n">
        <v>60</v>
      </c>
      <c r="P33" s="196" t="n">
        <v>6.6</v>
      </c>
      <c r="Q33" s="196" t="n">
        <v>43.3</v>
      </c>
    </row>
    <row r="34" customFormat="false" ht="9" hidden="false" customHeight="true" outlineLevel="0" collapsed="false">
      <c r="C34" s="273" t="s">
        <v>64</v>
      </c>
      <c r="D34" s="273"/>
      <c r="E34" s="260"/>
      <c r="F34" s="180"/>
      <c r="G34" s="261"/>
      <c r="H34" s="181"/>
      <c r="I34" s="181"/>
      <c r="J34" s="182"/>
      <c r="K34" s="182"/>
      <c r="L34" s="181"/>
      <c r="M34" s="181"/>
      <c r="N34" s="181"/>
      <c r="O34" s="181"/>
      <c r="P34" s="182"/>
      <c r="Q34" s="182"/>
    </row>
    <row r="35" customFormat="false" ht="9" hidden="false" customHeight="true" outlineLevel="0" collapsed="false">
      <c r="C35" s="273" t="s">
        <v>384</v>
      </c>
      <c r="D35" s="273"/>
      <c r="E35" s="264"/>
      <c r="F35" s="180"/>
      <c r="G35" s="261"/>
      <c r="H35" s="181"/>
      <c r="I35" s="181"/>
      <c r="J35" s="182"/>
      <c r="K35" s="182"/>
      <c r="L35" s="181"/>
      <c r="M35" s="181"/>
      <c r="N35" s="181"/>
      <c r="O35" s="181"/>
      <c r="P35" s="182"/>
      <c r="Q35" s="182"/>
    </row>
    <row r="36" customFormat="false" ht="9" hidden="false" customHeight="true" outlineLevel="0" collapsed="false">
      <c r="C36" s="199" t="s">
        <v>385</v>
      </c>
      <c r="D36" s="199"/>
      <c r="E36" s="264"/>
      <c r="F36" s="180" t="n">
        <v>80</v>
      </c>
      <c r="G36" s="261" t="n">
        <v>3</v>
      </c>
      <c r="H36" s="181" t="s">
        <v>290</v>
      </c>
      <c r="I36" s="181" t="s">
        <v>290</v>
      </c>
      <c r="J36" s="182" t="s">
        <v>290</v>
      </c>
      <c r="K36" s="182" t="s">
        <v>290</v>
      </c>
      <c r="L36" s="181" t="n">
        <v>5839</v>
      </c>
      <c r="M36" s="181" t="n">
        <v>164</v>
      </c>
      <c r="N36" s="181" t="s">
        <v>290</v>
      </c>
      <c r="O36" s="181" t="s">
        <v>290</v>
      </c>
      <c r="P36" s="182" t="s">
        <v>290</v>
      </c>
      <c r="Q36" s="182" t="s">
        <v>290</v>
      </c>
    </row>
    <row r="37" customFormat="false" ht="9" hidden="false" customHeight="true" outlineLevel="0" collapsed="false">
      <c r="C37" s="188"/>
      <c r="D37" s="200" t="s">
        <v>170</v>
      </c>
      <c r="E37" s="174"/>
      <c r="F37" s="180" t="n">
        <v>63</v>
      </c>
      <c r="G37" s="261" t="n">
        <v>2</v>
      </c>
      <c r="H37" s="181" t="s">
        <v>290</v>
      </c>
      <c r="I37" s="181" t="s">
        <v>290</v>
      </c>
      <c r="J37" s="182" t="s">
        <v>290</v>
      </c>
      <c r="K37" s="182" t="s">
        <v>290</v>
      </c>
      <c r="L37" s="181" t="n">
        <v>3037</v>
      </c>
      <c r="M37" s="181" t="n">
        <v>79</v>
      </c>
      <c r="N37" s="181" t="s">
        <v>290</v>
      </c>
      <c r="O37" s="181" t="s">
        <v>290</v>
      </c>
      <c r="P37" s="182" t="s">
        <v>290</v>
      </c>
      <c r="Q37" s="182" t="s">
        <v>290</v>
      </c>
    </row>
    <row r="38" s="190" customFormat="true" ht="12.75" hidden="false" customHeight="true" outlineLevel="0" collapsed="false">
      <c r="C38" s="191"/>
      <c r="D38" s="201" t="s">
        <v>292</v>
      </c>
      <c r="E38" s="202"/>
      <c r="F38" s="203" t="n">
        <v>17</v>
      </c>
      <c r="G38" s="272" t="n">
        <v>1</v>
      </c>
      <c r="H38" s="204" t="s">
        <v>290</v>
      </c>
      <c r="I38" s="204" t="s">
        <v>290</v>
      </c>
      <c r="J38" s="205" t="s">
        <v>290</v>
      </c>
      <c r="K38" s="205" t="s">
        <v>290</v>
      </c>
      <c r="L38" s="204" t="n">
        <v>2802</v>
      </c>
      <c r="M38" s="204" t="n">
        <v>85</v>
      </c>
      <c r="N38" s="204" t="s">
        <v>290</v>
      </c>
      <c r="O38" s="204" t="s">
        <v>290</v>
      </c>
      <c r="P38" s="205" t="s">
        <v>290</v>
      </c>
      <c r="Q38" s="205" t="s">
        <v>290</v>
      </c>
    </row>
    <row r="39" customFormat="false" ht="9" hidden="false" customHeight="true" outlineLevel="0" collapsed="false">
      <c r="C39" s="174" t="s">
        <v>381</v>
      </c>
      <c r="D39" s="174"/>
      <c r="E39" s="174"/>
      <c r="F39" s="178"/>
      <c r="G39" s="174"/>
      <c r="H39" s="165"/>
      <c r="I39" s="165"/>
      <c r="J39" s="182"/>
      <c r="K39" s="182"/>
      <c r="L39" s="165"/>
      <c r="M39" s="165"/>
      <c r="N39" s="165"/>
      <c r="O39" s="165"/>
      <c r="P39" s="182"/>
      <c r="Q39" s="182"/>
    </row>
    <row r="40" customFormat="false" ht="9" hidden="false" customHeight="true" outlineLevel="0" collapsed="false">
      <c r="C40" s="199" t="s">
        <v>386</v>
      </c>
      <c r="D40" s="199"/>
      <c r="E40" s="260"/>
      <c r="F40" s="180" t="n">
        <v>3</v>
      </c>
      <c r="G40" s="261" t="n">
        <v>1</v>
      </c>
      <c r="H40" s="181" t="s">
        <v>290</v>
      </c>
      <c r="I40" s="181" t="s">
        <v>290</v>
      </c>
      <c r="J40" s="182" t="s">
        <v>290</v>
      </c>
      <c r="K40" s="182" t="s">
        <v>290</v>
      </c>
      <c r="L40" s="181" t="n">
        <v>89</v>
      </c>
      <c r="M40" s="181" t="n">
        <v>5</v>
      </c>
      <c r="N40" s="181" t="s">
        <v>290</v>
      </c>
      <c r="O40" s="181" t="s">
        <v>290</v>
      </c>
      <c r="P40" s="182" t="s">
        <v>290</v>
      </c>
      <c r="Q40" s="182" t="s">
        <v>290</v>
      </c>
    </row>
    <row r="41" customFormat="false" ht="9" hidden="false" customHeight="true" outlineLevel="0" collapsed="false">
      <c r="C41" s="188"/>
      <c r="D41" s="200" t="s">
        <v>170</v>
      </c>
      <c r="E41" s="174"/>
      <c r="F41" s="180" t="n">
        <v>3</v>
      </c>
      <c r="G41" s="261" t="n">
        <v>1</v>
      </c>
      <c r="H41" s="181" t="s">
        <v>290</v>
      </c>
      <c r="I41" s="181" t="s">
        <v>290</v>
      </c>
      <c r="J41" s="182" t="s">
        <v>290</v>
      </c>
      <c r="K41" s="182" t="s">
        <v>290</v>
      </c>
      <c r="L41" s="181" t="n">
        <v>49</v>
      </c>
      <c r="M41" s="181" t="n">
        <v>4</v>
      </c>
      <c r="N41" s="181" t="s">
        <v>290</v>
      </c>
      <c r="O41" s="181" t="s">
        <v>290</v>
      </c>
      <c r="P41" s="182" t="s">
        <v>290</v>
      </c>
      <c r="Q41" s="182" t="s">
        <v>290</v>
      </c>
    </row>
    <row r="42" s="190" customFormat="true" ht="12.75" hidden="false" customHeight="true" outlineLevel="0" collapsed="false">
      <c r="C42" s="191"/>
      <c r="D42" s="201" t="s">
        <v>292</v>
      </c>
      <c r="E42" s="202"/>
      <c r="F42" s="203" t="s">
        <v>172</v>
      </c>
      <c r="G42" s="272" t="s">
        <v>172</v>
      </c>
      <c r="H42" s="204" t="s">
        <v>290</v>
      </c>
      <c r="I42" s="204" t="s">
        <v>290</v>
      </c>
      <c r="J42" s="205" t="s">
        <v>290</v>
      </c>
      <c r="K42" s="205" t="s">
        <v>290</v>
      </c>
      <c r="L42" s="204" t="n">
        <v>40</v>
      </c>
      <c r="M42" s="204" t="n">
        <v>1</v>
      </c>
      <c r="N42" s="204" t="s">
        <v>290</v>
      </c>
      <c r="O42" s="204" t="s">
        <v>290</v>
      </c>
      <c r="P42" s="205" t="s">
        <v>290</v>
      </c>
      <c r="Q42" s="205" t="s">
        <v>290</v>
      </c>
    </row>
    <row r="43" s="208" customFormat="true" ht="9" hidden="false" customHeight="true" outlineLevel="0" collapsed="false">
      <c r="C43" s="184" t="s">
        <v>314</v>
      </c>
      <c r="D43" s="184"/>
      <c r="E43" s="177"/>
      <c r="F43" s="185" t="n">
        <v>5301</v>
      </c>
      <c r="G43" s="266" t="n">
        <v>1981</v>
      </c>
      <c r="H43" s="186" t="n">
        <v>5261</v>
      </c>
      <c r="I43" s="186" t="n">
        <v>1707</v>
      </c>
      <c r="J43" s="187" t="n">
        <v>0.8</v>
      </c>
      <c r="K43" s="187" t="n">
        <v>16.1</v>
      </c>
      <c r="L43" s="186" t="n">
        <v>63550</v>
      </c>
      <c r="M43" s="186" t="n">
        <v>15671</v>
      </c>
      <c r="N43" s="186" t="n">
        <v>63204</v>
      </c>
      <c r="O43" s="186" t="n">
        <v>17637</v>
      </c>
      <c r="P43" s="187" t="n">
        <v>0.5</v>
      </c>
      <c r="Q43" s="187" t="n">
        <v>-11.1</v>
      </c>
    </row>
    <row r="44" customFormat="false" ht="9" hidden="false" customHeight="true" outlineLevel="0" collapsed="false">
      <c r="C44" s="188"/>
      <c r="D44" s="189" t="s">
        <v>170</v>
      </c>
      <c r="E44" s="269"/>
      <c r="F44" s="185" t="n">
        <v>2951</v>
      </c>
      <c r="G44" s="266" t="n">
        <v>1010</v>
      </c>
      <c r="H44" s="186" t="n">
        <v>3104</v>
      </c>
      <c r="I44" s="186" t="n">
        <v>964</v>
      </c>
      <c r="J44" s="187" t="n">
        <v>-4.9</v>
      </c>
      <c r="K44" s="187" t="n">
        <v>4.8</v>
      </c>
      <c r="L44" s="186" t="n">
        <v>36825</v>
      </c>
      <c r="M44" s="186" t="n">
        <v>8579</v>
      </c>
      <c r="N44" s="186" t="n">
        <v>36347</v>
      </c>
      <c r="O44" s="186" t="n">
        <v>9628</v>
      </c>
      <c r="P44" s="187" t="n">
        <v>1.3</v>
      </c>
      <c r="Q44" s="187" t="n">
        <v>-10.9</v>
      </c>
    </row>
    <row r="45" customFormat="false" ht="12.75" hidden="false" customHeight="true" outlineLevel="0" collapsed="false">
      <c r="C45" s="191"/>
      <c r="D45" s="192" t="s">
        <v>292</v>
      </c>
      <c r="E45" s="177"/>
      <c r="F45" s="194" t="n">
        <v>2350</v>
      </c>
      <c r="G45" s="268" t="n">
        <v>971</v>
      </c>
      <c r="H45" s="195" t="n">
        <v>2157</v>
      </c>
      <c r="I45" s="195" t="n">
        <v>743</v>
      </c>
      <c r="J45" s="196" t="n">
        <v>8.9</v>
      </c>
      <c r="K45" s="196" t="n">
        <v>30.7</v>
      </c>
      <c r="L45" s="195" t="n">
        <v>26725</v>
      </c>
      <c r="M45" s="195" t="n">
        <v>7092</v>
      </c>
      <c r="N45" s="195" t="n">
        <v>26857</v>
      </c>
      <c r="O45" s="195" t="n">
        <v>8009</v>
      </c>
      <c r="P45" s="196" t="n">
        <v>-0.5</v>
      </c>
      <c r="Q45" s="196" t="n">
        <v>-11.4</v>
      </c>
    </row>
    <row r="46" customFormat="false" ht="9" hidden="false" customHeight="true" outlineLevel="0" collapsed="false">
      <c r="C46" s="273" t="s">
        <v>315</v>
      </c>
      <c r="D46" s="273"/>
      <c r="E46" s="260"/>
      <c r="F46" s="180"/>
      <c r="G46" s="261"/>
      <c r="H46" s="181"/>
      <c r="I46" s="181"/>
      <c r="J46" s="182"/>
      <c r="K46" s="182"/>
      <c r="L46" s="181"/>
      <c r="M46" s="181"/>
      <c r="N46" s="181"/>
      <c r="O46" s="181"/>
      <c r="P46" s="182"/>
      <c r="Q46" s="182"/>
    </row>
    <row r="47" customFormat="false" ht="9" hidden="false" customHeight="true" outlineLevel="0" collapsed="false">
      <c r="C47" s="199" t="s">
        <v>387</v>
      </c>
      <c r="D47" s="199"/>
      <c r="E47" s="264"/>
      <c r="F47" s="180" t="n">
        <v>1147</v>
      </c>
      <c r="G47" s="261" t="n">
        <v>448</v>
      </c>
      <c r="H47" s="181" t="n">
        <v>1138</v>
      </c>
      <c r="I47" s="181" t="n">
        <v>398</v>
      </c>
      <c r="J47" s="182" t="n">
        <v>0.8</v>
      </c>
      <c r="K47" s="182" t="n">
        <v>12.6</v>
      </c>
      <c r="L47" s="181" t="n">
        <v>12761</v>
      </c>
      <c r="M47" s="181" t="n">
        <v>3286</v>
      </c>
      <c r="N47" s="181" t="n">
        <v>13161</v>
      </c>
      <c r="O47" s="181" t="n">
        <v>3959</v>
      </c>
      <c r="P47" s="182" t="n">
        <v>-3</v>
      </c>
      <c r="Q47" s="182" t="n">
        <v>-17</v>
      </c>
    </row>
    <row r="48" customFormat="false" ht="9" hidden="false" customHeight="true" outlineLevel="0" collapsed="false">
      <c r="C48" s="188"/>
      <c r="D48" s="200" t="s">
        <v>170</v>
      </c>
      <c r="E48" s="174"/>
      <c r="F48" s="180" t="n">
        <v>533</v>
      </c>
      <c r="G48" s="261" t="n">
        <v>213</v>
      </c>
      <c r="H48" s="181" t="n">
        <v>588</v>
      </c>
      <c r="I48" s="181" t="n">
        <v>203</v>
      </c>
      <c r="J48" s="182" t="n">
        <v>-9.4</v>
      </c>
      <c r="K48" s="182" t="n">
        <v>4.9</v>
      </c>
      <c r="L48" s="181" t="n">
        <v>6367</v>
      </c>
      <c r="M48" s="181" t="n">
        <v>1703</v>
      </c>
      <c r="N48" s="181" t="n">
        <v>6640</v>
      </c>
      <c r="O48" s="181" t="n">
        <v>2053</v>
      </c>
      <c r="P48" s="182" t="n">
        <v>-4.1</v>
      </c>
      <c r="Q48" s="182" t="n">
        <v>-17</v>
      </c>
    </row>
    <row r="49" s="190" customFormat="true" ht="12.75" hidden="false" customHeight="true" outlineLevel="0" collapsed="false">
      <c r="C49" s="191"/>
      <c r="D49" s="201" t="s">
        <v>292</v>
      </c>
      <c r="E49" s="202"/>
      <c r="F49" s="203" t="n">
        <v>614</v>
      </c>
      <c r="G49" s="272" t="n">
        <v>235</v>
      </c>
      <c r="H49" s="204" t="n">
        <v>550</v>
      </c>
      <c r="I49" s="204" t="n">
        <v>195</v>
      </c>
      <c r="J49" s="205" t="n">
        <v>11.6</v>
      </c>
      <c r="K49" s="205" t="n">
        <v>20.5</v>
      </c>
      <c r="L49" s="204" t="n">
        <v>6394</v>
      </c>
      <c r="M49" s="204" t="n">
        <v>1583</v>
      </c>
      <c r="N49" s="204" t="n">
        <v>6521</v>
      </c>
      <c r="O49" s="204" t="n">
        <v>1906</v>
      </c>
      <c r="P49" s="205" t="n">
        <v>-1.9</v>
      </c>
      <c r="Q49" s="205" t="n">
        <v>-16.9</v>
      </c>
    </row>
    <row r="50" s="208" customFormat="true" ht="9" hidden="false" customHeight="true" outlineLevel="0" collapsed="false">
      <c r="C50" s="184" t="s">
        <v>318</v>
      </c>
      <c r="D50" s="184"/>
      <c r="E50" s="177"/>
      <c r="F50" s="185" t="n">
        <v>3</v>
      </c>
      <c r="G50" s="266" t="n">
        <v>3</v>
      </c>
      <c r="H50" s="186" t="s">
        <v>290</v>
      </c>
      <c r="I50" s="186" t="s">
        <v>290</v>
      </c>
      <c r="J50" s="187" t="s">
        <v>290</v>
      </c>
      <c r="K50" s="187" t="s">
        <v>290</v>
      </c>
      <c r="L50" s="186" t="n">
        <v>111</v>
      </c>
      <c r="M50" s="186" t="n">
        <v>27</v>
      </c>
      <c r="N50" s="186" t="s">
        <v>290</v>
      </c>
      <c r="O50" s="186" t="s">
        <v>290</v>
      </c>
      <c r="P50" s="187" t="s">
        <v>290</v>
      </c>
      <c r="Q50" s="187" t="s">
        <v>290</v>
      </c>
    </row>
    <row r="51" customFormat="false" ht="9" hidden="false" customHeight="true" outlineLevel="0" collapsed="false">
      <c r="C51" s="188"/>
      <c r="D51" s="189" t="s">
        <v>170</v>
      </c>
      <c r="E51" s="269"/>
      <c r="F51" s="185" t="n">
        <v>2</v>
      </c>
      <c r="G51" s="266" t="n">
        <v>2</v>
      </c>
      <c r="H51" s="186" t="s">
        <v>290</v>
      </c>
      <c r="I51" s="186" t="s">
        <v>290</v>
      </c>
      <c r="J51" s="187" t="s">
        <v>290</v>
      </c>
      <c r="K51" s="187" t="s">
        <v>290</v>
      </c>
      <c r="L51" s="186" t="n">
        <v>41</v>
      </c>
      <c r="M51" s="186" t="n">
        <v>14</v>
      </c>
      <c r="N51" s="186" t="s">
        <v>290</v>
      </c>
      <c r="O51" s="186" t="s">
        <v>290</v>
      </c>
      <c r="P51" s="187" t="s">
        <v>290</v>
      </c>
      <c r="Q51" s="187" t="s">
        <v>290</v>
      </c>
    </row>
    <row r="52" customFormat="false" ht="12.75" hidden="false" customHeight="true" outlineLevel="0" collapsed="false">
      <c r="C52" s="191"/>
      <c r="D52" s="192" t="s">
        <v>292</v>
      </c>
      <c r="E52" s="177"/>
      <c r="F52" s="194" t="n">
        <v>1</v>
      </c>
      <c r="G52" s="268" t="n">
        <v>1</v>
      </c>
      <c r="H52" s="195" t="s">
        <v>290</v>
      </c>
      <c r="I52" s="195" t="s">
        <v>290</v>
      </c>
      <c r="J52" s="196" t="s">
        <v>290</v>
      </c>
      <c r="K52" s="196" t="s">
        <v>290</v>
      </c>
      <c r="L52" s="195" t="n">
        <v>70</v>
      </c>
      <c r="M52" s="195" t="n">
        <v>13</v>
      </c>
      <c r="N52" s="195" t="s">
        <v>290</v>
      </c>
      <c r="O52" s="195" t="s">
        <v>290</v>
      </c>
      <c r="P52" s="196" t="s">
        <v>290</v>
      </c>
      <c r="Q52" s="196" t="s">
        <v>290</v>
      </c>
    </row>
    <row r="53" s="208" customFormat="true" ht="9" hidden="false" customHeight="true" outlineLevel="0" collapsed="false">
      <c r="C53" s="184" t="s">
        <v>319</v>
      </c>
      <c r="D53" s="184"/>
      <c r="E53" s="177"/>
      <c r="F53" s="185" t="n">
        <v>67</v>
      </c>
      <c r="G53" s="266" t="n">
        <v>8</v>
      </c>
      <c r="H53" s="186" t="n">
        <v>55</v>
      </c>
      <c r="I53" s="186" t="n">
        <v>11</v>
      </c>
      <c r="J53" s="187" t="n">
        <v>21.8</v>
      </c>
      <c r="K53" s="187" t="s">
        <v>290</v>
      </c>
      <c r="L53" s="186" t="n">
        <v>884</v>
      </c>
      <c r="M53" s="186" t="n">
        <v>89</v>
      </c>
      <c r="N53" s="186" t="n">
        <v>896</v>
      </c>
      <c r="O53" s="186" t="n">
        <v>113</v>
      </c>
      <c r="P53" s="187" t="n">
        <v>-1.3</v>
      </c>
      <c r="Q53" s="187" t="n">
        <v>-21.2</v>
      </c>
    </row>
    <row r="54" customFormat="false" ht="9" hidden="false" customHeight="true" outlineLevel="0" collapsed="false">
      <c r="C54" s="188"/>
      <c r="D54" s="189" t="s">
        <v>170</v>
      </c>
      <c r="E54" s="269"/>
      <c r="F54" s="185" t="n">
        <v>56</v>
      </c>
      <c r="G54" s="266" t="n">
        <v>5</v>
      </c>
      <c r="H54" s="186" t="n">
        <v>48</v>
      </c>
      <c r="I54" s="186" t="n">
        <v>8</v>
      </c>
      <c r="J54" s="187" t="n">
        <v>16.7</v>
      </c>
      <c r="K54" s="187" t="s">
        <v>290</v>
      </c>
      <c r="L54" s="186" t="n">
        <v>737</v>
      </c>
      <c r="M54" s="186" t="n">
        <v>54</v>
      </c>
      <c r="N54" s="186" t="n">
        <v>753</v>
      </c>
      <c r="O54" s="186" t="n">
        <v>65</v>
      </c>
      <c r="P54" s="187" t="n">
        <v>-2.1</v>
      </c>
      <c r="Q54" s="187" t="n">
        <v>-16.9</v>
      </c>
    </row>
    <row r="55" customFormat="false" ht="12.75" hidden="false" customHeight="true" outlineLevel="0" collapsed="false">
      <c r="C55" s="191"/>
      <c r="D55" s="192" t="s">
        <v>292</v>
      </c>
      <c r="E55" s="177"/>
      <c r="F55" s="194" t="n">
        <v>11</v>
      </c>
      <c r="G55" s="268" t="n">
        <v>3</v>
      </c>
      <c r="H55" s="195" t="n">
        <v>7</v>
      </c>
      <c r="I55" s="195" t="n">
        <v>3</v>
      </c>
      <c r="J55" s="196" t="s">
        <v>290</v>
      </c>
      <c r="K55" s="196" t="s">
        <v>172</v>
      </c>
      <c r="L55" s="195" t="n">
        <v>147</v>
      </c>
      <c r="M55" s="195" t="n">
        <v>35</v>
      </c>
      <c r="N55" s="195" t="n">
        <v>143</v>
      </c>
      <c r="O55" s="195" t="n">
        <v>48</v>
      </c>
      <c r="P55" s="196" t="n">
        <v>2.8</v>
      </c>
      <c r="Q55" s="196" t="n">
        <v>-27.1</v>
      </c>
    </row>
    <row r="56" s="208" customFormat="true" ht="9" hidden="false" customHeight="true" outlineLevel="0" collapsed="false">
      <c r="C56" s="184" t="s">
        <v>320</v>
      </c>
      <c r="D56" s="184"/>
      <c r="E56" s="177"/>
      <c r="F56" s="185" t="n">
        <v>371</v>
      </c>
      <c r="G56" s="266" t="n">
        <v>166</v>
      </c>
      <c r="H56" s="186" t="n">
        <v>420</v>
      </c>
      <c r="I56" s="186" t="n">
        <v>138</v>
      </c>
      <c r="J56" s="187" t="n">
        <v>-11.7</v>
      </c>
      <c r="K56" s="187" t="n">
        <v>20.3</v>
      </c>
      <c r="L56" s="186" t="n">
        <v>5339</v>
      </c>
      <c r="M56" s="186" t="n">
        <v>1507</v>
      </c>
      <c r="N56" s="186" t="n">
        <v>5818</v>
      </c>
      <c r="O56" s="186" t="n">
        <v>1836</v>
      </c>
      <c r="P56" s="187" t="n">
        <v>-8.2</v>
      </c>
      <c r="Q56" s="187" t="n">
        <v>-17.9</v>
      </c>
    </row>
    <row r="57" customFormat="false" ht="9" hidden="false" customHeight="true" outlineLevel="0" collapsed="false">
      <c r="C57" s="188"/>
      <c r="D57" s="189" t="s">
        <v>170</v>
      </c>
      <c r="E57" s="269"/>
      <c r="F57" s="185" t="n">
        <v>154</v>
      </c>
      <c r="G57" s="266" t="n">
        <v>62</v>
      </c>
      <c r="H57" s="186" t="n">
        <v>176</v>
      </c>
      <c r="I57" s="186" t="n">
        <v>47</v>
      </c>
      <c r="J57" s="187" t="n">
        <v>-12.5</v>
      </c>
      <c r="K57" s="187" t="n">
        <v>31.9</v>
      </c>
      <c r="L57" s="186" t="n">
        <v>2297</v>
      </c>
      <c r="M57" s="186" t="n">
        <v>578</v>
      </c>
      <c r="N57" s="186" t="n">
        <v>2475</v>
      </c>
      <c r="O57" s="186" t="n">
        <v>643</v>
      </c>
      <c r="P57" s="187" t="n">
        <v>-7.2</v>
      </c>
      <c r="Q57" s="187" t="n">
        <v>-10.1</v>
      </c>
    </row>
    <row r="58" customFormat="false" ht="12.75" hidden="false" customHeight="true" outlineLevel="0" collapsed="false">
      <c r="C58" s="191"/>
      <c r="D58" s="192" t="s">
        <v>292</v>
      </c>
      <c r="E58" s="177"/>
      <c r="F58" s="194" t="n">
        <v>217</v>
      </c>
      <c r="G58" s="268" t="n">
        <v>104</v>
      </c>
      <c r="H58" s="195" t="n">
        <v>244</v>
      </c>
      <c r="I58" s="195" t="n">
        <v>91</v>
      </c>
      <c r="J58" s="196" t="n">
        <v>-11.1</v>
      </c>
      <c r="K58" s="196" t="n">
        <v>14.3</v>
      </c>
      <c r="L58" s="195" t="n">
        <v>3042</v>
      </c>
      <c r="M58" s="195" t="n">
        <v>929</v>
      </c>
      <c r="N58" s="195" t="n">
        <v>3343</v>
      </c>
      <c r="O58" s="195" t="n">
        <v>1193</v>
      </c>
      <c r="P58" s="196" t="n">
        <v>-9</v>
      </c>
      <c r="Q58" s="196" t="n">
        <v>-22.1</v>
      </c>
    </row>
    <row r="59" customFormat="false" ht="9" hidden="false" customHeight="true" outlineLevel="0" collapsed="false">
      <c r="C59" s="174" t="s">
        <v>315</v>
      </c>
      <c r="D59" s="174"/>
      <c r="E59" s="174"/>
      <c r="F59" s="178"/>
      <c r="G59" s="174"/>
      <c r="H59" s="165"/>
      <c r="I59" s="165"/>
      <c r="J59" s="182"/>
      <c r="K59" s="182"/>
      <c r="L59" s="165"/>
      <c r="M59" s="165"/>
      <c r="N59" s="165"/>
      <c r="O59" s="165"/>
      <c r="P59" s="182"/>
      <c r="Q59" s="182"/>
    </row>
    <row r="60" customFormat="false" ht="9.6" hidden="false" customHeight="true" outlineLevel="0" collapsed="false">
      <c r="C60" s="174" t="s">
        <v>388</v>
      </c>
      <c r="D60" s="174"/>
      <c r="E60" s="174"/>
      <c r="F60" s="178"/>
      <c r="G60" s="174"/>
      <c r="H60" s="165"/>
      <c r="I60" s="165"/>
      <c r="J60" s="182"/>
      <c r="K60" s="182"/>
      <c r="L60" s="165"/>
      <c r="M60" s="165"/>
      <c r="N60" s="165"/>
      <c r="O60" s="165"/>
      <c r="P60" s="182"/>
      <c r="Q60" s="182"/>
    </row>
    <row r="61" customFormat="false" ht="7.95" hidden="true" customHeight="true" outlineLevel="0" collapsed="false">
      <c r="C61" s="174"/>
      <c r="D61" s="174"/>
      <c r="E61" s="174"/>
      <c r="F61" s="178"/>
      <c r="G61" s="174"/>
      <c r="H61" s="165"/>
      <c r="I61" s="165"/>
      <c r="J61" s="182"/>
      <c r="K61" s="182"/>
      <c r="L61" s="165"/>
      <c r="M61" s="165"/>
      <c r="N61" s="165"/>
      <c r="O61" s="165"/>
      <c r="P61" s="182"/>
      <c r="Q61" s="182"/>
    </row>
    <row r="62" customFormat="false" ht="9" hidden="false" customHeight="true" outlineLevel="0" collapsed="false">
      <c r="C62" s="174" t="s">
        <v>389</v>
      </c>
      <c r="D62" s="174"/>
      <c r="E62" s="174"/>
      <c r="F62" s="180"/>
      <c r="G62" s="261"/>
      <c r="H62" s="181"/>
      <c r="I62" s="181"/>
      <c r="J62" s="182"/>
      <c r="K62" s="182"/>
      <c r="L62" s="181"/>
      <c r="M62" s="181"/>
      <c r="N62" s="181"/>
      <c r="O62" s="181"/>
      <c r="P62" s="182"/>
      <c r="Q62" s="182"/>
    </row>
    <row r="63" customFormat="false" ht="9" hidden="false" customHeight="true" outlineLevel="0" collapsed="false">
      <c r="C63" s="199" t="s">
        <v>390</v>
      </c>
      <c r="D63" s="199"/>
      <c r="E63" s="174"/>
      <c r="F63" s="180" t="n">
        <v>169</v>
      </c>
      <c r="G63" s="261" t="n">
        <v>66</v>
      </c>
      <c r="H63" s="181" t="s">
        <v>290</v>
      </c>
      <c r="I63" s="181" t="s">
        <v>290</v>
      </c>
      <c r="J63" s="182" t="s">
        <v>290</v>
      </c>
      <c r="K63" s="182" t="s">
        <v>290</v>
      </c>
      <c r="L63" s="181" t="n">
        <v>2313</v>
      </c>
      <c r="M63" s="181" t="n">
        <v>584</v>
      </c>
      <c r="N63" s="181" t="s">
        <v>290</v>
      </c>
      <c r="O63" s="181" t="s">
        <v>290</v>
      </c>
      <c r="P63" s="182" t="s">
        <v>290</v>
      </c>
      <c r="Q63" s="182" t="s">
        <v>290</v>
      </c>
    </row>
    <row r="64" customFormat="false" ht="9" hidden="false" customHeight="true" outlineLevel="0" collapsed="false">
      <c r="D64" s="200" t="s">
        <v>170</v>
      </c>
      <c r="E64" s="174"/>
      <c r="F64" s="180" t="n">
        <v>85</v>
      </c>
      <c r="G64" s="261" t="n">
        <v>35</v>
      </c>
      <c r="H64" s="181" t="s">
        <v>290</v>
      </c>
      <c r="I64" s="181" t="s">
        <v>290</v>
      </c>
      <c r="J64" s="182" t="s">
        <v>290</v>
      </c>
      <c r="K64" s="182" t="s">
        <v>290</v>
      </c>
      <c r="L64" s="181" t="n">
        <v>1264</v>
      </c>
      <c r="M64" s="181" t="n">
        <v>312</v>
      </c>
      <c r="N64" s="181" t="s">
        <v>290</v>
      </c>
      <c r="O64" s="181" t="s">
        <v>290</v>
      </c>
      <c r="P64" s="182" t="s">
        <v>290</v>
      </c>
      <c r="Q64" s="182" t="s">
        <v>290</v>
      </c>
    </row>
    <row r="65" s="190" customFormat="true" ht="12.75" hidden="false" customHeight="true" outlineLevel="0" collapsed="false">
      <c r="D65" s="201" t="s">
        <v>292</v>
      </c>
      <c r="E65" s="202"/>
      <c r="F65" s="203" t="n">
        <v>84</v>
      </c>
      <c r="G65" s="272" t="n">
        <v>31</v>
      </c>
      <c r="H65" s="204" t="s">
        <v>290</v>
      </c>
      <c r="I65" s="204" t="s">
        <v>290</v>
      </c>
      <c r="J65" s="205" t="s">
        <v>290</v>
      </c>
      <c r="K65" s="205" t="s">
        <v>290</v>
      </c>
      <c r="L65" s="204" t="n">
        <v>1049</v>
      </c>
      <c r="M65" s="204" t="n">
        <v>272</v>
      </c>
      <c r="N65" s="204" t="s">
        <v>290</v>
      </c>
      <c r="O65" s="204" t="s">
        <v>290</v>
      </c>
      <c r="P65" s="205" t="s">
        <v>290</v>
      </c>
      <c r="Q65" s="205" t="s">
        <v>290</v>
      </c>
    </row>
    <row r="66" customFormat="false" ht="9" hidden="false" customHeight="true" outlineLevel="0" collapsed="false">
      <c r="C66" s="174" t="s">
        <v>388</v>
      </c>
      <c r="D66" s="174"/>
      <c r="E66" s="174"/>
      <c r="F66" s="180"/>
      <c r="G66" s="261"/>
      <c r="H66" s="181"/>
      <c r="I66" s="181"/>
      <c r="J66" s="182"/>
      <c r="K66" s="182"/>
      <c r="L66" s="181"/>
      <c r="M66" s="181"/>
      <c r="N66" s="181"/>
      <c r="O66" s="181"/>
      <c r="P66" s="182"/>
      <c r="Q66" s="182"/>
    </row>
    <row r="67" customFormat="false" ht="7.95" hidden="true" customHeight="true" outlineLevel="0" collapsed="false">
      <c r="C67" s="174"/>
      <c r="D67" s="174"/>
      <c r="E67" s="174"/>
      <c r="F67" s="180"/>
      <c r="G67" s="261"/>
      <c r="H67" s="181"/>
      <c r="I67" s="181"/>
      <c r="J67" s="182"/>
      <c r="K67" s="182"/>
      <c r="L67" s="181"/>
      <c r="M67" s="181"/>
      <c r="N67" s="181"/>
      <c r="O67" s="181"/>
      <c r="P67" s="182"/>
      <c r="Q67" s="182"/>
    </row>
    <row r="68" customFormat="false" ht="9" hidden="false" customHeight="true" outlineLevel="0" collapsed="false">
      <c r="C68" s="273" t="s">
        <v>391</v>
      </c>
      <c r="D68" s="273"/>
      <c r="E68" s="174"/>
      <c r="F68" s="180"/>
      <c r="G68" s="261"/>
      <c r="H68" s="181"/>
      <c r="I68" s="181"/>
      <c r="J68" s="182"/>
      <c r="K68" s="182"/>
      <c r="L68" s="181"/>
      <c r="M68" s="181"/>
      <c r="N68" s="181"/>
      <c r="O68" s="181"/>
      <c r="P68" s="182"/>
      <c r="Q68" s="182"/>
    </row>
    <row r="69" customFormat="false" ht="9" hidden="false" customHeight="true" outlineLevel="0" collapsed="false">
      <c r="C69" s="199" t="s">
        <v>392</v>
      </c>
      <c r="D69" s="199"/>
      <c r="E69" s="174"/>
      <c r="F69" s="180" t="n">
        <v>116</v>
      </c>
      <c r="G69" s="261" t="n">
        <v>55</v>
      </c>
      <c r="H69" s="181" t="s">
        <v>290</v>
      </c>
      <c r="I69" s="181" t="s">
        <v>290</v>
      </c>
      <c r="J69" s="182" t="s">
        <v>290</v>
      </c>
      <c r="K69" s="182" t="s">
        <v>290</v>
      </c>
      <c r="L69" s="181" t="n">
        <v>1632</v>
      </c>
      <c r="M69" s="181" t="n">
        <v>474</v>
      </c>
      <c r="N69" s="181" t="s">
        <v>290</v>
      </c>
      <c r="O69" s="181" t="s">
        <v>290</v>
      </c>
      <c r="P69" s="182" t="s">
        <v>290</v>
      </c>
      <c r="Q69" s="182" t="s">
        <v>290</v>
      </c>
    </row>
    <row r="70" customFormat="false" ht="9" hidden="false" customHeight="true" outlineLevel="0" collapsed="false">
      <c r="D70" s="200" t="s">
        <v>170</v>
      </c>
      <c r="E70" s="174"/>
      <c r="F70" s="180" t="n">
        <v>54</v>
      </c>
      <c r="G70" s="261" t="n">
        <v>18</v>
      </c>
      <c r="H70" s="181" t="s">
        <v>290</v>
      </c>
      <c r="I70" s="181" t="s">
        <v>290</v>
      </c>
      <c r="J70" s="182" t="s">
        <v>290</v>
      </c>
      <c r="K70" s="182" t="s">
        <v>290</v>
      </c>
      <c r="L70" s="181" t="n">
        <v>706</v>
      </c>
      <c r="M70" s="181" t="n">
        <v>187</v>
      </c>
      <c r="N70" s="181" t="s">
        <v>290</v>
      </c>
      <c r="O70" s="181" t="s">
        <v>290</v>
      </c>
      <c r="P70" s="182" t="s">
        <v>290</v>
      </c>
      <c r="Q70" s="182" t="s">
        <v>290</v>
      </c>
    </row>
    <row r="71" s="190" customFormat="true" ht="12.75" hidden="false" customHeight="true" outlineLevel="0" collapsed="false">
      <c r="D71" s="201" t="s">
        <v>292</v>
      </c>
      <c r="E71" s="202"/>
      <c r="F71" s="203" t="n">
        <v>62</v>
      </c>
      <c r="G71" s="272" t="n">
        <v>37</v>
      </c>
      <c r="H71" s="204" t="s">
        <v>290</v>
      </c>
      <c r="I71" s="204" t="s">
        <v>290</v>
      </c>
      <c r="J71" s="205" t="s">
        <v>290</v>
      </c>
      <c r="K71" s="205" t="s">
        <v>290</v>
      </c>
      <c r="L71" s="204" t="n">
        <v>926</v>
      </c>
      <c r="M71" s="204" t="n">
        <v>287</v>
      </c>
      <c r="N71" s="204" t="s">
        <v>290</v>
      </c>
      <c r="O71" s="204" t="s">
        <v>290</v>
      </c>
      <c r="P71" s="205" t="s">
        <v>290</v>
      </c>
      <c r="Q71" s="205" t="s">
        <v>290</v>
      </c>
    </row>
    <row r="72" customFormat="false" ht="9" hidden="false" customHeight="true" outlineLevel="0" collapsed="false">
      <c r="C72" s="199" t="s">
        <v>393</v>
      </c>
      <c r="D72" s="199"/>
      <c r="E72" s="174"/>
      <c r="F72" s="180" t="n">
        <v>79</v>
      </c>
      <c r="G72" s="261" t="n">
        <v>40</v>
      </c>
      <c r="H72" s="181" t="n">
        <v>96</v>
      </c>
      <c r="I72" s="181" t="n">
        <v>37</v>
      </c>
      <c r="J72" s="182" t="n">
        <v>-17.7</v>
      </c>
      <c r="K72" s="182" t="n">
        <v>8.1</v>
      </c>
      <c r="L72" s="181" t="n">
        <v>1220</v>
      </c>
      <c r="M72" s="181" t="n">
        <v>408</v>
      </c>
      <c r="N72" s="181" t="n">
        <v>1309</v>
      </c>
      <c r="O72" s="181" t="n">
        <v>499</v>
      </c>
      <c r="P72" s="182" t="n">
        <v>-6.8</v>
      </c>
      <c r="Q72" s="182" t="n">
        <v>-18.2</v>
      </c>
    </row>
    <row r="73" customFormat="false" ht="9" hidden="false" customHeight="true" outlineLevel="0" collapsed="false">
      <c r="D73" s="200" t="s">
        <v>170</v>
      </c>
      <c r="E73" s="174"/>
      <c r="F73" s="180" t="n">
        <v>13</v>
      </c>
      <c r="G73" s="261" t="n">
        <v>7</v>
      </c>
      <c r="H73" s="181" t="n">
        <v>21</v>
      </c>
      <c r="I73" s="181" t="n">
        <v>9</v>
      </c>
      <c r="J73" s="182" t="n">
        <v>-38.1</v>
      </c>
      <c r="K73" s="182" t="s">
        <v>290</v>
      </c>
      <c r="L73" s="181" t="n">
        <v>253</v>
      </c>
      <c r="M73" s="181" t="n">
        <v>66</v>
      </c>
      <c r="N73" s="181" t="n">
        <v>269</v>
      </c>
      <c r="O73" s="181" t="n">
        <v>89</v>
      </c>
      <c r="P73" s="182" t="n">
        <v>-5.9</v>
      </c>
      <c r="Q73" s="182" t="n">
        <v>-25.8</v>
      </c>
    </row>
    <row r="74" s="190" customFormat="true" ht="12.75" hidden="false" customHeight="true" outlineLevel="0" collapsed="false">
      <c r="D74" s="201" t="s">
        <v>292</v>
      </c>
      <c r="E74" s="202"/>
      <c r="F74" s="203" t="n">
        <v>66</v>
      </c>
      <c r="G74" s="272" t="n">
        <v>33</v>
      </c>
      <c r="H74" s="204" t="n">
        <v>75</v>
      </c>
      <c r="I74" s="204" t="n">
        <v>28</v>
      </c>
      <c r="J74" s="205" t="n">
        <v>-12</v>
      </c>
      <c r="K74" s="205" t="n">
        <v>17.9</v>
      </c>
      <c r="L74" s="204" t="n">
        <v>967</v>
      </c>
      <c r="M74" s="204" t="n">
        <v>342</v>
      </c>
      <c r="N74" s="204" t="n">
        <v>1040</v>
      </c>
      <c r="O74" s="204" t="n">
        <v>410</v>
      </c>
      <c r="P74" s="205" t="n">
        <v>-7</v>
      </c>
      <c r="Q74" s="205" t="n">
        <v>-16.6</v>
      </c>
    </row>
    <row r="75" customFormat="false" ht="9" hidden="false" customHeight="true" outlineLevel="0" collapsed="false">
      <c r="C75" s="177" t="s">
        <v>327</v>
      </c>
      <c r="D75" s="177"/>
      <c r="E75" s="174"/>
      <c r="F75" s="180"/>
      <c r="G75" s="261"/>
      <c r="H75" s="181"/>
      <c r="I75" s="181"/>
      <c r="J75" s="182"/>
      <c r="K75" s="182"/>
      <c r="L75" s="181"/>
      <c r="M75" s="181"/>
      <c r="N75" s="181"/>
      <c r="O75" s="181"/>
      <c r="P75" s="182"/>
      <c r="Q75" s="182"/>
    </row>
    <row r="76" s="208" customFormat="true" ht="9" hidden="false" customHeight="true" outlineLevel="0" collapsed="false">
      <c r="C76" s="184" t="s">
        <v>328</v>
      </c>
      <c r="D76" s="184"/>
      <c r="E76" s="177"/>
      <c r="F76" s="185" t="n">
        <v>19</v>
      </c>
      <c r="G76" s="266" t="n">
        <v>5</v>
      </c>
      <c r="H76" s="186" t="n">
        <v>25</v>
      </c>
      <c r="I76" s="186" t="n">
        <v>6</v>
      </c>
      <c r="J76" s="187" t="n">
        <v>-24</v>
      </c>
      <c r="K76" s="187" t="s">
        <v>290</v>
      </c>
      <c r="L76" s="186" t="n">
        <v>492</v>
      </c>
      <c r="M76" s="186" t="n">
        <v>98</v>
      </c>
      <c r="N76" s="186" t="n">
        <v>446</v>
      </c>
      <c r="O76" s="186" t="n">
        <v>98</v>
      </c>
      <c r="P76" s="187" t="n">
        <v>10.3</v>
      </c>
      <c r="Q76" s="187" t="s">
        <v>172</v>
      </c>
    </row>
    <row r="77" customFormat="false" ht="9" hidden="false" customHeight="true" outlineLevel="0" collapsed="false">
      <c r="D77" s="189" t="s">
        <v>170</v>
      </c>
      <c r="E77" s="177"/>
      <c r="F77" s="185" t="n">
        <v>8</v>
      </c>
      <c r="G77" s="266" t="s">
        <v>172</v>
      </c>
      <c r="H77" s="186" t="n">
        <v>10</v>
      </c>
      <c r="I77" s="186" t="n">
        <v>3</v>
      </c>
      <c r="J77" s="187" t="s">
        <v>290</v>
      </c>
      <c r="K77" s="187" t="s">
        <v>290</v>
      </c>
      <c r="L77" s="186" t="n">
        <v>174</v>
      </c>
      <c r="M77" s="186" t="n">
        <v>35</v>
      </c>
      <c r="N77" s="186" t="n">
        <v>159</v>
      </c>
      <c r="O77" s="186" t="n">
        <v>43</v>
      </c>
      <c r="P77" s="187" t="n">
        <v>9.4</v>
      </c>
      <c r="Q77" s="187" t="n">
        <v>-18.6</v>
      </c>
    </row>
    <row r="78" s="190" customFormat="true" ht="12.6" hidden="false" customHeight="true" outlineLevel="0" collapsed="false">
      <c r="D78" s="192" t="s">
        <v>292</v>
      </c>
      <c r="E78" s="193"/>
      <c r="F78" s="194" t="n">
        <v>11</v>
      </c>
      <c r="G78" s="268" t="n">
        <v>5</v>
      </c>
      <c r="H78" s="195" t="n">
        <v>15</v>
      </c>
      <c r="I78" s="195" t="n">
        <v>3</v>
      </c>
      <c r="J78" s="196" t="n">
        <v>-26.7</v>
      </c>
      <c r="K78" s="196" t="s">
        <v>290</v>
      </c>
      <c r="L78" s="195" t="n">
        <v>318</v>
      </c>
      <c r="M78" s="195" t="n">
        <v>63</v>
      </c>
      <c r="N78" s="195" t="n">
        <v>287</v>
      </c>
      <c r="O78" s="195" t="n">
        <v>55</v>
      </c>
      <c r="P78" s="196" t="n">
        <v>10.8</v>
      </c>
      <c r="Q78" s="196" t="n">
        <v>14.5</v>
      </c>
    </row>
    <row r="79" s="190" customFormat="true" ht="12.6" hidden="true" customHeight="true" outlineLevel="0" collapsed="false">
      <c r="D79" s="201"/>
      <c r="E79" s="202"/>
      <c r="F79" s="203"/>
      <c r="G79" s="272"/>
      <c r="H79" s="204"/>
      <c r="I79" s="204"/>
      <c r="J79" s="205"/>
      <c r="K79" s="205"/>
      <c r="L79" s="204"/>
      <c r="M79" s="204"/>
      <c r="N79" s="204"/>
      <c r="O79" s="204"/>
      <c r="P79" s="205"/>
      <c r="Q79" s="205"/>
    </row>
    <row r="80" s="208" customFormat="true" ht="9" hidden="false" customHeight="true" outlineLevel="0" collapsed="false">
      <c r="C80" s="184" t="s">
        <v>329</v>
      </c>
      <c r="D80" s="184"/>
      <c r="E80" s="177"/>
      <c r="F80" s="185" t="n">
        <v>21</v>
      </c>
      <c r="G80" s="266" t="n">
        <v>7</v>
      </c>
      <c r="H80" s="186" t="n">
        <v>23</v>
      </c>
      <c r="I80" s="186" t="n">
        <v>6</v>
      </c>
      <c r="J80" s="187" t="n">
        <v>-8.7</v>
      </c>
      <c r="K80" s="187" t="s">
        <v>290</v>
      </c>
      <c r="L80" s="186" t="n">
        <v>270</v>
      </c>
      <c r="M80" s="186" t="n">
        <v>52</v>
      </c>
      <c r="N80" s="186" t="n">
        <v>409</v>
      </c>
      <c r="O80" s="186" t="n">
        <v>82</v>
      </c>
      <c r="P80" s="187" t="n">
        <v>-34</v>
      </c>
      <c r="Q80" s="187" t="n">
        <v>-36.6</v>
      </c>
    </row>
    <row r="81" customFormat="false" ht="9" hidden="false" customHeight="true" outlineLevel="0" collapsed="false">
      <c r="C81" s="208"/>
      <c r="D81" s="189" t="s">
        <v>170</v>
      </c>
      <c r="E81" s="177"/>
      <c r="F81" s="185" t="n">
        <v>13</v>
      </c>
      <c r="G81" s="266" t="n">
        <v>4</v>
      </c>
      <c r="H81" s="186" t="n">
        <v>15</v>
      </c>
      <c r="I81" s="186" t="n">
        <v>5</v>
      </c>
      <c r="J81" s="187" t="n">
        <v>-13.3</v>
      </c>
      <c r="K81" s="187" t="s">
        <v>290</v>
      </c>
      <c r="L81" s="186" t="n">
        <v>162</v>
      </c>
      <c r="M81" s="186" t="n">
        <v>21</v>
      </c>
      <c r="N81" s="186" t="n">
        <v>240</v>
      </c>
      <c r="O81" s="186" t="n">
        <v>48</v>
      </c>
      <c r="P81" s="187" t="n">
        <v>-32.5</v>
      </c>
      <c r="Q81" s="187" t="n">
        <v>-56.3</v>
      </c>
    </row>
    <row r="82" s="190" customFormat="true" ht="12.75" hidden="false" customHeight="true" outlineLevel="0" collapsed="false">
      <c r="C82" s="251"/>
      <c r="D82" s="192" t="s">
        <v>292</v>
      </c>
      <c r="E82" s="177"/>
      <c r="F82" s="194" t="n">
        <v>8</v>
      </c>
      <c r="G82" s="268" t="n">
        <v>3</v>
      </c>
      <c r="H82" s="195" t="n">
        <v>8</v>
      </c>
      <c r="I82" s="195" t="n">
        <v>1</v>
      </c>
      <c r="J82" s="196" t="s">
        <v>172</v>
      </c>
      <c r="K82" s="196" t="s">
        <v>290</v>
      </c>
      <c r="L82" s="195" t="n">
        <v>108</v>
      </c>
      <c r="M82" s="195" t="n">
        <v>31</v>
      </c>
      <c r="N82" s="195" t="n">
        <v>169</v>
      </c>
      <c r="O82" s="195" t="n">
        <v>34</v>
      </c>
      <c r="P82" s="196" t="n">
        <v>-36.1</v>
      </c>
      <c r="Q82" s="196" t="n">
        <v>-8.8</v>
      </c>
    </row>
    <row r="83" customFormat="false" ht="9" hidden="false" customHeight="true" outlineLevel="0" collapsed="false">
      <c r="C83" s="177" t="s">
        <v>376</v>
      </c>
      <c r="D83" s="177"/>
      <c r="E83" s="177"/>
      <c r="F83" s="185"/>
      <c r="G83" s="266"/>
      <c r="H83" s="186"/>
      <c r="I83" s="186"/>
      <c r="J83" s="187"/>
      <c r="K83" s="187"/>
      <c r="L83" s="186"/>
      <c r="M83" s="186"/>
      <c r="N83" s="186"/>
      <c r="O83" s="186"/>
      <c r="P83" s="187"/>
      <c r="Q83" s="187"/>
    </row>
    <row r="84" s="208" customFormat="true" ht="9" hidden="false" customHeight="true" outlineLevel="0" collapsed="false">
      <c r="C84" s="184" t="s">
        <v>394</v>
      </c>
      <c r="D84" s="184"/>
      <c r="E84" s="177"/>
      <c r="F84" s="185" t="n">
        <v>5995</v>
      </c>
      <c r="G84" s="266" t="n">
        <v>2177</v>
      </c>
      <c r="H84" s="186" t="n">
        <v>5938</v>
      </c>
      <c r="I84" s="186" t="n">
        <v>1872</v>
      </c>
      <c r="J84" s="187" t="n">
        <v>1</v>
      </c>
      <c r="K84" s="187" t="n">
        <v>16.3</v>
      </c>
      <c r="L84" s="186" t="n">
        <v>79215</v>
      </c>
      <c r="M84" s="186" t="n">
        <v>17658</v>
      </c>
      <c r="N84" s="186" t="n">
        <v>78841</v>
      </c>
      <c r="O84" s="186" t="n">
        <v>19936</v>
      </c>
      <c r="P84" s="187" t="n">
        <v>0.5</v>
      </c>
      <c r="Q84" s="187" t="n">
        <v>-11.4</v>
      </c>
    </row>
    <row r="85" customFormat="false" ht="9" hidden="false" customHeight="true" outlineLevel="0" collapsed="false">
      <c r="C85" s="208"/>
      <c r="D85" s="189" t="s">
        <v>170</v>
      </c>
      <c r="E85" s="177"/>
      <c r="F85" s="185" t="n">
        <v>3358</v>
      </c>
      <c r="G85" s="266" t="n">
        <v>1088</v>
      </c>
      <c r="H85" s="186" t="n">
        <v>3487</v>
      </c>
      <c r="I85" s="186" t="n">
        <v>1030</v>
      </c>
      <c r="J85" s="187" t="n">
        <v>-3.7</v>
      </c>
      <c r="K85" s="187" t="n">
        <v>5.6</v>
      </c>
      <c r="L85" s="186" t="n">
        <v>45511</v>
      </c>
      <c r="M85" s="186" t="n">
        <v>9405</v>
      </c>
      <c r="N85" s="186" t="n">
        <v>44913</v>
      </c>
      <c r="O85" s="186" t="n">
        <v>10534</v>
      </c>
      <c r="P85" s="187" t="n">
        <v>1.3</v>
      </c>
      <c r="Q85" s="187" t="n">
        <v>-10.7</v>
      </c>
    </row>
    <row r="86" s="190" customFormat="true" ht="12.75" hidden="false" customHeight="true" outlineLevel="0" collapsed="false">
      <c r="C86" s="251"/>
      <c r="D86" s="192" t="s">
        <v>292</v>
      </c>
      <c r="E86" s="193"/>
      <c r="F86" s="194" t="n">
        <v>2637</v>
      </c>
      <c r="G86" s="268" t="n">
        <v>1089</v>
      </c>
      <c r="H86" s="195" t="n">
        <v>2451</v>
      </c>
      <c r="I86" s="195" t="n">
        <v>842</v>
      </c>
      <c r="J86" s="196" t="n">
        <v>7.6</v>
      </c>
      <c r="K86" s="196" t="n">
        <v>29.3</v>
      </c>
      <c r="L86" s="195" t="n">
        <v>33704</v>
      </c>
      <c r="M86" s="195" t="n">
        <v>8253</v>
      </c>
      <c r="N86" s="195" t="n">
        <v>33928</v>
      </c>
      <c r="O86" s="195" t="n">
        <v>9402</v>
      </c>
      <c r="P86" s="196" t="n">
        <v>-0.7</v>
      </c>
      <c r="Q86" s="196" t="n">
        <v>-12.2</v>
      </c>
    </row>
    <row r="87" s="208" customFormat="true" ht="9" hidden="false" customHeight="true" outlineLevel="0" collapsed="false">
      <c r="C87" s="199" t="s">
        <v>395</v>
      </c>
      <c r="D87" s="199"/>
      <c r="E87" s="174"/>
      <c r="F87" s="180" t="n">
        <v>206</v>
      </c>
      <c r="G87" s="261" t="n">
        <v>140</v>
      </c>
      <c r="H87" s="181" t="n">
        <v>214</v>
      </c>
      <c r="I87" s="181" t="n">
        <v>119</v>
      </c>
      <c r="J87" s="182" t="n">
        <v>-3.7</v>
      </c>
      <c r="K87" s="182" t="n">
        <v>17.6</v>
      </c>
      <c r="L87" s="181" t="n">
        <v>2949</v>
      </c>
      <c r="M87" s="181" t="n">
        <v>1234</v>
      </c>
      <c r="N87" s="181" t="n">
        <v>3006</v>
      </c>
      <c r="O87" s="181" t="n">
        <v>1296</v>
      </c>
      <c r="P87" s="182" t="n">
        <v>-1.9</v>
      </c>
      <c r="Q87" s="182" t="n">
        <v>-4.8</v>
      </c>
      <c r="R87" s="164"/>
    </row>
    <row r="88" customFormat="false" ht="9" hidden="false" customHeight="true" outlineLevel="0" collapsed="false">
      <c r="D88" s="200" t="s">
        <v>170</v>
      </c>
      <c r="E88" s="174"/>
      <c r="F88" s="180" t="n">
        <v>131</v>
      </c>
      <c r="G88" s="261" t="n">
        <v>63</v>
      </c>
      <c r="H88" s="181" t="n">
        <v>143</v>
      </c>
      <c r="I88" s="181" t="n">
        <v>59</v>
      </c>
      <c r="J88" s="182" t="n">
        <v>-8.4</v>
      </c>
      <c r="K88" s="182" t="n">
        <v>6.8</v>
      </c>
      <c r="L88" s="181" t="n">
        <v>1992</v>
      </c>
      <c r="M88" s="181" t="n">
        <v>587</v>
      </c>
      <c r="N88" s="181" t="n">
        <v>2042</v>
      </c>
      <c r="O88" s="181" t="n">
        <v>617</v>
      </c>
      <c r="P88" s="182" t="n">
        <v>-2.4</v>
      </c>
      <c r="Q88" s="182" t="n">
        <v>-4.9</v>
      </c>
    </row>
    <row r="89" s="190" customFormat="true" ht="12.75" hidden="false" customHeight="true" outlineLevel="0" collapsed="false">
      <c r="D89" s="201" t="s">
        <v>292</v>
      </c>
      <c r="E89" s="202"/>
      <c r="F89" s="203" t="n">
        <v>75</v>
      </c>
      <c r="G89" s="272" t="n">
        <v>77</v>
      </c>
      <c r="H89" s="204" t="n">
        <v>71</v>
      </c>
      <c r="I89" s="204" t="n">
        <v>60</v>
      </c>
      <c r="J89" s="205" t="n">
        <v>5.6</v>
      </c>
      <c r="K89" s="205" t="n">
        <v>28.3</v>
      </c>
      <c r="L89" s="204" t="n">
        <v>957</v>
      </c>
      <c r="M89" s="204" t="n">
        <v>647</v>
      </c>
      <c r="N89" s="204" t="n">
        <v>964</v>
      </c>
      <c r="O89" s="204" t="n">
        <v>679</v>
      </c>
      <c r="P89" s="205" t="n">
        <v>-0.7</v>
      </c>
      <c r="Q89" s="205" t="n">
        <v>-4.7</v>
      </c>
    </row>
  </sheetData>
  <mergeCells count="60">
    <mergeCell ref="B1:Q1"/>
    <mergeCell ref="B3:Q3"/>
    <mergeCell ref="B5:E11"/>
    <mergeCell ref="F5:Q5"/>
    <mergeCell ref="F6:F8"/>
    <mergeCell ref="G6:G8"/>
    <mergeCell ref="H6:H8"/>
    <mergeCell ref="I6:I8"/>
    <mergeCell ref="J6:J7"/>
    <mergeCell ref="K6:K7"/>
    <mergeCell ref="L6:L8"/>
    <mergeCell ref="M6:M8"/>
    <mergeCell ref="N6:N8"/>
    <mergeCell ref="O6:O8"/>
    <mergeCell ref="P6:P7"/>
    <mergeCell ref="Q6:Q7"/>
    <mergeCell ref="J8:K8"/>
    <mergeCell ref="P8:Q8"/>
    <mergeCell ref="F9:G10"/>
    <mergeCell ref="H9:I10"/>
    <mergeCell ref="J9:K10"/>
    <mergeCell ref="L9:M10"/>
    <mergeCell ref="N9:O10"/>
    <mergeCell ref="P9:Q10"/>
    <mergeCell ref="F11:I11"/>
    <mergeCell ref="J11:K11"/>
    <mergeCell ref="L11:O11"/>
    <mergeCell ref="P11:Q11"/>
    <mergeCell ref="B13:D13"/>
    <mergeCell ref="C16:D16"/>
    <mergeCell ref="C20:D20"/>
    <mergeCell ref="C23:D23"/>
    <mergeCell ref="C26:D26"/>
    <mergeCell ref="C27:D27"/>
    <mergeCell ref="C31:D31"/>
    <mergeCell ref="C34:D34"/>
    <mergeCell ref="C35:D35"/>
    <mergeCell ref="C36:D36"/>
    <mergeCell ref="C39:D39"/>
    <mergeCell ref="C40:D40"/>
    <mergeCell ref="C43:D43"/>
    <mergeCell ref="C46:D46"/>
    <mergeCell ref="C47:D47"/>
    <mergeCell ref="C50:D50"/>
    <mergeCell ref="C53:D53"/>
    <mergeCell ref="C56:D56"/>
    <mergeCell ref="C59:D59"/>
    <mergeCell ref="C60:D60"/>
    <mergeCell ref="C62:D62"/>
    <mergeCell ref="C63:D63"/>
    <mergeCell ref="C66:D66"/>
    <mergeCell ref="C68:D68"/>
    <mergeCell ref="C69:D69"/>
    <mergeCell ref="C72:D72"/>
    <mergeCell ref="C75:D75"/>
    <mergeCell ref="C76:D76"/>
    <mergeCell ref="C80:D80"/>
    <mergeCell ref="C83:D83"/>
    <mergeCell ref="C84:D84"/>
    <mergeCell ref="C87:D87"/>
  </mergeCells>
  <printOptions headings="false" gridLines="false" gridLinesSet="true" horizontalCentered="true" verticalCentered="false"/>
  <pageMargins left="0.590277777777778" right="0.590277777777778" top="0.590277777777778"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2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0546875" defaultRowHeight="13.2" zeroHeight="false" outlineLevelRow="0" outlineLevelCol="0"/>
  <cols>
    <col collapsed="false" customWidth="true" hidden="false" outlineLevel="0" max="1" min="1" style="0" width="6.66"/>
    <col collapsed="false" customWidth="true" hidden="false" outlineLevel="0" max="2" min="2" style="0" width="75.66"/>
    <col collapsed="false" customWidth="true" hidden="false" outlineLevel="0" max="3" min="3" style="0" width="6.66"/>
  </cols>
  <sheetData>
    <row r="1" customFormat="false" ht="15.6" hidden="false" customHeight="false" outlineLevel="0" collapsed="false">
      <c r="A1" s="1" t="s">
        <v>0</v>
      </c>
      <c r="B1" s="1"/>
      <c r="C1" s="2"/>
    </row>
    <row r="2" customFormat="false" ht="13.2" hidden="false" customHeight="false" outlineLevel="0" collapsed="false">
      <c r="A2" s="3"/>
      <c r="B2" s="3"/>
      <c r="C2" s="2"/>
    </row>
    <row r="3" customFormat="false" ht="13.2" hidden="false" customHeight="false" outlineLevel="0" collapsed="false">
      <c r="A3" s="3"/>
      <c r="B3" s="3"/>
      <c r="C3" s="2"/>
    </row>
    <row r="4" customFormat="false" ht="13.2" hidden="false" customHeight="false" outlineLevel="0" collapsed="false">
      <c r="A4" s="4" t="s">
        <v>1</v>
      </c>
      <c r="B4" s="4"/>
      <c r="C4" s="2" t="n">
        <v>4</v>
      </c>
    </row>
    <row r="5" customFormat="false" ht="13.2" hidden="false" customHeight="false" outlineLevel="0" collapsed="false">
      <c r="A5" s="3"/>
      <c r="B5" s="3"/>
      <c r="C5" s="2"/>
    </row>
    <row r="6" customFormat="false" ht="13.2" hidden="false" customHeight="false" outlineLevel="0" collapsed="false">
      <c r="A6" s="5" t="s">
        <v>2</v>
      </c>
      <c r="B6" s="5"/>
      <c r="C6" s="2"/>
    </row>
    <row r="7" customFormat="false" ht="13.2" hidden="false" customHeight="false" outlineLevel="0" collapsed="false">
      <c r="A7" s="3"/>
      <c r="B7" s="3"/>
      <c r="C7" s="2"/>
    </row>
    <row r="8" customFormat="false" ht="13.2" hidden="false" customHeight="false" outlineLevel="0" collapsed="false">
      <c r="A8" s="3" t="s">
        <v>3</v>
      </c>
      <c r="B8" s="6" t="s">
        <v>4</v>
      </c>
      <c r="C8" s="2" t="n">
        <v>6</v>
      </c>
    </row>
    <row r="9" customFormat="false" ht="13.2" hidden="false" customHeight="false" outlineLevel="0" collapsed="false">
      <c r="A9" s="3"/>
      <c r="B9" s="3"/>
      <c r="C9" s="2"/>
    </row>
    <row r="10" customFormat="false" ht="13.2" hidden="false" customHeight="false" outlineLevel="0" collapsed="false">
      <c r="A10" s="3"/>
      <c r="B10" s="3"/>
      <c r="C10" s="2"/>
    </row>
    <row r="11" customFormat="false" ht="13.2" hidden="false" customHeight="false" outlineLevel="0" collapsed="false">
      <c r="A11" s="7" t="s">
        <v>5</v>
      </c>
      <c r="B11" s="6" t="s">
        <v>6</v>
      </c>
      <c r="C11" s="2" t="n">
        <v>7</v>
      </c>
    </row>
    <row r="12" customFormat="false" ht="13.2" hidden="false" customHeight="false" outlineLevel="0" collapsed="false">
      <c r="A12" s="7"/>
      <c r="B12" s="8"/>
      <c r="C12" s="2"/>
    </row>
    <row r="13" customFormat="false" ht="13.2" hidden="false" customHeight="false" outlineLevel="0" collapsed="false">
      <c r="A13" s="7" t="s">
        <v>7</v>
      </c>
      <c r="B13" s="6" t="s">
        <v>8</v>
      </c>
      <c r="C13" s="2" t="n">
        <v>8</v>
      </c>
    </row>
    <row r="14" customFormat="false" ht="13.2" hidden="false" customHeight="false" outlineLevel="0" collapsed="false">
      <c r="A14" s="7"/>
      <c r="B14" s="8"/>
      <c r="C14" s="2"/>
    </row>
    <row r="15" customFormat="false" ht="13.2" hidden="false" customHeight="false" outlineLevel="0" collapsed="false">
      <c r="A15" s="7" t="s">
        <v>9</v>
      </c>
      <c r="B15" s="6" t="s">
        <v>10</v>
      </c>
      <c r="C15" s="2" t="n">
        <v>9</v>
      </c>
    </row>
    <row r="16" customFormat="false" ht="13.2" hidden="false" customHeight="false" outlineLevel="0" collapsed="false">
      <c r="A16" s="7"/>
      <c r="B16" s="8"/>
      <c r="C16" s="2"/>
    </row>
    <row r="17" customFormat="false" ht="13.2" hidden="false" customHeight="false" outlineLevel="0" collapsed="false">
      <c r="A17" s="7" t="s">
        <v>11</v>
      </c>
      <c r="B17" s="6" t="s">
        <v>12</v>
      </c>
      <c r="C17" s="2" t="n">
        <v>15</v>
      </c>
    </row>
    <row r="18" customFormat="false" ht="13.2" hidden="false" customHeight="false" outlineLevel="0" collapsed="false">
      <c r="A18" s="7"/>
      <c r="B18" s="8"/>
      <c r="C18" s="2"/>
    </row>
    <row r="19" customFormat="false" ht="13.2" hidden="false" customHeight="false" outlineLevel="0" collapsed="false">
      <c r="A19" s="7" t="s">
        <v>13</v>
      </c>
      <c r="B19" s="6" t="s">
        <v>14</v>
      </c>
      <c r="C19" s="2" t="n">
        <v>16</v>
      </c>
    </row>
    <row r="20" customFormat="false" ht="13.2" hidden="false" customHeight="false" outlineLevel="0" collapsed="false">
      <c r="A20" s="7"/>
      <c r="B20" s="8"/>
      <c r="C20" s="2"/>
    </row>
    <row r="21" customFormat="false" ht="13.2" hidden="false" customHeight="false" outlineLevel="0" collapsed="false">
      <c r="A21" s="7" t="s">
        <v>15</v>
      </c>
      <c r="B21" s="6" t="s">
        <v>16</v>
      </c>
      <c r="C21" s="2" t="n">
        <v>20</v>
      </c>
    </row>
    <row r="22" customFormat="false" ht="13.2" hidden="false" customHeight="false" outlineLevel="0" collapsed="false">
      <c r="A22" s="7"/>
      <c r="B22" s="8"/>
      <c r="C22" s="2"/>
    </row>
    <row r="23" customFormat="false" ht="13.2" hidden="false" customHeight="false" outlineLevel="0" collapsed="false">
      <c r="A23" s="7" t="s">
        <v>17</v>
      </c>
      <c r="B23" s="6" t="s">
        <v>18</v>
      </c>
      <c r="C23" s="2" t="n">
        <v>22</v>
      </c>
    </row>
    <row r="24" customFormat="false" ht="13.2" hidden="false" customHeight="false" outlineLevel="0" collapsed="false">
      <c r="A24" s="7"/>
      <c r="B24" s="8"/>
      <c r="C24" s="2"/>
    </row>
    <row r="25" customFormat="false" ht="13.2" hidden="false" customHeight="false" outlineLevel="0" collapsed="false">
      <c r="A25" s="7" t="s">
        <v>19</v>
      </c>
      <c r="B25" s="6" t="s">
        <v>20</v>
      </c>
      <c r="C25" s="2" t="n">
        <v>24</v>
      </c>
    </row>
    <row r="26" customFormat="false" ht="13.2" hidden="false" customHeight="false" outlineLevel="0" collapsed="false">
      <c r="A26" s="3"/>
      <c r="B26" s="8"/>
      <c r="C26" s="2"/>
    </row>
    <row r="27" customFormat="false" ht="13.2" hidden="false" customHeight="false" outlineLevel="0" collapsed="false">
      <c r="A27" s="7" t="s">
        <v>21</v>
      </c>
      <c r="B27" s="6" t="s">
        <v>22</v>
      </c>
      <c r="C27" s="2" t="n">
        <v>26</v>
      </c>
    </row>
    <row r="28" customFormat="false" ht="13.2" hidden="false" customHeight="false" outlineLevel="0" collapsed="false">
      <c r="A28" s="3"/>
      <c r="B28" s="8"/>
      <c r="C28" s="2"/>
    </row>
    <row r="29" customFormat="false" ht="13.2" hidden="false" customHeight="false" outlineLevel="0" collapsed="false">
      <c r="A29" s="3"/>
      <c r="B29" s="8"/>
      <c r="C29" s="3"/>
    </row>
    <row r="30" customFormat="false" ht="13.2" hidden="false" customHeight="false" outlineLevel="0" collapsed="false">
      <c r="A30" s="3"/>
      <c r="B30" s="3"/>
      <c r="C30" s="3"/>
    </row>
    <row r="31" customFormat="false" ht="13.2" hidden="false" customHeight="false" outlineLevel="0" collapsed="false">
      <c r="A31" s="3"/>
      <c r="B31" s="3"/>
      <c r="C31" s="3"/>
    </row>
    <row r="32" customFormat="false" ht="13.2" hidden="false" customHeight="false" outlineLevel="0" collapsed="false">
      <c r="A32" s="3"/>
      <c r="B32" s="3"/>
      <c r="C32" s="3"/>
    </row>
    <row r="33" customFormat="false" ht="13.2" hidden="false" customHeight="false" outlineLevel="0" collapsed="false">
      <c r="A33" s="3"/>
      <c r="B33" s="3"/>
      <c r="C33" s="3"/>
    </row>
    <row r="34" customFormat="false" ht="13.2" hidden="false" customHeight="false" outlineLevel="0" collapsed="false">
      <c r="A34" s="3"/>
      <c r="B34" s="3"/>
      <c r="C34" s="3"/>
    </row>
    <row r="35" customFormat="false" ht="13.2" hidden="false" customHeight="false" outlineLevel="0" collapsed="false">
      <c r="A35" s="3"/>
      <c r="B35" s="3"/>
      <c r="C35" s="3"/>
    </row>
  </sheetData>
  <mergeCells count="3">
    <mergeCell ref="A1:B1"/>
    <mergeCell ref="A4:B4"/>
    <mergeCell ref="A6:B6"/>
  </mergeCells>
  <hyperlinks>
    <hyperlink ref="B8" location="Grafik!A1" display="Straßenverkehrsunfälle und deren Folgen in Bayern seit Januar 2012 "/>
    <hyperlink ref="B11" location="'S. 7'!A1" display="Straßenverkehrsunfälle und Verunglückte in Bayern "/>
    <hyperlink ref="B13" location="'S. 8'!A1" display="Straßenverkehrsunfälle und Verunglückte in Bayern nach Monaten "/>
    <hyperlink ref="B15" location="S.9!A1" display="Straßenverkehrsunfälle und Verunglückte in Bayern im Dezember 2014 nach Kreisen "/>
    <hyperlink ref="B17" location="'S. 15'!A1" display="Straßenverkehrsunfälle und Verunglückte in Bayern nach Straßenarten "/>
    <hyperlink ref="B19" location="'S. 16'!A1" display="Verunglückte im Straßenverkehr in Bayern nach Art der Verkehrsbeteiligung und Ortslage "/>
    <hyperlink ref="B21" location="'S. 20'!A1" display="An Straßenverkehrsunfällen beteiligte Fahrzeugführer und Fußgänger in Bayern "/>
    <hyperlink ref="B23" location="S.22!A1" display="Straßenverkehrsunfälle und Verunglückte in Bayern im Dezember 2014 nach Tagen "/>
    <hyperlink ref="B25" location="'S. 24'!A1" display="Getötete und Verletzte im Straßenverkehr in Bayern nach Altersgruppen und Geschlecht "/>
    <hyperlink ref="B27" location="'S. 26'!A1" display="Straßenverkehrsunfälle und Verunglückte in Bayern nach Unfalltypen "/>
  </hyperlinks>
  <printOptions headings="false" gridLines="false" gridLinesSet="true" horizontalCentered="true" verticalCentered="false"/>
  <pageMargins left="0.590277777777778" right="0.590277777777778" top="0.590277777777778" bottom="0.7875"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C3</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Q3"/>
    </sheetView>
  </sheetViews>
  <sheetFormatPr defaultColWidth="9.1015625" defaultRowHeight="8.4" zeroHeight="false" outlineLevelRow="0" outlineLevelCol="0"/>
  <cols>
    <col collapsed="false" customWidth="true" hidden="false" outlineLevel="0" max="1" min="1" style="164" width="0.66"/>
    <col collapsed="false" customWidth="true" hidden="false" outlineLevel="0" max="2" min="2" style="164" width="2.1"/>
    <col collapsed="false" customWidth="true" hidden="false" outlineLevel="0" max="3" min="3" style="164" width="2.66"/>
    <col collapsed="false" customWidth="true" hidden="false" outlineLevel="0" max="4" min="4" style="164" width="18.66"/>
    <col collapsed="false" customWidth="true" hidden="false" outlineLevel="0" max="5" min="5" style="164" width="0.43"/>
    <col collapsed="false" customWidth="true" hidden="false" outlineLevel="0" max="6" min="6" style="164" width="6.55"/>
    <col collapsed="false" customWidth="true" hidden="false" outlineLevel="0" max="7" min="7" style="164" width="6.66"/>
    <col collapsed="false" customWidth="true" hidden="false" outlineLevel="0" max="10" min="8" style="164" width="6.55"/>
    <col collapsed="false" customWidth="true" hidden="false" outlineLevel="0" max="11" min="11" style="164" width="6.66"/>
    <col collapsed="false" customWidth="true" hidden="false" outlineLevel="0" max="12" min="12" style="164" width="6.55"/>
    <col collapsed="false" customWidth="true" hidden="false" outlineLevel="0" max="13" min="13" style="164" width="6.43"/>
    <col collapsed="false" customWidth="true" hidden="false" outlineLevel="0" max="14" min="14" style="164" width="6.55"/>
    <col collapsed="false" customWidth="true" hidden="false" outlineLevel="0" max="15" min="15" style="164" width="6.43"/>
    <col collapsed="false" customWidth="true" hidden="false" outlineLevel="0" max="17" min="16" style="164" width="6.66"/>
    <col collapsed="false" customWidth="false" hidden="false" outlineLevel="0" max="257" min="18" style="164" width="9.1"/>
  </cols>
  <sheetData>
    <row r="1" customFormat="false" ht="9.75" hidden="false" customHeight="true" outlineLevel="0" collapsed="false">
      <c r="B1" s="21"/>
      <c r="C1" s="21"/>
      <c r="D1" s="21"/>
      <c r="E1" s="21"/>
      <c r="F1" s="21"/>
      <c r="G1" s="21"/>
      <c r="H1" s="21"/>
      <c r="I1" s="21"/>
      <c r="J1" s="21"/>
      <c r="K1" s="21"/>
      <c r="L1" s="21"/>
      <c r="M1" s="21"/>
      <c r="N1" s="21"/>
      <c r="O1" s="21"/>
      <c r="P1" s="21"/>
      <c r="Q1" s="21"/>
    </row>
    <row r="2" customFormat="false" ht="5.25" hidden="false" customHeight="true" outlineLevel="0" collapsed="false">
      <c r="D2" s="22"/>
      <c r="E2" s="22"/>
      <c r="F2" s="22"/>
      <c r="G2" s="22"/>
      <c r="H2" s="22"/>
      <c r="I2" s="22"/>
      <c r="J2" s="22"/>
      <c r="K2" s="22"/>
      <c r="L2" s="22"/>
      <c r="M2" s="22"/>
      <c r="N2" s="22"/>
      <c r="O2" s="22"/>
      <c r="P2" s="22"/>
      <c r="Q2" s="22"/>
    </row>
    <row r="3" customFormat="false" ht="12.75" hidden="false" customHeight="true" outlineLevel="0" collapsed="false">
      <c r="B3" s="276" t="s">
        <v>396</v>
      </c>
      <c r="C3" s="276"/>
      <c r="D3" s="276"/>
      <c r="E3" s="276"/>
      <c r="F3" s="276"/>
      <c r="G3" s="276"/>
      <c r="H3" s="276"/>
      <c r="I3" s="276"/>
      <c r="J3" s="276"/>
      <c r="K3" s="276"/>
      <c r="L3" s="276"/>
      <c r="M3" s="276"/>
      <c r="N3" s="276"/>
      <c r="O3" s="276"/>
      <c r="P3" s="276"/>
      <c r="Q3" s="276"/>
    </row>
    <row r="4" customFormat="false" ht="6" hidden="false" customHeight="true" outlineLevel="0" collapsed="false">
      <c r="D4" s="24"/>
      <c r="E4" s="24"/>
      <c r="F4" s="25"/>
      <c r="G4" s="25"/>
      <c r="H4" s="25"/>
      <c r="I4" s="25"/>
      <c r="J4" s="25"/>
      <c r="K4" s="25"/>
      <c r="L4" s="25"/>
      <c r="M4" s="25"/>
      <c r="N4" s="25"/>
      <c r="O4" s="25"/>
      <c r="P4" s="25"/>
      <c r="Q4" s="25"/>
    </row>
    <row r="5" customFormat="false" ht="11.25" hidden="false" customHeight="true" outlineLevel="0" collapsed="false">
      <c r="B5" s="213" t="s">
        <v>332</v>
      </c>
      <c r="C5" s="213"/>
      <c r="D5" s="213"/>
      <c r="E5" s="213"/>
      <c r="F5" s="170" t="s">
        <v>366</v>
      </c>
      <c r="G5" s="170"/>
      <c r="H5" s="170"/>
      <c r="I5" s="170"/>
      <c r="J5" s="170"/>
      <c r="K5" s="170"/>
      <c r="L5" s="170"/>
      <c r="M5" s="170"/>
      <c r="N5" s="170"/>
      <c r="O5" s="170"/>
      <c r="P5" s="170"/>
      <c r="Q5" s="170"/>
    </row>
    <row r="6" customFormat="false" ht="18" hidden="false" customHeight="true" outlineLevel="0" collapsed="false">
      <c r="B6" s="213"/>
      <c r="C6" s="213"/>
      <c r="D6" s="213"/>
      <c r="E6" s="213"/>
      <c r="F6" s="172" t="s">
        <v>138</v>
      </c>
      <c r="G6" s="172" t="s">
        <v>367</v>
      </c>
      <c r="H6" s="172" t="s">
        <v>138</v>
      </c>
      <c r="I6" s="172" t="s">
        <v>367</v>
      </c>
      <c r="J6" s="173" t="s">
        <v>368</v>
      </c>
      <c r="K6" s="173" t="s">
        <v>369</v>
      </c>
      <c r="L6" s="172" t="s">
        <v>138</v>
      </c>
      <c r="M6" s="172" t="s">
        <v>367</v>
      </c>
      <c r="N6" s="172" t="s">
        <v>138</v>
      </c>
      <c r="O6" s="172" t="s">
        <v>367</v>
      </c>
      <c r="P6" s="173" t="s">
        <v>368</v>
      </c>
      <c r="Q6" s="170" t="s">
        <v>369</v>
      </c>
    </row>
    <row r="7" customFormat="false" ht="8.4" hidden="false" customHeight="false" outlineLevel="0" collapsed="false">
      <c r="B7" s="213"/>
      <c r="C7" s="213"/>
      <c r="D7" s="213"/>
      <c r="E7" s="213"/>
      <c r="F7" s="172"/>
      <c r="G7" s="172"/>
      <c r="H7" s="172"/>
      <c r="I7" s="172"/>
      <c r="J7" s="172"/>
      <c r="K7" s="172"/>
      <c r="L7" s="172"/>
      <c r="M7" s="172"/>
      <c r="N7" s="172"/>
      <c r="O7" s="172"/>
      <c r="P7" s="172"/>
      <c r="Q7" s="170"/>
    </row>
    <row r="8" customFormat="false" ht="9" hidden="false" customHeight="true" outlineLevel="0" collapsed="false">
      <c r="B8" s="213"/>
      <c r="C8" s="213"/>
      <c r="D8" s="213"/>
      <c r="E8" s="213"/>
      <c r="F8" s="172"/>
      <c r="G8" s="172"/>
      <c r="H8" s="172"/>
      <c r="I8" s="172"/>
      <c r="J8" s="258" t="s">
        <v>370</v>
      </c>
      <c r="K8" s="258"/>
      <c r="L8" s="172"/>
      <c r="M8" s="172"/>
      <c r="N8" s="172"/>
      <c r="O8" s="172"/>
      <c r="P8" s="259" t="s">
        <v>370</v>
      </c>
      <c r="Q8" s="259"/>
    </row>
    <row r="9" customFormat="false" ht="10.5" hidden="false" customHeight="true" outlineLevel="0" collapsed="false">
      <c r="B9" s="213"/>
      <c r="C9" s="213"/>
      <c r="D9" s="213"/>
      <c r="E9" s="213"/>
      <c r="F9" s="172" t="s">
        <v>371</v>
      </c>
      <c r="G9" s="172"/>
      <c r="H9" s="172" t="s">
        <v>372</v>
      </c>
      <c r="I9" s="172"/>
      <c r="J9" s="172" t="s">
        <v>373</v>
      </c>
      <c r="K9" s="172"/>
      <c r="L9" s="172" t="s">
        <v>374</v>
      </c>
      <c r="M9" s="172"/>
      <c r="N9" s="172" t="s">
        <v>375</v>
      </c>
      <c r="O9" s="172"/>
      <c r="P9" s="171" t="s">
        <v>373</v>
      </c>
      <c r="Q9" s="171"/>
    </row>
    <row r="10" customFormat="false" ht="9.75" hidden="false" customHeight="true" outlineLevel="0" collapsed="false">
      <c r="B10" s="213"/>
      <c r="C10" s="213"/>
      <c r="D10" s="213"/>
      <c r="E10" s="213"/>
      <c r="F10" s="172"/>
      <c r="G10" s="172"/>
      <c r="H10" s="172"/>
      <c r="I10" s="172"/>
      <c r="J10" s="172"/>
      <c r="K10" s="172"/>
      <c r="L10" s="172"/>
      <c r="M10" s="172"/>
      <c r="N10" s="172"/>
      <c r="O10" s="172"/>
      <c r="P10" s="171"/>
      <c r="Q10" s="171"/>
    </row>
    <row r="11" customFormat="false" ht="8.4" hidden="false" customHeight="true" outlineLevel="0" collapsed="false">
      <c r="B11" s="213"/>
      <c r="C11" s="213"/>
      <c r="D11" s="213"/>
      <c r="E11" s="213"/>
      <c r="F11" s="172" t="s">
        <v>57</v>
      </c>
      <c r="G11" s="172"/>
      <c r="H11" s="172"/>
      <c r="I11" s="172"/>
      <c r="J11" s="172" t="s">
        <v>58</v>
      </c>
      <c r="K11" s="172"/>
      <c r="L11" s="172" t="s">
        <v>57</v>
      </c>
      <c r="M11" s="172"/>
      <c r="N11" s="172"/>
      <c r="O11" s="172"/>
      <c r="P11" s="171" t="s">
        <v>58</v>
      </c>
      <c r="Q11" s="171"/>
    </row>
    <row r="12" customFormat="false" ht="6" hidden="false" customHeight="true" outlineLevel="0" collapsed="false">
      <c r="D12" s="174" t="s">
        <v>300</v>
      </c>
      <c r="E12" s="174"/>
      <c r="F12" s="178"/>
      <c r="G12" s="174"/>
      <c r="H12" s="174"/>
      <c r="I12" s="174"/>
      <c r="J12" s="222"/>
      <c r="K12" s="222"/>
      <c r="L12" s="174"/>
      <c r="M12" s="174"/>
      <c r="N12" s="174"/>
      <c r="O12" s="174"/>
      <c r="P12" s="222"/>
      <c r="Q12" s="222"/>
    </row>
    <row r="13" customFormat="false" ht="9" hidden="false" customHeight="true" outlineLevel="0" collapsed="false">
      <c r="B13" s="177" t="s">
        <v>376</v>
      </c>
      <c r="C13" s="177"/>
      <c r="D13" s="177"/>
      <c r="E13" s="174"/>
      <c r="F13" s="178"/>
      <c r="G13" s="174"/>
      <c r="H13" s="165"/>
      <c r="I13" s="165"/>
      <c r="J13" s="179"/>
      <c r="K13" s="179"/>
      <c r="L13" s="165"/>
      <c r="M13" s="165"/>
      <c r="N13" s="165"/>
      <c r="O13" s="165"/>
      <c r="P13" s="179"/>
      <c r="Q13" s="179"/>
    </row>
    <row r="14" customFormat="false" ht="6" hidden="false" customHeight="true" outlineLevel="0" collapsed="false">
      <c r="C14" s="165"/>
      <c r="D14" s="165"/>
      <c r="E14" s="260"/>
      <c r="F14" s="180"/>
      <c r="G14" s="261"/>
      <c r="H14" s="181"/>
      <c r="I14" s="181"/>
      <c r="J14" s="262"/>
      <c r="K14" s="263"/>
      <c r="L14" s="181"/>
      <c r="M14" s="181"/>
      <c r="N14" s="181"/>
      <c r="O14" s="181"/>
      <c r="P14" s="262"/>
      <c r="Q14" s="262"/>
    </row>
    <row r="15" s="208" customFormat="true" ht="9" hidden="false" customHeight="true" outlineLevel="0" collapsed="false">
      <c r="C15" s="184" t="s">
        <v>124</v>
      </c>
      <c r="D15" s="184"/>
      <c r="E15" s="177"/>
      <c r="F15" s="185" t="n">
        <v>562</v>
      </c>
      <c r="G15" s="266" t="n">
        <v>5</v>
      </c>
      <c r="H15" s="186" t="n">
        <v>584</v>
      </c>
      <c r="I15" s="186" t="n">
        <v>4</v>
      </c>
      <c r="J15" s="187" t="n">
        <v>-3.8</v>
      </c>
      <c r="K15" s="187" t="s">
        <v>290</v>
      </c>
      <c r="L15" s="186" t="n">
        <v>14334</v>
      </c>
      <c r="M15" s="186" t="n">
        <v>32</v>
      </c>
      <c r="N15" s="186" t="n">
        <v>13414</v>
      </c>
      <c r="O15" s="186" t="n">
        <v>13</v>
      </c>
      <c r="P15" s="187" t="n">
        <v>6.9</v>
      </c>
      <c r="Q15" s="187" t="s">
        <v>290</v>
      </c>
    </row>
    <row r="16" customFormat="false" ht="9" hidden="false" customHeight="true" outlineLevel="0" collapsed="false">
      <c r="D16" s="189" t="s">
        <v>170</v>
      </c>
      <c r="E16" s="177"/>
      <c r="F16" s="185" t="n">
        <v>538</v>
      </c>
      <c r="G16" s="266" t="n">
        <v>5</v>
      </c>
      <c r="H16" s="186" t="n">
        <v>554</v>
      </c>
      <c r="I16" s="186" t="n">
        <v>4</v>
      </c>
      <c r="J16" s="187" t="n">
        <v>-2.9</v>
      </c>
      <c r="K16" s="187" t="s">
        <v>290</v>
      </c>
      <c r="L16" s="186" t="n">
        <v>12568</v>
      </c>
      <c r="M16" s="186" t="n">
        <v>29</v>
      </c>
      <c r="N16" s="186" t="n">
        <v>11744</v>
      </c>
      <c r="O16" s="186" t="n">
        <v>12</v>
      </c>
      <c r="P16" s="187" t="n">
        <v>7</v>
      </c>
      <c r="Q16" s="187" t="s">
        <v>290</v>
      </c>
    </row>
    <row r="17" s="190" customFormat="true" ht="12.75" hidden="false" customHeight="true" outlineLevel="0" collapsed="false">
      <c r="D17" s="192" t="s">
        <v>292</v>
      </c>
      <c r="E17" s="193"/>
      <c r="F17" s="194" t="n">
        <v>24</v>
      </c>
      <c r="G17" s="268" t="s">
        <v>172</v>
      </c>
      <c r="H17" s="195" t="n">
        <v>30</v>
      </c>
      <c r="I17" s="195" t="s">
        <v>172</v>
      </c>
      <c r="J17" s="196" t="n">
        <v>-20</v>
      </c>
      <c r="K17" s="196" t="s">
        <v>172</v>
      </c>
      <c r="L17" s="195" t="n">
        <v>1766</v>
      </c>
      <c r="M17" s="195" t="n">
        <v>3</v>
      </c>
      <c r="N17" s="195" t="n">
        <v>1670</v>
      </c>
      <c r="O17" s="195" t="n">
        <v>1</v>
      </c>
      <c r="P17" s="196" t="n">
        <v>5.7</v>
      </c>
      <c r="Q17" s="196" t="s">
        <v>290</v>
      </c>
    </row>
    <row r="18" customFormat="false" ht="9" hidden="false" customHeight="true" outlineLevel="0" collapsed="false">
      <c r="C18" s="174" t="s">
        <v>345</v>
      </c>
      <c r="D18" s="174"/>
      <c r="E18" s="225"/>
      <c r="F18" s="216"/>
    </row>
    <row r="19" customFormat="false" ht="9" hidden="false" customHeight="true" outlineLevel="0" collapsed="false">
      <c r="C19" s="199" t="s">
        <v>346</v>
      </c>
      <c r="D19" s="199"/>
      <c r="E19" s="200"/>
      <c r="F19" s="180" t="n">
        <v>14</v>
      </c>
      <c r="G19" s="261" t="s">
        <v>172</v>
      </c>
      <c r="H19" s="181" t="s">
        <v>290</v>
      </c>
      <c r="I19" s="181" t="s">
        <v>290</v>
      </c>
      <c r="J19" s="182" t="s">
        <v>290</v>
      </c>
      <c r="K19" s="182" t="s">
        <v>290</v>
      </c>
      <c r="L19" s="181" t="n">
        <v>366</v>
      </c>
      <c r="M19" s="181" t="s">
        <v>172</v>
      </c>
      <c r="N19" s="181" t="s">
        <v>290</v>
      </c>
      <c r="O19" s="181" t="s">
        <v>290</v>
      </c>
      <c r="P19" s="182" t="s">
        <v>290</v>
      </c>
      <c r="Q19" s="182" t="s">
        <v>290</v>
      </c>
    </row>
    <row r="20" customFormat="false" ht="9" hidden="false" customHeight="true" outlineLevel="0" collapsed="false">
      <c r="D20" s="200" t="s">
        <v>170</v>
      </c>
      <c r="E20" s="188"/>
      <c r="F20" s="180" t="n">
        <v>13</v>
      </c>
      <c r="G20" s="261" t="s">
        <v>172</v>
      </c>
      <c r="H20" s="181" t="s">
        <v>290</v>
      </c>
      <c r="I20" s="181" t="s">
        <v>290</v>
      </c>
      <c r="J20" s="182" t="s">
        <v>290</v>
      </c>
      <c r="K20" s="182" t="s">
        <v>290</v>
      </c>
      <c r="L20" s="181" t="n">
        <v>271</v>
      </c>
      <c r="M20" s="181" t="s">
        <v>172</v>
      </c>
      <c r="N20" s="181" t="s">
        <v>290</v>
      </c>
      <c r="O20" s="181" t="s">
        <v>290</v>
      </c>
      <c r="P20" s="182" t="s">
        <v>290</v>
      </c>
      <c r="Q20" s="182" t="s">
        <v>290</v>
      </c>
    </row>
    <row r="21" s="277" customFormat="true" ht="12.6" hidden="false" customHeight="true" outlineLevel="0" collapsed="false">
      <c r="C21" s="190"/>
      <c r="D21" s="201" t="s">
        <v>292</v>
      </c>
      <c r="E21" s="191"/>
      <c r="F21" s="203" t="n">
        <v>1</v>
      </c>
      <c r="G21" s="272" t="s">
        <v>172</v>
      </c>
      <c r="H21" s="204" t="s">
        <v>290</v>
      </c>
      <c r="I21" s="204" t="s">
        <v>290</v>
      </c>
      <c r="J21" s="205" t="s">
        <v>290</v>
      </c>
      <c r="K21" s="205" t="s">
        <v>290</v>
      </c>
      <c r="L21" s="204" t="n">
        <v>95</v>
      </c>
      <c r="M21" s="204" t="s">
        <v>172</v>
      </c>
      <c r="N21" s="204" t="s">
        <v>290</v>
      </c>
      <c r="O21" s="204" t="s">
        <v>290</v>
      </c>
      <c r="P21" s="205" t="s">
        <v>290</v>
      </c>
      <c r="Q21" s="205" t="s">
        <v>290</v>
      </c>
    </row>
    <row r="22" customFormat="false" ht="9" hidden="false" customHeight="true" outlineLevel="0" collapsed="false">
      <c r="C22" s="199" t="s">
        <v>349</v>
      </c>
      <c r="D22" s="199"/>
      <c r="E22" s="199"/>
      <c r="F22" s="180" t="n">
        <v>53</v>
      </c>
      <c r="G22" s="261" t="s">
        <v>172</v>
      </c>
      <c r="H22" s="181" t="n">
        <v>43</v>
      </c>
      <c r="I22" s="181" t="s">
        <v>172</v>
      </c>
      <c r="J22" s="182" t="n">
        <v>23.3</v>
      </c>
      <c r="K22" s="182" t="s">
        <v>172</v>
      </c>
      <c r="L22" s="181" t="n">
        <v>1496</v>
      </c>
      <c r="M22" s="181" t="n">
        <v>1</v>
      </c>
      <c r="N22" s="181" t="n">
        <v>1613</v>
      </c>
      <c r="O22" s="181" t="s">
        <v>172</v>
      </c>
      <c r="P22" s="182" t="n">
        <v>-7.3</v>
      </c>
      <c r="Q22" s="182" t="s">
        <v>290</v>
      </c>
    </row>
    <row r="23" customFormat="false" ht="9" hidden="false" customHeight="true" outlineLevel="0" collapsed="false">
      <c r="D23" s="200" t="s">
        <v>170</v>
      </c>
      <c r="E23" s="188"/>
      <c r="F23" s="180" t="n">
        <v>53</v>
      </c>
      <c r="G23" s="261" t="s">
        <v>172</v>
      </c>
      <c r="H23" s="181" t="n">
        <v>43</v>
      </c>
      <c r="I23" s="181" t="s">
        <v>172</v>
      </c>
      <c r="J23" s="182" t="n">
        <v>23.3</v>
      </c>
      <c r="K23" s="182" t="s">
        <v>172</v>
      </c>
      <c r="L23" s="181" t="n">
        <v>1379</v>
      </c>
      <c r="M23" s="181" t="n">
        <v>1</v>
      </c>
      <c r="N23" s="181" t="n">
        <v>1477</v>
      </c>
      <c r="O23" s="181" t="s">
        <v>172</v>
      </c>
      <c r="P23" s="182" t="n">
        <v>-6.6</v>
      </c>
      <c r="Q23" s="182" t="s">
        <v>290</v>
      </c>
    </row>
    <row r="24" s="278" customFormat="true" ht="12.6" hidden="false" customHeight="true" outlineLevel="0" collapsed="false">
      <c r="C24" s="190"/>
      <c r="D24" s="201" t="s">
        <v>292</v>
      </c>
      <c r="E24" s="191"/>
      <c r="F24" s="203" t="s">
        <v>172</v>
      </c>
      <c r="G24" s="272" t="s">
        <v>172</v>
      </c>
      <c r="H24" s="204" t="s">
        <v>172</v>
      </c>
      <c r="I24" s="204" t="s">
        <v>172</v>
      </c>
      <c r="J24" s="205" t="s">
        <v>172</v>
      </c>
      <c r="K24" s="205" t="s">
        <v>172</v>
      </c>
      <c r="L24" s="204" t="n">
        <v>117</v>
      </c>
      <c r="M24" s="204" t="s">
        <v>172</v>
      </c>
      <c r="N24" s="204" t="n">
        <v>136</v>
      </c>
      <c r="O24" s="204" t="s">
        <v>172</v>
      </c>
      <c r="P24" s="205" t="n">
        <v>-14</v>
      </c>
      <c r="Q24" s="205" t="s">
        <v>172</v>
      </c>
    </row>
    <row r="25" s="208" customFormat="true" ht="9" hidden="false" customHeight="true" outlineLevel="0" collapsed="false">
      <c r="C25" s="184" t="s">
        <v>350</v>
      </c>
      <c r="D25" s="184"/>
      <c r="E25" s="189"/>
      <c r="F25" s="185" t="n">
        <v>40</v>
      </c>
      <c r="G25" s="266" t="n">
        <v>17</v>
      </c>
      <c r="H25" s="186" t="n">
        <v>36</v>
      </c>
      <c r="I25" s="186" t="n">
        <v>22</v>
      </c>
      <c r="J25" s="187" t="n">
        <v>11.1</v>
      </c>
      <c r="K25" s="187" t="n">
        <v>-22.7</v>
      </c>
      <c r="L25" s="186" t="n">
        <v>528</v>
      </c>
      <c r="M25" s="186" t="n">
        <v>234</v>
      </c>
      <c r="N25" s="186" t="n">
        <v>488</v>
      </c>
      <c r="O25" s="186" t="n">
        <v>241</v>
      </c>
      <c r="P25" s="187" t="n">
        <v>8.2</v>
      </c>
      <c r="Q25" s="187" t="n">
        <v>-2.9</v>
      </c>
    </row>
    <row r="26" s="208" customFormat="true" ht="9" hidden="false" customHeight="true" outlineLevel="0" collapsed="false">
      <c r="D26" s="189" t="s">
        <v>170</v>
      </c>
      <c r="E26" s="189"/>
      <c r="F26" s="185" t="n">
        <v>30</v>
      </c>
      <c r="G26" s="266" t="n">
        <v>13</v>
      </c>
      <c r="H26" s="186" t="n">
        <v>32</v>
      </c>
      <c r="I26" s="186" t="n">
        <v>14</v>
      </c>
      <c r="J26" s="187" t="n">
        <v>-6.3</v>
      </c>
      <c r="K26" s="187" t="n">
        <v>-7.1</v>
      </c>
      <c r="L26" s="186" t="n">
        <v>392</v>
      </c>
      <c r="M26" s="186" t="n">
        <v>139</v>
      </c>
      <c r="N26" s="186" t="n">
        <v>367</v>
      </c>
      <c r="O26" s="186" t="n">
        <v>132</v>
      </c>
      <c r="P26" s="187" t="n">
        <v>6.8</v>
      </c>
      <c r="Q26" s="187" t="n">
        <v>5.3</v>
      </c>
    </row>
    <row r="27" s="279" customFormat="true" ht="12.6" hidden="false" customHeight="true" outlineLevel="0" collapsed="false">
      <c r="C27" s="251"/>
      <c r="D27" s="192" t="s">
        <v>292</v>
      </c>
      <c r="E27" s="192"/>
      <c r="F27" s="194" t="n">
        <v>10</v>
      </c>
      <c r="G27" s="268" t="n">
        <v>4</v>
      </c>
      <c r="H27" s="195" t="n">
        <v>4</v>
      </c>
      <c r="I27" s="195" t="n">
        <v>8</v>
      </c>
      <c r="J27" s="196" t="s">
        <v>290</v>
      </c>
      <c r="K27" s="196" t="s">
        <v>290</v>
      </c>
      <c r="L27" s="195" t="n">
        <v>136</v>
      </c>
      <c r="M27" s="195" t="n">
        <v>95</v>
      </c>
      <c r="N27" s="195" t="n">
        <v>121</v>
      </c>
      <c r="O27" s="195" t="n">
        <v>109</v>
      </c>
      <c r="P27" s="196" t="n">
        <v>12.4</v>
      </c>
      <c r="Q27" s="196" t="n">
        <v>-12.8</v>
      </c>
    </row>
    <row r="28" s="208" customFormat="true" ht="9" hidden="false" customHeight="true" outlineLevel="0" collapsed="false">
      <c r="B28" s="184" t="s">
        <v>351</v>
      </c>
      <c r="C28" s="184"/>
      <c r="D28" s="184"/>
      <c r="E28" s="189"/>
      <c r="F28" s="185" t="n">
        <v>505</v>
      </c>
      <c r="G28" s="266" t="s">
        <v>172</v>
      </c>
      <c r="H28" s="186" t="n">
        <v>555</v>
      </c>
      <c r="I28" s="186" t="n">
        <v>1</v>
      </c>
      <c r="J28" s="187" t="n">
        <v>-9</v>
      </c>
      <c r="K28" s="187" t="s">
        <v>290</v>
      </c>
      <c r="L28" s="186" t="n">
        <v>4662</v>
      </c>
      <c r="M28" s="186" t="n">
        <v>12</v>
      </c>
      <c r="N28" s="186" t="n">
        <v>4827</v>
      </c>
      <c r="O28" s="186" t="n">
        <v>17</v>
      </c>
      <c r="P28" s="187" t="n">
        <v>-3.4</v>
      </c>
      <c r="Q28" s="187" t="n">
        <v>-29.4</v>
      </c>
    </row>
    <row r="29" s="208" customFormat="true" ht="9" hidden="false" customHeight="true" outlineLevel="0" collapsed="false">
      <c r="D29" s="189" t="s">
        <v>170</v>
      </c>
      <c r="E29" s="189"/>
      <c r="F29" s="185" t="n">
        <v>473</v>
      </c>
      <c r="G29" s="266" t="s">
        <v>172</v>
      </c>
      <c r="H29" s="186" t="n">
        <v>523</v>
      </c>
      <c r="I29" s="186" t="n">
        <v>1</v>
      </c>
      <c r="J29" s="187" t="n">
        <v>-9.6</v>
      </c>
      <c r="K29" s="187" t="s">
        <v>290</v>
      </c>
      <c r="L29" s="186" t="n">
        <v>4348</v>
      </c>
      <c r="M29" s="186" t="n">
        <v>12</v>
      </c>
      <c r="N29" s="186" t="n">
        <v>4508</v>
      </c>
      <c r="O29" s="186" t="n">
        <v>17</v>
      </c>
      <c r="P29" s="187" t="n">
        <v>-3.5</v>
      </c>
      <c r="Q29" s="187" t="n">
        <v>-29.4</v>
      </c>
    </row>
    <row r="30" s="208" customFormat="true" ht="12.6" hidden="false" customHeight="true" outlineLevel="0" collapsed="false">
      <c r="C30" s="251"/>
      <c r="D30" s="192" t="s">
        <v>292</v>
      </c>
      <c r="E30" s="192"/>
      <c r="F30" s="194" t="n">
        <v>32</v>
      </c>
      <c r="G30" s="268" t="s">
        <v>172</v>
      </c>
      <c r="H30" s="195" t="n">
        <v>32</v>
      </c>
      <c r="I30" s="195" t="s">
        <v>172</v>
      </c>
      <c r="J30" s="196" t="s">
        <v>172</v>
      </c>
      <c r="K30" s="196" t="s">
        <v>172</v>
      </c>
      <c r="L30" s="195" t="n">
        <v>314</v>
      </c>
      <c r="M30" s="195" t="s">
        <v>172</v>
      </c>
      <c r="N30" s="195" t="n">
        <v>319</v>
      </c>
      <c r="O30" s="195" t="s">
        <v>172</v>
      </c>
      <c r="P30" s="196" t="n">
        <v>-1.6</v>
      </c>
      <c r="Q30" s="196" t="s">
        <v>172</v>
      </c>
    </row>
    <row r="31" s="278" customFormat="true" ht="9" hidden="false" customHeight="true" outlineLevel="0" collapsed="false">
      <c r="B31" s="174" t="s">
        <v>345</v>
      </c>
      <c r="C31" s="174"/>
      <c r="D31" s="174"/>
      <c r="E31" s="225"/>
      <c r="F31" s="203"/>
      <c r="G31" s="272"/>
      <c r="H31" s="204"/>
      <c r="I31" s="204"/>
      <c r="J31" s="205"/>
      <c r="K31" s="205"/>
      <c r="L31" s="204"/>
      <c r="M31" s="204"/>
      <c r="N31" s="204"/>
      <c r="O31" s="204"/>
      <c r="P31" s="205"/>
      <c r="Q31" s="205"/>
    </row>
    <row r="32" customFormat="false" ht="9" hidden="false" customHeight="true" outlineLevel="0" collapsed="false">
      <c r="C32" s="174" t="s">
        <v>397</v>
      </c>
      <c r="D32" s="174"/>
      <c r="E32" s="225"/>
      <c r="F32" s="197"/>
      <c r="G32" s="246"/>
      <c r="H32" s="198"/>
      <c r="I32" s="198"/>
      <c r="J32" s="182"/>
      <c r="K32" s="182"/>
      <c r="L32" s="198"/>
      <c r="M32" s="198"/>
      <c r="N32" s="198"/>
      <c r="O32" s="198"/>
      <c r="P32" s="182"/>
      <c r="Q32" s="182"/>
    </row>
    <row r="33" customFormat="false" ht="9" hidden="false" customHeight="true" outlineLevel="0" collapsed="false">
      <c r="C33" s="252" t="s">
        <v>398</v>
      </c>
      <c r="D33" s="252"/>
      <c r="E33" s="200"/>
      <c r="F33" s="180" t="n">
        <v>8</v>
      </c>
      <c r="G33" s="261" t="s">
        <v>172</v>
      </c>
      <c r="H33" s="181" t="s">
        <v>290</v>
      </c>
      <c r="I33" s="181" t="s">
        <v>290</v>
      </c>
      <c r="J33" s="182" t="s">
        <v>290</v>
      </c>
      <c r="K33" s="182" t="s">
        <v>290</v>
      </c>
      <c r="L33" s="181" t="n">
        <v>175</v>
      </c>
      <c r="M33" s="181" t="s">
        <v>172</v>
      </c>
      <c r="N33" s="181" t="s">
        <v>290</v>
      </c>
      <c r="O33" s="181" t="s">
        <v>290</v>
      </c>
      <c r="P33" s="182" t="s">
        <v>290</v>
      </c>
      <c r="Q33" s="182" t="s">
        <v>290</v>
      </c>
    </row>
    <row r="34" s="278" customFormat="true" ht="7.95" hidden="false" customHeight="true" outlineLevel="0" collapsed="false">
      <c r="C34" s="188" t="s">
        <v>347</v>
      </c>
      <c r="D34" s="200" t="s">
        <v>170</v>
      </c>
      <c r="E34" s="252" t="s">
        <v>170</v>
      </c>
      <c r="F34" s="180" t="n">
        <v>8</v>
      </c>
      <c r="G34" s="261" t="s">
        <v>172</v>
      </c>
      <c r="H34" s="181" t="s">
        <v>290</v>
      </c>
      <c r="I34" s="181" t="s">
        <v>290</v>
      </c>
      <c r="J34" s="182" t="s">
        <v>290</v>
      </c>
      <c r="K34" s="182" t="s">
        <v>290</v>
      </c>
      <c r="L34" s="181" t="n">
        <v>160</v>
      </c>
      <c r="M34" s="181" t="s">
        <v>172</v>
      </c>
      <c r="N34" s="181" t="s">
        <v>290</v>
      </c>
      <c r="O34" s="181" t="s">
        <v>290</v>
      </c>
      <c r="P34" s="182" t="s">
        <v>290</v>
      </c>
      <c r="Q34" s="182" t="s">
        <v>290</v>
      </c>
    </row>
    <row r="35" customFormat="false" ht="12.6" hidden="false" customHeight="true" outlineLevel="0" collapsed="false">
      <c r="C35" s="191" t="s">
        <v>348</v>
      </c>
      <c r="D35" s="201" t="s">
        <v>292</v>
      </c>
      <c r="E35" s="253" t="s">
        <v>292</v>
      </c>
      <c r="F35" s="203" t="s">
        <v>172</v>
      </c>
      <c r="G35" s="272" t="s">
        <v>172</v>
      </c>
      <c r="H35" s="204" t="s">
        <v>290</v>
      </c>
      <c r="I35" s="204" t="s">
        <v>290</v>
      </c>
      <c r="J35" s="205" t="s">
        <v>290</v>
      </c>
      <c r="K35" s="205" t="s">
        <v>290</v>
      </c>
      <c r="L35" s="204" t="n">
        <v>15</v>
      </c>
      <c r="M35" s="204" t="s">
        <v>172</v>
      </c>
      <c r="N35" s="204" t="s">
        <v>290</v>
      </c>
      <c r="O35" s="204" t="s">
        <v>290</v>
      </c>
      <c r="P35" s="205" t="s">
        <v>290</v>
      </c>
      <c r="Q35" s="205" t="s">
        <v>290</v>
      </c>
    </row>
    <row r="36" customFormat="false" ht="9" hidden="false" customHeight="true" outlineLevel="0" collapsed="false">
      <c r="C36" s="199" t="s">
        <v>349</v>
      </c>
      <c r="D36" s="199"/>
      <c r="E36" s="200"/>
      <c r="F36" s="180" t="n">
        <v>76</v>
      </c>
      <c r="G36" s="261" t="s">
        <v>172</v>
      </c>
      <c r="H36" s="181" t="n">
        <v>83</v>
      </c>
      <c r="I36" s="181" t="s">
        <v>172</v>
      </c>
      <c r="J36" s="182" t="n">
        <v>-8.4</v>
      </c>
      <c r="K36" s="182" t="s">
        <v>172</v>
      </c>
      <c r="L36" s="181" t="n">
        <v>875</v>
      </c>
      <c r="M36" s="181" t="n">
        <v>1</v>
      </c>
      <c r="N36" s="181" t="n">
        <v>891</v>
      </c>
      <c r="O36" s="181" t="s">
        <v>172</v>
      </c>
      <c r="P36" s="182" t="n">
        <v>-1.8</v>
      </c>
      <c r="Q36" s="182" t="s">
        <v>290</v>
      </c>
    </row>
    <row r="37" s="278" customFormat="true" ht="9" hidden="false" customHeight="true" outlineLevel="0" collapsed="false">
      <c r="C37" s="164"/>
      <c r="D37" s="200" t="s">
        <v>170</v>
      </c>
      <c r="E37" s="188"/>
      <c r="F37" s="180" t="n">
        <v>71</v>
      </c>
      <c r="G37" s="261" t="s">
        <v>172</v>
      </c>
      <c r="H37" s="181" t="n">
        <v>83</v>
      </c>
      <c r="I37" s="181" t="s">
        <v>172</v>
      </c>
      <c r="J37" s="182" t="n">
        <v>-14.5</v>
      </c>
      <c r="K37" s="182" t="s">
        <v>172</v>
      </c>
      <c r="L37" s="181" t="n">
        <v>831</v>
      </c>
      <c r="M37" s="181" t="n">
        <v>1</v>
      </c>
      <c r="N37" s="181" t="n">
        <v>863</v>
      </c>
      <c r="O37" s="181" t="s">
        <v>172</v>
      </c>
      <c r="P37" s="182" t="n">
        <v>-3.7</v>
      </c>
      <c r="Q37" s="182" t="s">
        <v>290</v>
      </c>
    </row>
    <row r="38" customFormat="false" ht="12.6" hidden="false" customHeight="true" outlineLevel="0" collapsed="false">
      <c r="C38" s="190"/>
      <c r="D38" s="201" t="s">
        <v>292</v>
      </c>
      <c r="E38" s="191"/>
      <c r="F38" s="203" t="n">
        <v>5</v>
      </c>
      <c r="G38" s="272" t="s">
        <v>172</v>
      </c>
      <c r="H38" s="204" t="s">
        <v>172</v>
      </c>
      <c r="I38" s="204" t="s">
        <v>172</v>
      </c>
      <c r="J38" s="205" t="s">
        <v>290</v>
      </c>
      <c r="K38" s="205" t="s">
        <v>172</v>
      </c>
      <c r="L38" s="204" t="n">
        <v>44</v>
      </c>
      <c r="M38" s="204" t="s">
        <v>172</v>
      </c>
      <c r="N38" s="204" t="n">
        <v>28</v>
      </c>
      <c r="O38" s="204" t="s">
        <v>172</v>
      </c>
      <c r="P38" s="205" t="n">
        <v>57.1</v>
      </c>
      <c r="Q38" s="205" t="s">
        <v>172</v>
      </c>
    </row>
    <row r="39" customFormat="false" ht="9" hidden="false" customHeight="true" outlineLevel="0" collapsed="false">
      <c r="C39" s="199" t="s">
        <v>399</v>
      </c>
      <c r="D39" s="199"/>
      <c r="E39" s="200"/>
      <c r="F39" s="180" t="n">
        <v>132</v>
      </c>
      <c r="G39" s="261" t="s">
        <v>172</v>
      </c>
      <c r="H39" s="181" t="n">
        <v>161</v>
      </c>
      <c r="I39" s="181" t="s">
        <v>172</v>
      </c>
      <c r="J39" s="182" t="n">
        <v>-18</v>
      </c>
      <c r="K39" s="182" t="s">
        <v>172</v>
      </c>
      <c r="L39" s="181" t="n">
        <v>1148</v>
      </c>
      <c r="M39" s="181" t="n">
        <v>1</v>
      </c>
      <c r="N39" s="181" t="n">
        <v>1126</v>
      </c>
      <c r="O39" s="181" t="n">
        <v>3</v>
      </c>
      <c r="P39" s="182" t="n">
        <v>2</v>
      </c>
      <c r="Q39" s="182" t="s">
        <v>290</v>
      </c>
    </row>
    <row r="40" s="278" customFormat="true" ht="9" hidden="false" customHeight="true" outlineLevel="0" collapsed="false">
      <c r="C40" s="164"/>
      <c r="D40" s="200" t="s">
        <v>170</v>
      </c>
      <c r="E40" s="188"/>
      <c r="F40" s="180" t="n">
        <v>128</v>
      </c>
      <c r="G40" s="261" t="s">
        <v>172</v>
      </c>
      <c r="H40" s="181" t="n">
        <v>151</v>
      </c>
      <c r="I40" s="181" t="s">
        <v>172</v>
      </c>
      <c r="J40" s="182" t="n">
        <v>-15.2</v>
      </c>
      <c r="K40" s="182" t="s">
        <v>172</v>
      </c>
      <c r="L40" s="181" t="n">
        <v>1094</v>
      </c>
      <c r="M40" s="181" t="n">
        <v>1</v>
      </c>
      <c r="N40" s="181" t="n">
        <v>1060</v>
      </c>
      <c r="O40" s="181" t="n">
        <v>3</v>
      </c>
      <c r="P40" s="182" t="n">
        <v>3.2</v>
      </c>
      <c r="Q40" s="182" t="s">
        <v>290</v>
      </c>
    </row>
    <row r="41" customFormat="false" ht="12.6" hidden="false" customHeight="true" outlineLevel="0" collapsed="false">
      <c r="C41" s="190"/>
      <c r="D41" s="201" t="s">
        <v>292</v>
      </c>
      <c r="E41" s="191"/>
      <c r="F41" s="203" t="n">
        <v>4</v>
      </c>
      <c r="G41" s="272" t="s">
        <v>172</v>
      </c>
      <c r="H41" s="204" t="n">
        <v>10</v>
      </c>
      <c r="I41" s="204" t="s">
        <v>172</v>
      </c>
      <c r="J41" s="205" t="s">
        <v>290</v>
      </c>
      <c r="K41" s="205" t="s">
        <v>172</v>
      </c>
      <c r="L41" s="204" t="n">
        <v>54</v>
      </c>
      <c r="M41" s="204" t="s">
        <v>172</v>
      </c>
      <c r="N41" s="204" t="n">
        <v>66</v>
      </c>
      <c r="O41" s="204" t="s">
        <v>172</v>
      </c>
      <c r="P41" s="205" t="n">
        <v>-18.2</v>
      </c>
      <c r="Q41" s="205" t="s">
        <v>172</v>
      </c>
    </row>
    <row r="42" s="208" customFormat="true" ht="9" hidden="false" customHeight="true" outlineLevel="0" collapsed="false">
      <c r="B42" s="184" t="s">
        <v>357</v>
      </c>
      <c r="C42" s="184"/>
      <c r="D42" s="184"/>
      <c r="E42" s="189"/>
      <c r="F42" s="185" t="n">
        <v>18</v>
      </c>
      <c r="G42" s="266" t="n">
        <v>1</v>
      </c>
      <c r="H42" s="186" t="n">
        <v>26</v>
      </c>
      <c r="I42" s="186" t="n">
        <v>1</v>
      </c>
      <c r="J42" s="187" t="n">
        <v>-30.8</v>
      </c>
      <c r="K42" s="187" t="s">
        <v>172</v>
      </c>
      <c r="L42" s="186" t="n">
        <v>393</v>
      </c>
      <c r="M42" s="186" t="n">
        <v>7</v>
      </c>
      <c r="N42" s="186" t="n">
        <v>389</v>
      </c>
      <c r="O42" s="186" t="n">
        <v>14</v>
      </c>
      <c r="P42" s="187" t="n">
        <v>1</v>
      </c>
      <c r="Q42" s="187" t="s">
        <v>290</v>
      </c>
    </row>
    <row r="43" s="208" customFormat="true" ht="9" hidden="false" customHeight="true" outlineLevel="0" collapsed="false">
      <c r="D43" s="189" t="s">
        <v>170</v>
      </c>
      <c r="E43" s="189"/>
      <c r="F43" s="185" t="n">
        <v>16</v>
      </c>
      <c r="G43" s="266" t="s">
        <v>172</v>
      </c>
      <c r="H43" s="186" t="n">
        <v>21</v>
      </c>
      <c r="I43" s="186" t="n">
        <v>1</v>
      </c>
      <c r="J43" s="187" t="n">
        <v>-23.8</v>
      </c>
      <c r="K43" s="187" t="s">
        <v>290</v>
      </c>
      <c r="L43" s="186" t="n">
        <v>313</v>
      </c>
      <c r="M43" s="186" t="n">
        <v>3</v>
      </c>
      <c r="N43" s="186" t="n">
        <v>288</v>
      </c>
      <c r="O43" s="186" t="n">
        <v>7</v>
      </c>
      <c r="P43" s="187" t="n">
        <v>8.7</v>
      </c>
      <c r="Q43" s="187" t="s">
        <v>290</v>
      </c>
    </row>
    <row r="44" s="279" customFormat="true" ht="12.6" hidden="false" customHeight="true" outlineLevel="0" collapsed="false">
      <c r="C44" s="251"/>
      <c r="D44" s="192" t="s">
        <v>292</v>
      </c>
      <c r="E44" s="192"/>
      <c r="F44" s="194" t="n">
        <v>2</v>
      </c>
      <c r="G44" s="268" t="n">
        <v>1</v>
      </c>
      <c r="H44" s="195" t="n">
        <v>5</v>
      </c>
      <c r="I44" s="195" t="s">
        <v>172</v>
      </c>
      <c r="J44" s="196" t="s">
        <v>290</v>
      </c>
      <c r="K44" s="196" t="s">
        <v>290</v>
      </c>
      <c r="L44" s="195" t="n">
        <v>80</v>
      </c>
      <c r="M44" s="195" t="n">
        <v>4</v>
      </c>
      <c r="N44" s="195" t="n">
        <v>101</v>
      </c>
      <c r="O44" s="195" t="n">
        <v>7</v>
      </c>
      <c r="P44" s="196" t="n">
        <v>-20.8</v>
      </c>
      <c r="Q44" s="196" t="s">
        <v>290</v>
      </c>
    </row>
    <row r="45" s="280" customFormat="true" ht="22.95" hidden="false" customHeight="true" outlineLevel="0" collapsed="false">
      <c r="B45" s="281" t="s">
        <v>296</v>
      </c>
      <c r="C45" s="281"/>
      <c r="D45" s="281"/>
      <c r="E45" s="282"/>
      <c r="F45" s="283" t="n">
        <v>7120</v>
      </c>
      <c r="G45" s="284" t="n">
        <v>2200</v>
      </c>
      <c r="H45" s="285" t="n">
        <v>7139</v>
      </c>
      <c r="I45" s="285" t="n">
        <v>1900</v>
      </c>
      <c r="J45" s="286" t="n">
        <v>-0.3</v>
      </c>
      <c r="K45" s="286" t="n">
        <v>15.8</v>
      </c>
      <c r="L45" s="285" t="n">
        <v>99132</v>
      </c>
      <c r="M45" s="285" t="n">
        <v>17943</v>
      </c>
      <c r="N45" s="285" t="n">
        <v>97959</v>
      </c>
      <c r="O45" s="285" t="n">
        <v>20221</v>
      </c>
      <c r="P45" s="286" t="n">
        <v>1.2</v>
      </c>
      <c r="Q45" s="286" t="n">
        <v>-11.3</v>
      </c>
    </row>
    <row r="46" s="208" customFormat="true" ht="10.95" hidden="false" customHeight="true" outlineLevel="0" collapsed="false">
      <c r="D46" s="189" t="s">
        <v>170</v>
      </c>
      <c r="E46" s="189"/>
      <c r="F46" s="185" t="n">
        <v>4415</v>
      </c>
      <c r="G46" s="266" t="n">
        <v>1106</v>
      </c>
      <c r="H46" s="186" t="n">
        <v>4617</v>
      </c>
      <c r="I46" s="186" t="n">
        <v>1050</v>
      </c>
      <c r="J46" s="187" t="n">
        <v>-4.4</v>
      </c>
      <c r="K46" s="187" t="n">
        <v>5.3</v>
      </c>
      <c r="L46" s="186" t="n">
        <v>63132</v>
      </c>
      <c r="M46" s="186" t="n">
        <v>9588</v>
      </c>
      <c r="N46" s="186" t="n">
        <v>61820</v>
      </c>
      <c r="O46" s="186" t="n">
        <v>10702</v>
      </c>
      <c r="P46" s="187" t="n">
        <v>2.1</v>
      </c>
      <c r="Q46" s="187" t="n">
        <v>-10.4</v>
      </c>
    </row>
    <row r="47" s="279" customFormat="true" ht="12.6" hidden="false" customHeight="true" outlineLevel="0" collapsed="false">
      <c r="C47" s="251"/>
      <c r="D47" s="192" t="s">
        <v>292</v>
      </c>
      <c r="E47" s="192"/>
      <c r="F47" s="194" t="n">
        <v>2705</v>
      </c>
      <c r="G47" s="268" t="n">
        <v>1094</v>
      </c>
      <c r="H47" s="195" t="n">
        <v>2522</v>
      </c>
      <c r="I47" s="195" t="n">
        <v>850</v>
      </c>
      <c r="J47" s="196" t="n">
        <v>7.3</v>
      </c>
      <c r="K47" s="196" t="n">
        <v>28.7</v>
      </c>
      <c r="L47" s="195" t="n">
        <v>36000</v>
      </c>
      <c r="M47" s="195" t="n">
        <v>8355</v>
      </c>
      <c r="N47" s="195" t="n">
        <v>36139</v>
      </c>
      <c r="O47" s="195" t="n">
        <v>9519</v>
      </c>
      <c r="P47" s="196" t="n">
        <v>-0.4</v>
      </c>
      <c r="Q47" s="196" t="n">
        <v>-12.2</v>
      </c>
    </row>
    <row r="48" customFormat="false" ht="9" hidden="false" customHeight="true" outlineLevel="0" collapsed="false">
      <c r="B48" s="174" t="s">
        <v>358</v>
      </c>
      <c r="C48" s="174"/>
      <c r="D48" s="174"/>
      <c r="E48" s="225"/>
      <c r="F48" s="197"/>
      <c r="G48" s="246"/>
      <c r="H48" s="198"/>
      <c r="I48" s="198"/>
      <c r="J48" s="182"/>
      <c r="K48" s="182"/>
      <c r="L48" s="198"/>
      <c r="M48" s="198"/>
      <c r="N48" s="198"/>
      <c r="O48" s="198"/>
      <c r="P48" s="182"/>
      <c r="Q48" s="182"/>
    </row>
    <row r="49" customFormat="false" ht="9" hidden="false" customHeight="true" outlineLevel="0" collapsed="false">
      <c r="C49" s="199" t="s">
        <v>349</v>
      </c>
      <c r="D49" s="199"/>
      <c r="E49" s="200"/>
      <c r="F49" s="180" t="n">
        <v>129</v>
      </c>
      <c r="G49" s="261" t="s">
        <v>172</v>
      </c>
      <c r="H49" s="181" t="n">
        <v>130</v>
      </c>
      <c r="I49" s="181" t="n">
        <v>1</v>
      </c>
      <c r="J49" s="182" t="n">
        <v>-0.8</v>
      </c>
      <c r="K49" s="182" t="s">
        <v>290</v>
      </c>
      <c r="L49" s="181" t="n">
        <v>2421</v>
      </c>
      <c r="M49" s="181" t="n">
        <v>8</v>
      </c>
      <c r="N49" s="181" t="n">
        <v>2560</v>
      </c>
      <c r="O49" s="181" t="n">
        <v>4</v>
      </c>
      <c r="P49" s="182" t="n">
        <v>-5.4</v>
      </c>
      <c r="Q49" s="182" t="s">
        <v>290</v>
      </c>
    </row>
    <row r="50" customFormat="false" ht="9" hidden="false" customHeight="true" outlineLevel="0" collapsed="false">
      <c r="D50" s="200" t="s">
        <v>170</v>
      </c>
      <c r="E50" s="188"/>
      <c r="F50" s="180" t="n">
        <v>124</v>
      </c>
      <c r="G50" s="261" t="s">
        <v>172</v>
      </c>
      <c r="H50" s="181" t="n">
        <v>130</v>
      </c>
      <c r="I50" s="181" t="n">
        <v>1</v>
      </c>
      <c r="J50" s="182" t="n">
        <v>-4.6</v>
      </c>
      <c r="K50" s="182" t="s">
        <v>290</v>
      </c>
      <c r="L50" s="181" t="n">
        <v>2253</v>
      </c>
      <c r="M50" s="181" t="n">
        <v>7</v>
      </c>
      <c r="N50" s="181" t="n">
        <v>2388</v>
      </c>
      <c r="O50" s="181" t="n">
        <v>4</v>
      </c>
      <c r="P50" s="182" t="n">
        <v>-5.7</v>
      </c>
      <c r="Q50" s="182" t="s">
        <v>290</v>
      </c>
    </row>
    <row r="51" customFormat="false" ht="12.6" hidden="false" customHeight="true" outlineLevel="0" collapsed="false">
      <c r="C51" s="190"/>
      <c r="D51" s="201" t="s">
        <v>292</v>
      </c>
      <c r="E51" s="191"/>
      <c r="F51" s="203" t="n">
        <v>5</v>
      </c>
      <c r="G51" s="272" t="s">
        <v>172</v>
      </c>
      <c r="H51" s="204" t="s">
        <v>172</v>
      </c>
      <c r="I51" s="204" t="s">
        <v>172</v>
      </c>
      <c r="J51" s="205" t="s">
        <v>290</v>
      </c>
      <c r="K51" s="205" t="s">
        <v>172</v>
      </c>
      <c r="L51" s="204" t="n">
        <v>168</v>
      </c>
      <c r="M51" s="204" t="n">
        <v>1</v>
      </c>
      <c r="N51" s="204" t="n">
        <v>172</v>
      </c>
      <c r="O51" s="204" t="s">
        <v>172</v>
      </c>
      <c r="P51" s="205" t="n">
        <v>-2.3</v>
      </c>
      <c r="Q51" s="205" t="s">
        <v>290</v>
      </c>
    </row>
    <row r="52" customFormat="false" ht="9" hidden="false" customHeight="true" outlineLevel="0" collapsed="false">
      <c r="C52" s="199" t="s">
        <v>399</v>
      </c>
      <c r="D52" s="199"/>
      <c r="E52" s="200"/>
      <c r="F52" s="180" t="n">
        <v>824</v>
      </c>
      <c r="G52" s="261" t="n">
        <v>193</v>
      </c>
      <c r="H52" s="181" t="n">
        <v>912</v>
      </c>
      <c r="I52" s="181" t="n">
        <v>201</v>
      </c>
      <c r="J52" s="182" t="n">
        <v>-9.6</v>
      </c>
      <c r="K52" s="182" t="n">
        <v>-4</v>
      </c>
      <c r="L52" s="181" t="n">
        <v>12626</v>
      </c>
      <c r="M52" s="181" t="n">
        <v>1947</v>
      </c>
      <c r="N52" s="181" t="n">
        <v>12000</v>
      </c>
      <c r="O52" s="181" t="n">
        <v>2067</v>
      </c>
      <c r="P52" s="182" t="n">
        <v>5.2</v>
      </c>
      <c r="Q52" s="182" t="n">
        <v>-5.8</v>
      </c>
    </row>
    <row r="53" customFormat="false" ht="9" hidden="false" customHeight="true" outlineLevel="0" collapsed="false">
      <c r="D53" s="200" t="s">
        <v>170</v>
      </c>
      <c r="E53" s="188"/>
      <c r="F53" s="180" t="n">
        <v>599</v>
      </c>
      <c r="G53" s="261" t="n">
        <v>114</v>
      </c>
      <c r="H53" s="181" t="n">
        <v>675</v>
      </c>
      <c r="I53" s="181" t="n">
        <v>122</v>
      </c>
      <c r="J53" s="182" t="n">
        <v>-11.3</v>
      </c>
      <c r="K53" s="182" t="n">
        <v>-6.6</v>
      </c>
      <c r="L53" s="181" t="n">
        <v>8867</v>
      </c>
      <c r="M53" s="181" t="n">
        <v>1192</v>
      </c>
      <c r="N53" s="181" t="n">
        <v>8472</v>
      </c>
      <c r="O53" s="181" t="n">
        <v>1254</v>
      </c>
      <c r="P53" s="182" t="n">
        <v>4.7</v>
      </c>
      <c r="Q53" s="182" t="n">
        <v>-4.9</v>
      </c>
    </row>
    <row r="54" customFormat="false" ht="12.6" hidden="false" customHeight="true" outlineLevel="0" collapsed="false">
      <c r="C54" s="190"/>
      <c r="D54" s="201" t="s">
        <v>292</v>
      </c>
      <c r="E54" s="191"/>
      <c r="F54" s="203" t="n">
        <v>225</v>
      </c>
      <c r="G54" s="272" t="n">
        <v>79</v>
      </c>
      <c r="H54" s="204" t="n">
        <v>237</v>
      </c>
      <c r="I54" s="204" t="n">
        <v>79</v>
      </c>
      <c r="J54" s="205" t="n">
        <v>-5.1</v>
      </c>
      <c r="K54" s="205" t="s">
        <v>172</v>
      </c>
      <c r="L54" s="204" t="n">
        <v>3759</v>
      </c>
      <c r="M54" s="204" t="n">
        <v>755</v>
      </c>
      <c r="N54" s="204" t="n">
        <v>3528</v>
      </c>
      <c r="O54" s="204" t="n">
        <v>813</v>
      </c>
      <c r="P54" s="205" t="n">
        <v>6.5</v>
      </c>
      <c r="Q54" s="205" t="n">
        <v>-7.1</v>
      </c>
    </row>
  </sheetData>
  <mergeCells count="45">
    <mergeCell ref="B1:Q1"/>
    <mergeCell ref="B3:Q3"/>
    <mergeCell ref="B5:E11"/>
    <mergeCell ref="F5:Q5"/>
    <mergeCell ref="F6:F8"/>
    <mergeCell ref="G6:G8"/>
    <mergeCell ref="H6:H8"/>
    <mergeCell ref="I6:I8"/>
    <mergeCell ref="J6:J7"/>
    <mergeCell ref="K6:K7"/>
    <mergeCell ref="L6:L8"/>
    <mergeCell ref="M6:M8"/>
    <mergeCell ref="N6:N8"/>
    <mergeCell ref="O6:O8"/>
    <mergeCell ref="P6:P7"/>
    <mergeCell ref="Q6:Q7"/>
    <mergeCell ref="J8:K8"/>
    <mergeCell ref="P8:Q8"/>
    <mergeCell ref="F9:G10"/>
    <mergeCell ref="H9:I10"/>
    <mergeCell ref="J9:K10"/>
    <mergeCell ref="L9:M10"/>
    <mergeCell ref="N9:O10"/>
    <mergeCell ref="P9:Q10"/>
    <mergeCell ref="F11:I11"/>
    <mergeCell ref="J11:K11"/>
    <mergeCell ref="L11:O11"/>
    <mergeCell ref="P11:Q11"/>
    <mergeCell ref="B13:D13"/>
    <mergeCell ref="C15:D15"/>
    <mergeCell ref="C18:D18"/>
    <mergeCell ref="C19:D19"/>
    <mergeCell ref="C22:E22"/>
    <mergeCell ref="C25:D25"/>
    <mergeCell ref="B28:D28"/>
    <mergeCell ref="B31:D31"/>
    <mergeCell ref="C32:D32"/>
    <mergeCell ref="C33:D33"/>
    <mergeCell ref="C36:D36"/>
    <mergeCell ref="C39:D39"/>
    <mergeCell ref="B42:D42"/>
    <mergeCell ref="B45:D45"/>
    <mergeCell ref="B48:D48"/>
    <mergeCell ref="C49:D49"/>
    <mergeCell ref="C52:D52"/>
  </mergeCells>
  <printOptions headings="false" gridLines="false" gridLinesSet="true" horizontalCentered="true" verticalCentered="false"/>
  <pageMargins left="0.590277777777778" right="0.590277777777778" top="0.590277777777778"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21</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6" activeCellId="0" sqref="R6"/>
    </sheetView>
  </sheetViews>
  <sheetFormatPr defaultColWidth="9.1015625" defaultRowHeight="8.4" zeroHeight="false" outlineLevelRow="0" outlineLevelCol="0"/>
  <cols>
    <col collapsed="false" customWidth="true" hidden="false" outlineLevel="0" max="1" min="1" style="287" width="3.43"/>
    <col collapsed="false" customWidth="true" hidden="false" outlineLevel="0" max="2" min="2" style="164" width="0.66"/>
    <col collapsed="false" customWidth="true" hidden="false" outlineLevel="0" max="3" min="3" style="164" width="19.99"/>
    <col collapsed="false" customWidth="true" hidden="false" outlineLevel="0" max="4" min="4" style="164" width="0.66"/>
    <col collapsed="false" customWidth="true" hidden="false" outlineLevel="0" max="5" min="5" style="164" width="7.66"/>
    <col collapsed="false" customWidth="true" hidden="false" outlineLevel="0" max="6" min="6" style="164" width="7.32"/>
    <col collapsed="false" customWidth="true" hidden="false" outlineLevel="0" max="8" min="7" style="164" width="7.1"/>
    <col collapsed="false" customWidth="true" hidden="false" outlineLevel="0" max="9" min="9" style="164" width="7.32"/>
    <col collapsed="false" customWidth="true" hidden="false" outlineLevel="0" max="11" min="10" style="164" width="7.1"/>
    <col collapsed="false" customWidth="true" hidden="false" outlineLevel="0" max="13" min="12" style="164" width="11.55"/>
    <col collapsed="false" customWidth="false" hidden="false" outlineLevel="0" max="257" min="14" style="164" width="9.1"/>
  </cols>
  <sheetData>
    <row r="1" customFormat="false" ht="9" hidden="false" customHeight="true" outlineLevel="0" collapsed="false">
      <c r="A1" s="21"/>
      <c r="B1" s="21"/>
      <c r="C1" s="21"/>
      <c r="D1" s="21"/>
      <c r="E1" s="21"/>
      <c r="F1" s="21"/>
      <c r="G1" s="21"/>
      <c r="H1" s="21"/>
      <c r="I1" s="21"/>
      <c r="J1" s="21"/>
      <c r="K1" s="21"/>
      <c r="L1" s="21"/>
      <c r="M1" s="21"/>
    </row>
    <row r="2" customFormat="false" ht="6.75" hidden="false" customHeight="true" outlineLevel="0" collapsed="false">
      <c r="C2" s="22"/>
      <c r="D2" s="22"/>
      <c r="E2" s="22"/>
      <c r="F2" s="22"/>
      <c r="G2" s="22"/>
      <c r="H2" s="22"/>
      <c r="I2" s="22"/>
      <c r="J2" s="22"/>
      <c r="K2" s="22"/>
      <c r="L2" s="22"/>
      <c r="M2" s="22"/>
    </row>
    <row r="3" customFormat="false" ht="12.75" hidden="false" customHeight="true" outlineLevel="0" collapsed="false">
      <c r="A3" s="24" t="s">
        <v>400</v>
      </c>
      <c r="B3" s="24"/>
      <c r="C3" s="24"/>
      <c r="D3" s="24"/>
      <c r="E3" s="24"/>
      <c r="F3" s="24"/>
      <c r="G3" s="24"/>
      <c r="H3" s="24"/>
      <c r="I3" s="24"/>
      <c r="J3" s="24"/>
      <c r="K3" s="24"/>
      <c r="L3" s="24"/>
      <c r="M3" s="24"/>
    </row>
    <row r="4" customFormat="false" ht="9.75" hidden="false" customHeight="true" outlineLevel="0" collapsed="false">
      <c r="C4" s="24"/>
      <c r="D4" s="24"/>
      <c r="E4" s="25"/>
      <c r="F4" s="25"/>
      <c r="G4" s="25"/>
      <c r="H4" s="25"/>
      <c r="I4" s="25"/>
      <c r="J4" s="25"/>
      <c r="K4" s="25"/>
      <c r="L4" s="25"/>
      <c r="M4" s="25"/>
    </row>
    <row r="5" customFormat="false" ht="17.25" hidden="false" customHeight="true" outlineLevel="0" collapsed="false">
      <c r="A5" s="26" t="s">
        <v>401</v>
      </c>
      <c r="B5" s="26"/>
      <c r="C5" s="26"/>
      <c r="D5" s="26"/>
      <c r="E5" s="288" t="s">
        <v>286</v>
      </c>
      <c r="F5" s="32" t="s">
        <v>137</v>
      </c>
      <c r="G5" s="32"/>
      <c r="H5" s="32"/>
      <c r="I5" s="32" t="s">
        <v>135</v>
      </c>
      <c r="J5" s="32"/>
      <c r="K5" s="32"/>
      <c r="L5" s="32" t="s">
        <v>402</v>
      </c>
      <c r="M5" s="288" t="s">
        <v>403</v>
      </c>
      <c r="N5" s="210"/>
    </row>
    <row r="6" customFormat="false" ht="17.25" hidden="false" customHeight="true" outlineLevel="0" collapsed="false">
      <c r="A6" s="26"/>
      <c r="B6" s="26"/>
      <c r="C6" s="26"/>
      <c r="D6" s="26"/>
      <c r="E6" s="288"/>
      <c r="F6" s="32"/>
      <c r="G6" s="32"/>
      <c r="H6" s="32"/>
      <c r="I6" s="32"/>
      <c r="J6" s="32"/>
      <c r="K6" s="32"/>
      <c r="L6" s="32"/>
      <c r="M6" s="288"/>
      <c r="N6" s="210"/>
    </row>
    <row r="7" customFormat="false" ht="17.25" hidden="false" customHeight="true" outlineLevel="0" collapsed="false">
      <c r="A7" s="26"/>
      <c r="B7" s="26"/>
      <c r="C7" s="26"/>
      <c r="D7" s="26"/>
      <c r="E7" s="288"/>
      <c r="F7" s="288" t="s">
        <v>404</v>
      </c>
      <c r="G7" s="32" t="s">
        <v>405</v>
      </c>
      <c r="H7" s="32" t="s">
        <v>406</v>
      </c>
      <c r="I7" s="32" t="s">
        <v>99</v>
      </c>
      <c r="J7" s="32" t="s">
        <v>140</v>
      </c>
      <c r="K7" s="32" t="s">
        <v>141</v>
      </c>
      <c r="L7" s="32"/>
      <c r="M7" s="288"/>
      <c r="N7" s="210"/>
    </row>
    <row r="8" customFormat="false" ht="17.25" hidden="false" customHeight="true" outlineLevel="0" collapsed="false">
      <c r="A8" s="26"/>
      <c r="B8" s="26"/>
      <c r="C8" s="26"/>
      <c r="D8" s="26"/>
      <c r="E8" s="288"/>
      <c r="F8" s="288"/>
      <c r="G8" s="32"/>
      <c r="H8" s="32"/>
      <c r="I8" s="32"/>
      <c r="J8" s="32"/>
      <c r="K8" s="32"/>
      <c r="L8" s="32"/>
      <c r="M8" s="288"/>
      <c r="N8" s="210"/>
    </row>
    <row r="9" customFormat="false" ht="17.25" hidden="false" customHeight="true" outlineLevel="0" collapsed="false">
      <c r="A9" s="26"/>
      <c r="B9" s="26"/>
      <c r="C9" s="26"/>
      <c r="D9" s="26"/>
      <c r="E9" s="288"/>
      <c r="F9" s="288"/>
      <c r="G9" s="32"/>
      <c r="H9" s="32"/>
      <c r="I9" s="32"/>
      <c r="J9" s="32"/>
      <c r="K9" s="32"/>
      <c r="L9" s="32"/>
      <c r="M9" s="288"/>
      <c r="N9" s="210"/>
    </row>
    <row r="10" customFormat="false" ht="6.75" hidden="false" customHeight="true" outlineLevel="0" collapsed="false">
      <c r="A10" s="289"/>
      <c r="B10" s="290"/>
      <c r="C10" s="21"/>
      <c r="D10" s="21"/>
      <c r="E10" s="21"/>
      <c r="F10" s="21"/>
      <c r="G10" s="21"/>
      <c r="H10" s="21"/>
      <c r="I10" s="21"/>
      <c r="J10" s="21"/>
      <c r="K10" s="21"/>
      <c r="L10" s="21"/>
      <c r="M10" s="21"/>
      <c r="N10" s="210"/>
    </row>
    <row r="11" s="292" customFormat="true" ht="11.25" hidden="false" customHeight="true" outlineLevel="0" collapsed="false">
      <c r="A11" s="291" t="s">
        <v>407</v>
      </c>
      <c r="B11" s="291"/>
      <c r="C11" s="291"/>
      <c r="D11" s="291"/>
      <c r="E11" s="291"/>
      <c r="F11" s="291"/>
      <c r="G11" s="291"/>
      <c r="H11" s="291"/>
      <c r="I11" s="291"/>
      <c r="J11" s="291"/>
      <c r="K11" s="291"/>
      <c r="L11" s="291"/>
      <c r="M11" s="291"/>
    </row>
    <row r="12" s="292" customFormat="true" ht="6.75" hidden="false" customHeight="true" outlineLevel="0" collapsed="false">
      <c r="A12" s="289"/>
      <c r="B12" s="290"/>
      <c r="C12" s="21"/>
      <c r="D12" s="21"/>
      <c r="E12" s="21"/>
      <c r="F12" s="21"/>
      <c r="G12" s="21"/>
      <c r="H12" s="21"/>
      <c r="I12" s="21"/>
      <c r="J12" s="21"/>
      <c r="K12" s="21"/>
      <c r="L12" s="21"/>
      <c r="M12" s="21"/>
      <c r="N12" s="293"/>
    </row>
    <row r="13" customFormat="false" ht="10.05" hidden="false" customHeight="true" outlineLevel="0" collapsed="false">
      <c r="A13" s="294" t="s">
        <v>5</v>
      </c>
      <c r="B13" s="290"/>
      <c r="C13" s="295" t="s">
        <v>408</v>
      </c>
      <c r="D13" s="49"/>
      <c r="E13" s="296" t="n">
        <v>95</v>
      </c>
      <c r="F13" s="297" t="n">
        <v>2</v>
      </c>
      <c r="G13" s="294" t="n">
        <v>15</v>
      </c>
      <c r="H13" s="297" t="n">
        <v>78</v>
      </c>
      <c r="I13" s="294" t="n">
        <v>2</v>
      </c>
      <c r="J13" s="297" t="n">
        <v>15</v>
      </c>
      <c r="K13" s="294" t="n">
        <v>89</v>
      </c>
      <c r="L13" s="297" t="n">
        <v>10</v>
      </c>
      <c r="M13" s="294" t="n">
        <v>105</v>
      </c>
      <c r="O13" s="164" t="str">
        <f aca="false">MID(A10,5,15)</f>
        <v/>
      </c>
    </row>
    <row r="14" customFormat="false" ht="10.05" hidden="false" customHeight="true" outlineLevel="0" collapsed="false">
      <c r="A14" s="294" t="s">
        <v>7</v>
      </c>
      <c r="B14" s="290"/>
      <c r="C14" s="295" t="s">
        <v>409</v>
      </c>
      <c r="D14" s="49"/>
      <c r="E14" s="296" t="n">
        <v>91</v>
      </c>
      <c r="F14" s="297" t="n">
        <v>1</v>
      </c>
      <c r="G14" s="294" t="n">
        <v>14</v>
      </c>
      <c r="H14" s="297" t="n">
        <v>76</v>
      </c>
      <c r="I14" s="294" t="n">
        <v>1</v>
      </c>
      <c r="J14" s="297" t="n">
        <v>14</v>
      </c>
      <c r="K14" s="294" t="n">
        <v>94</v>
      </c>
      <c r="L14" s="297" t="n">
        <v>15</v>
      </c>
      <c r="M14" s="294" t="n">
        <v>106</v>
      </c>
    </row>
    <row r="15" customFormat="false" ht="10.05" hidden="false" customHeight="true" outlineLevel="0" collapsed="false">
      <c r="A15" s="294" t="s">
        <v>9</v>
      </c>
      <c r="B15" s="290"/>
      <c r="C15" s="295" t="s">
        <v>410</v>
      </c>
      <c r="D15" s="49"/>
      <c r="E15" s="296" t="n">
        <v>92</v>
      </c>
      <c r="F15" s="297" t="n">
        <v>1</v>
      </c>
      <c r="G15" s="294" t="n">
        <v>12</v>
      </c>
      <c r="H15" s="297" t="n">
        <v>79</v>
      </c>
      <c r="I15" s="294" t="n">
        <v>1</v>
      </c>
      <c r="J15" s="297" t="n">
        <v>12</v>
      </c>
      <c r="K15" s="294" t="n">
        <v>99</v>
      </c>
      <c r="L15" s="297" t="n">
        <v>16</v>
      </c>
      <c r="M15" s="294" t="n">
        <v>108</v>
      </c>
    </row>
    <row r="16" customFormat="false" ht="10.05" hidden="false" customHeight="true" outlineLevel="0" collapsed="false">
      <c r="A16" s="294" t="s">
        <v>11</v>
      </c>
      <c r="B16" s="290"/>
      <c r="C16" s="295" t="s">
        <v>411</v>
      </c>
      <c r="D16" s="49"/>
      <c r="E16" s="296" t="n">
        <v>96</v>
      </c>
      <c r="F16" s="297" t="n">
        <v>2</v>
      </c>
      <c r="G16" s="294" t="n">
        <v>15</v>
      </c>
      <c r="H16" s="297" t="n">
        <v>79</v>
      </c>
      <c r="I16" s="294" t="n">
        <v>2</v>
      </c>
      <c r="J16" s="297" t="n">
        <v>15</v>
      </c>
      <c r="K16" s="294" t="n">
        <v>102</v>
      </c>
      <c r="L16" s="297" t="n">
        <v>8</v>
      </c>
      <c r="M16" s="294" t="n">
        <v>104</v>
      </c>
    </row>
    <row r="17" customFormat="false" ht="10.05" hidden="false" customHeight="true" outlineLevel="0" collapsed="false">
      <c r="A17" s="294" t="s">
        <v>13</v>
      </c>
      <c r="B17" s="290"/>
      <c r="C17" s="295" t="s">
        <v>412</v>
      </c>
      <c r="D17" s="49"/>
      <c r="E17" s="296" t="n">
        <v>93</v>
      </c>
      <c r="F17" s="297" t="s">
        <v>172</v>
      </c>
      <c r="G17" s="294" t="n">
        <v>10</v>
      </c>
      <c r="H17" s="297" t="n">
        <v>83</v>
      </c>
      <c r="I17" s="294" t="s">
        <v>172</v>
      </c>
      <c r="J17" s="297" t="n">
        <v>12</v>
      </c>
      <c r="K17" s="294" t="n">
        <v>103</v>
      </c>
      <c r="L17" s="297" t="n">
        <v>22</v>
      </c>
      <c r="M17" s="294" t="n">
        <v>115</v>
      </c>
    </row>
    <row r="18" customFormat="false" ht="10.05" hidden="false" customHeight="true" outlineLevel="0" collapsed="false">
      <c r="A18" s="294" t="s">
        <v>15</v>
      </c>
      <c r="B18" s="290"/>
      <c r="C18" s="295" t="s">
        <v>413</v>
      </c>
      <c r="D18" s="49"/>
      <c r="E18" s="296" t="n">
        <v>77</v>
      </c>
      <c r="F18" s="297" t="s">
        <v>172</v>
      </c>
      <c r="G18" s="294" t="n">
        <v>10</v>
      </c>
      <c r="H18" s="297" t="n">
        <v>67</v>
      </c>
      <c r="I18" s="294" t="s">
        <v>172</v>
      </c>
      <c r="J18" s="297" t="n">
        <v>11</v>
      </c>
      <c r="K18" s="294" t="n">
        <v>91</v>
      </c>
      <c r="L18" s="297" t="n">
        <v>15</v>
      </c>
      <c r="M18" s="294" t="n">
        <v>92</v>
      </c>
    </row>
    <row r="19" customFormat="false" ht="10.05" hidden="false" customHeight="true" outlineLevel="0" collapsed="false">
      <c r="A19" s="294" t="s">
        <v>17</v>
      </c>
      <c r="B19" s="290"/>
      <c r="C19" s="295" t="s">
        <v>414</v>
      </c>
      <c r="D19" s="49"/>
      <c r="E19" s="296" t="n">
        <v>35</v>
      </c>
      <c r="F19" s="297" t="s">
        <v>172</v>
      </c>
      <c r="G19" s="294" t="n">
        <v>5</v>
      </c>
      <c r="H19" s="297" t="n">
        <v>30</v>
      </c>
      <c r="I19" s="294" t="s">
        <v>172</v>
      </c>
      <c r="J19" s="297" t="n">
        <v>5</v>
      </c>
      <c r="K19" s="294" t="n">
        <v>40</v>
      </c>
      <c r="L19" s="297" t="n">
        <v>12</v>
      </c>
      <c r="M19" s="294" t="n">
        <v>47</v>
      </c>
    </row>
    <row r="20" customFormat="false" ht="10.05" hidden="false" customHeight="true" outlineLevel="0" collapsed="false">
      <c r="A20" s="294" t="s">
        <v>19</v>
      </c>
      <c r="B20" s="290"/>
      <c r="C20" s="295" t="s">
        <v>408</v>
      </c>
      <c r="D20" s="49"/>
      <c r="E20" s="296" t="n">
        <v>123</v>
      </c>
      <c r="F20" s="297" t="s">
        <v>172</v>
      </c>
      <c r="G20" s="294" t="n">
        <v>9</v>
      </c>
      <c r="H20" s="297" t="n">
        <v>114</v>
      </c>
      <c r="I20" s="294" t="s">
        <v>172</v>
      </c>
      <c r="J20" s="297" t="n">
        <v>10</v>
      </c>
      <c r="K20" s="294" t="n">
        <v>151</v>
      </c>
      <c r="L20" s="297" t="n">
        <v>26</v>
      </c>
      <c r="M20" s="294" t="n">
        <v>149</v>
      </c>
    </row>
    <row r="21" customFormat="false" ht="10.05" hidden="false" customHeight="true" outlineLevel="0" collapsed="false">
      <c r="A21" s="294" t="s">
        <v>21</v>
      </c>
      <c r="B21" s="290"/>
      <c r="C21" s="295" t="s">
        <v>409</v>
      </c>
      <c r="D21" s="49"/>
      <c r="E21" s="296" t="n">
        <v>81</v>
      </c>
      <c r="F21" s="297" t="n">
        <v>1</v>
      </c>
      <c r="G21" s="294" t="n">
        <v>16</v>
      </c>
      <c r="H21" s="297" t="n">
        <v>64</v>
      </c>
      <c r="I21" s="294" t="n">
        <v>1</v>
      </c>
      <c r="J21" s="297" t="n">
        <v>17</v>
      </c>
      <c r="K21" s="294" t="n">
        <v>98</v>
      </c>
      <c r="L21" s="297" t="n">
        <v>23</v>
      </c>
      <c r="M21" s="294" t="n">
        <v>104</v>
      </c>
    </row>
    <row r="22" customFormat="false" ht="10.05" hidden="false" customHeight="true" outlineLevel="0" collapsed="false">
      <c r="A22" s="294" t="s">
        <v>415</v>
      </c>
      <c r="B22" s="290"/>
      <c r="C22" s="295" t="s">
        <v>410</v>
      </c>
      <c r="D22" s="49"/>
      <c r="E22" s="296" t="n">
        <v>105</v>
      </c>
      <c r="F22" s="297" t="n">
        <v>1</v>
      </c>
      <c r="G22" s="294" t="n">
        <v>17</v>
      </c>
      <c r="H22" s="297" t="n">
        <v>87</v>
      </c>
      <c r="I22" s="294" t="n">
        <v>1</v>
      </c>
      <c r="J22" s="297" t="n">
        <v>17</v>
      </c>
      <c r="K22" s="294" t="n">
        <v>101</v>
      </c>
      <c r="L22" s="297" t="n">
        <v>23</v>
      </c>
      <c r="M22" s="294" t="n">
        <v>128</v>
      </c>
    </row>
    <row r="23" customFormat="false" ht="10.05" hidden="false" customHeight="true" outlineLevel="0" collapsed="false">
      <c r="A23" s="294" t="s">
        <v>416</v>
      </c>
      <c r="B23" s="290"/>
      <c r="C23" s="295" t="s">
        <v>411</v>
      </c>
      <c r="D23" s="49"/>
      <c r="E23" s="296" t="n">
        <v>105</v>
      </c>
      <c r="F23" s="297" t="n">
        <v>2</v>
      </c>
      <c r="G23" s="294" t="n">
        <v>12</v>
      </c>
      <c r="H23" s="297" t="n">
        <v>91</v>
      </c>
      <c r="I23" s="294" t="n">
        <v>2</v>
      </c>
      <c r="J23" s="297" t="n">
        <v>13</v>
      </c>
      <c r="K23" s="294" t="n">
        <v>115</v>
      </c>
      <c r="L23" s="297" t="n">
        <v>25</v>
      </c>
      <c r="M23" s="294" t="n">
        <v>130</v>
      </c>
    </row>
    <row r="24" customFormat="false" ht="10.05" hidden="false" customHeight="true" outlineLevel="0" collapsed="false">
      <c r="A24" s="294" t="s">
        <v>417</v>
      </c>
      <c r="B24" s="290"/>
      <c r="C24" s="295" t="s">
        <v>412</v>
      </c>
      <c r="D24" s="49"/>
      <c r="E24" s="296" t="n">
        <v>82</v>
      </c>
      <c r="F24" s="297" t="s">
        <v>172</v>
      </c>
      <c r="G24" s="294" t="n">
        <v>7</v>
      </c>
      <c r="H24" s="297" t="n">
        <v>75</v>
      </c>
      <c r="I24" s="294" t="s">
        <v>172</v>
      </c>
      <c r="J24" s="297" t="n">
        <v>7</v>
      </c>
      <c r="K24" s="294" t="n">
        <v>100</v>
      </c>
      <c r="L24" s="297" t="n">
        <v>16</v>
      </c>
      <c r="M24" s="294" t="n">
        <v>98</v>
      </c>
    </row>
    <row r="25" customFormat="false" ht="10.05" hidden="false" customHeight="true" outlineLevel="0" collapsed="false">
      <c r="A25" s="294" t="s">
        <v>418</v>
      </c>
      <c r="B25" s="290"/>
      <c r="C25" s="295" t="s">
        <v>413</v>
      </c>
      <c r="D25" s="49"/>
      <c r="E25" s="296" t="n">
        <v>51</v>
      </c>
      <c r="F25" s="297" t="s">
        <v>172</v>
      </c>
      <c r="G25" s="294" t="n">
        <v>7</v>
      </c>
      <c r="H25" s="297" t="n">
        <v>44</v>
      </c>
      <c r="I25" s="294" t="s">
        <v>172</v>
      </c>
      <c r="J25" s="297" t="n">
        <v>7</v>
      </c>
      <c r="K25" s="294" t="n">
        <v>53</v>
      </c>
      <c r="L25" s="297" t="n">
        <v>12</v>
      </c>
      <c r="M25" s="294" t="n">
        <v>63</v>
      </c>
    </row>
    <row r="26" customFormat="false" ht="10.05" hidden="false" customHeight="true" outlineLevel="0" collapsed="false">
      <c r="A26" s="294" t="s">
        <v>419</v>
      </c>
      <c r="B26" s="290"/>
      <c r="C26" s="295" t="s">
        <v>414</v>
      </c>
      <c r="D26" s="49"/>
      <c r="E26" s="296" t="n">
        <v>42</v>
      </c>
      <c r="F26" s="297" t="s">
        <v>172</v>
      </c>
      <c r="G26" s="294" t="n">
        <v>8</v>
      </c>
      <c r="H26" s="297" t="n">
        <v>34</v>
      </c>
      <c r="I26" s="294" t="s">
        <v>172</v>
      </c>
      <c r="J26" s="297" t="n">
        <v>10</v>
      </c>
      <c r="K26" s="294" t="n">
        <v>55</v>
      </c>
      <c r="L26" s="297" t="n">
        <v>11</v>
      </c>
      <c r="M26" s="294" t="n">
        <v>53</v>
      </c>
    </row>
    <row r="27" customFormat="false" ht="10.05" hidden="false" customHeight="true" outlineLevel="0" collapsed="false">
      <c r="A27" s="294" t="s">
        <v>420</v>
      </c>
      <c r="B27" s="290"/>
      <c r="C27" s="295" t="s">
        <v>408</v>
      </c>
      <c r="D27" s="49"/>
      <c r="E27" s="296" t="n">
        <v>90</v>
      </c>
      <c r="F27" s="297" t="s">
        <v>172</v>
      </c>
      <c r="G27" s="294" t="n">
        <v>12</v>
      </c>
      <c r="H27" s="297" t="n">
        <v>78</v>
      </c>
      <c r="I27" s="294" t="s">
        <v>172</v>
      </c>
      <c r="J27" s="297" t="n">
        <v>13</v>
      </c>
      <c r="K27" s="294" t="n">
        <v>118</v>
      </c>
      <c r="L27" s="297" t="n">
        <v>14</v>
      </c>
      <c r="M27" s="294" t="n">
        <v>104</v>
      </c>
    </row>
    <row r="28" customFormat="false" ht="10.05" hidden="false" customHeight="true" outlineLevel="0" collapsed="false">
      <c r="A28" s="294" t="s">
        <v>421</v>
      </c>
      <c r="B28" s="290"/>
      <c r="C28" s="295" t="s">
        <v>409</v>
      </c>
      <c r="D28" s="49"/>
      <c r="E28" s="296" t="n">
        <v>136</v>
      </c>
      <c r="F28" s="297" t="n">
        <v>1</v>
      </c>
      <c r="G28" s="294" t="n">
        <v>21</v>
      </c>
      <c r="H28" s="297" t="n">
        <v>114</v>
      </c>
      <c r="I28" s="294" t="n">
        <v>1</v>
      </c>
      <c r="J28" s="297" t="n">
        <v>21</v>
      </c>
      <c r="K28" s="294" t="n">
        <v>145</v>
      </c>
      <c r="L28" s="297" t="n">
        <v>21</v>
      </c>
      <c r="M28" s="294" t="n">
        <v>157</v>
      </c>
    </row>
    <row r="29" customFormat="false" ht="10.05" hidden="false" customHeight="true" outlineLevel="0" collapsed="false">
      <c r="A29" s="294" t="s">
        <v>422</v>
      </c>
      <c r="B29" s="290"/>
      <c r="C29" s="295" t="s">
        <v>410</v>
      </c>
      <c r="D29" s="49"/>
      <c r="E29" s="296" t="n">
        <v>126</v>
      </c>
      <c r="F29" s="297" t="s">
        <v>172</v>
      </c>
      <c r="G29" s="294" t="n">
        <v>18</v>
      </c>
      <c r="H29" s="297" t="n">
        <v>108</v>
      </c>
      <c r="I29" s="294" t="s">
        <v>172</v>
      </c>
      <c r="J29" s="297" t="n">
        <v>18</v>
      </c>
      <c r="K29" s="294" t="n">
        <v>126</v>
      </c>
      <c r="L29" s="297" t="n">
        <v>22</v>
      </c>
      <c r="M29" s="294" t="n">
        <v>148</v>
      </c>
    </row>
    <row r="30" customFormat="false" ht="10.05" hidden="false" customHeight="true" outlineLevel="0" collapsed="false">
      <c r="A30" s="294" t="s">
        <v>423</v>
      </c>
      <c r="B30" s="290"/>
      <c r="C30" s="295" t="s">
        <v>411</v>
      </c>
      <c r="D30" s="49"/>
      <c r="E30" s="296" t="n">
        <v>110</v>
      </c>
      <c r="F30" s="297" t="s">
        <v>172</v>
      </c>
      <c r="G30" s="294" t="n">
        <v>16</v>
      </c>
      <c r="H30" s="297" t="n">
        <v>94</v>
      </c>
      <c r="I30" s="294" t="s">
        <v>172</v>
      </c>
      <c r="J30" s="297" t="n">
        <v>17</v>
      </c>
      <c r="K30" s="294" t="n">
        <v>122</v>
      </c>
      <c r="L30" s="297" t="n">
        <v>23</v>
      </c>
      <c r="M30" s="294" t="n">
        <v>133</v>
      </c>
    </row>
    <row r="31" customFormat="false" ht="10.05" hidden="false" customHeight="true" outlineLevel="0" collapsed="false">
      <c r="A31" s="294" t="s">
        <v>424</v>
      </c>
      <c r="B31" s="290"/>
      <c r="C31" s="295" t="s">
        <v>412</v>
      </c>
      <c r="D31" s="49"/>
      <c r="E31" s="296" t="n">
        <v>97</v>
      </c>
      <c r="F31" s="297" t="s">
        <v>172</v>
      </c>
      <c r="G31" s="294" t="n">
        <v>17</v>
      </c>
      <c r="H31" s="297" t="n">
        <v>80</v>
      </c>
      <c r="I31" s="294" t="s">
        <v>172</v>
      </c>
      <c r="J31" s="297" t="n">
        <v>17</v>
      </c>
      <c r="K31" s="294" t="n">
        <v>99</v>
      </c>
      <c r="L31" s="297" t="n">
        <v>23</v>
      </c>
      <c r="M31" s="294" t="n">
        <v>120</v>
      </c>
    </row>
    <row r="32" customFormat="false" ht="10.05" hidden="false" customHeight="true" outlineLevel="0" collapsed="false">
      <c r="A32" s="294" t="s">
        <v>425</v>
      </c>
      <c r="B32" s="290"/>
      <c r="C32" s="295" t="s">
        <v>413</v>
      </c>
      <c r="D32" s="49"/>
      <c r="E32" s="296" t="n">
        <v>50</v>
      </c>
      <c r="F32" s="297" t="n">
        <v>1</v>
      </c>
      <c r="G32" s="294" t="n">
        <v>4</v>
      </c>
      <c r="H32" s="297" t="n">
        <v>45</v>
      </c>
      <c r="I32" s="294" t="n">
        <v>1</v>
      </c>
      <c r="J32" s="297" t="n">
        <v>4</v>
      </c>
      <c r="K32" s="294" t="n">
        <v>63</v>
      </c>
      <c r="L32" s="297" t="n">
        <v>20</v>
      </c>
      <c r="M32" s="294" t="n">
        <v>70</v>
      </c>
    </row>
    <row r="33" customFormat="false" ht="10.05" hidden="false" customHeight="true" outlineLevel="0" collapsed="false">
      <c r="A33" s="294" t="s">
        <v>426</v>
      </c>
      <c r="B33" s="290"/>
      <c r="C33" s="295" t="s">
        <v>414</v>
      </c>
      <c r="D33" s="49"/>
      <c r="E33" s="296" t="n">
        <v>29</v>
      </c>
      <c r="F33" s="297" t="n">
        <v>1</v>
      </c>
      <c r="G33" s="294" t="n">
        <v>4</v>
      </c>
      <c r="H33" s="297" t="n">
        <v>24</v>
      </c>
      <c r="I33" s="294" t="n">
        <v>1</v>
      </c>
      <c r="J33" s="297" t="n">
        <v>4</v>
      </c>
      <c r="K33" s="294" t="n">
        <v>33</v>
      </c>
      <c r="L33" s="297" t="n">
        <v>10</v>
      </c>
      <c r="M33" s="294" t="n">
        <v>39</v>
      </c>
    </row>
    <row r="34" customFormat="false" ht="10.05" hidden="false" customHeight="true" outlineLevel="0" collapsed="false">
      <c r="A34" s="294" t="s">
        <v>427</v>
      </c>
      <c r="B34" s="290"/>
      <c r="C34" s="295" t="s">
        <v>408</v>
      </c>
      <c r="D34" s="49"/>
      <c r="E34" s="296" t="n">
        <v>77</v>
      </c>
      <c r="F34" s="297" t="s">
        <v>172</v>
      </c>
      <c r="G34" s="294" t="n">
        <v>10</v>
      </c>
      <c r="H34" s="297" t="n">
        <v>67</v>
      </c>
      <c r="I34" s="294" t="s">
        <v>172</v>
      </c>
      <c r="J34" s="297" t="n">
        <v>10</v>
      </c>
      <c r="K34" s="294" t="n">
        <v>88</v>
      </c>
      <c r="L34" s="297" t="n">
        <v>17</v>
      </c>
      <c r="M34" s="294" t="n">
        <v>94</v>
      </c>
    </row>
    <row r="35" customFormat="false" ht="10.05" hidden="false" customHeight="true" outlineLevel="0" collapsed="false">
      <c r="A35" s="294" t="s">
        <v>428</v>
      </c>
      <c r="B35" s="290"/>
      <c r="C35" s="295" t="s">
        <v>409</v>
      </c>
      <c r="D35" s="49"/>
      <c r="E35" s="296" t="n">
        <v>72</v>
      </c>
      <c r="F35" s="297" t="s">
        <v>172</v>
      </c>
      <c r="G35" s="294" t="n">
        <v>8</v>
      </c>
      <c r="H35" s="297" t="n">
        <v>64</v>
      </c>
      <c r="I35" s="294" t="s">
        <v>172</v>
      </c>
      <c r="J35" s="297" t="n">
        <v>8</v>
      </c>
      <c r="K35" s="294" t="n">
        <v>79</v>
      </c>
      <c r="L35" s="297" t="n">
        <v>13</v>
      </c>
      <c r="M35" s="294" t="n">
        <v>85</v>
      </c>
    </row>
    <row r="36" customFormat="false" ht="10.05" hidden="false" customHeight="true" outlineLevel="0" collapsed="false">
      <c r="A36" s="294" t="s">
        <v>429</v>
      </c>
      <c r="B36" s="290"/>
      <c r="C36" s="295" t="s">
        <v>410</v>
      </c>
      <c r="D36" s="49"/>
      <c r="E36" s="296" t="n">
        <v>27</v>
      </c>
      <c r="F36" s="297" t="s">
        <v>172</v>
      </c>
      <c r="G36" s="294" t="n">
        <v>4</v>
      </c>
      <c r="H36" s="297" t="n">
        <v>23</v>
      </c>
      <c r="I36" s="294" t="s">
        <v>172</v>
      </c>
      <c r="J36" s="297" t="n">
        <v>4</v>
      </c>
      <c r="K36" s="294" t="n">
        <v>32</v>
      </c>
      <c r="L36" s="297" t="n">
        <v>13</v>
      </c>
      <c r="M36" s="294" t="n">
        <v>40</v>
      </c>
    </row>
    <row r="37" customFormat="false" ht="10.05" hidden="false" customHeight="true" outlineLevel="0" collapsed="false">
      <c r="A37" s="294" t="s">
        <v>430</v>
      </c>
      <c r="B37" s="290"/>
      <c r="C37" s="295" t="s">
        <v>411</v>
      </c>
      <c r="D37" s="49"/>
      <c r="E37" s="296" t="n">
        <v>17</v>
      </c>
      <c r="F37" s="297" t="s">
        <v>172</v>
      </c>
      <c r="G37" s="294" t="n">
        <v>2</v>
      </c>
      <c r="H37" s="297" t="n">
        <v>15</v>
      </c>
      <c r="I37" s="294" t="s">
        <v>172</v>
      </c>
      <c r="J37" s="297" t="n">
        <v>2</v>
      </c>
      <c r="K37" s="294" t="n">
        <v>24</v>
      </c>
      <c r="L37" s="297" t="n">
        <v>9</v>
      </c>
      <c r="M37" s="294" t="n">
        <v>26</v>
      </c>
    </row>
    <row r="38" customFormat="false" ht="10.05" hidden="false" customHeight="true" outlineLevel="0" collapsed="false">
      <c r="A38" s="294" t="s">
        <v>431</v>
      </c>
      <c r="B38" s="290"/>
      <c r="C38" s="295" t="s">
        <v>412</v>
      </c>
      <c r="D38" s="49"/>
      <c r="E38" s="296" t="n">
        <v>24</v>
      </c>
      <c r="F38" s="297" t="s">
        <v>172</v>
      </c>
      <c r="G38" s="294" t="n">
        <v>2</v>
      </c>
      <c r="H38" s="297" t="n">
        <v>22</v>
      </c>
      <c r="I38" s="294" t="s">
        <v>172</v>
      </c>
      <c r="J38" s="297" t="n">
        <v>2</v>
      </c>
      <c r="K38" s="294" t="n">
        <v>26</v>
      </c>
      <c r="L38" s="297" t="n">
        <v>20</v>
      </c>
      <c r="M38" s="294" t="n">
        <v>44</v>
      </c>
    </row>
    <row r="39" customFormat="false" ht="10.05" hidden="false" customHeight="true" outlineLevel="0" collapsed="false">
      <c r="A39" s="294" t="s">
        <v>432</v>
      </c>
      <c r="B39" s="290"/>
      <c r="C39" s="295" t="s">
        <v>413</v>
      </c>
      <c r="D39" s="49"/>
      <c r="E39" s="296" t="n">
        <v>60</v>
      </c>
      <c r="F39" s="297" t="s">
        <v>172</v>
      </c>
      <c r="G39" s="294" t="n">
        <v>5</v>
      </c>
      <c r="H39" s="297" t="n">
        <v>55</v>
      </c>
      <c r="I39" s="294" t="s">
        <v>172</v>
      </c>
      <c r="J39" s="297" t="n">
        <v>5</v>
      </c>
      <c r="K39" s="294" t="n">
        <v>74</v>
      </c>
      <c r="L39" s="297" t="n">
        <v>32</v>
      </c>
      <c r="M39" s="294" t="n">
        <v>92</v>
      </c>
    </row>
    <row r="40" customFormat="false" ht="10.05" hidden="false" customHeight="true" outlineLevel="0" collapsed="false">
      <c r="A40" s="294" t="s">
        <v>433</v>
      </c>
      <c r="B40" s="290"/>
      <c r="C40" s="295" t="s">
        <v>414</v>
      </c>
      <c r="D40" s="49"/>
      <c r="E40" s="296" t="n">
        <v>20</v>
      </c>
      <c r="F40" s="297" t="s">
        <v>172</v>
      </c>
      <c r="G40" s="294" t="n">
        <v>2</v>
      </c>
      <c r="H40" s="297" t="n">
        <v>18</v>
      </c>
      <c r="I40" s="294" t="s">
        <v>172</v>
      </c>
      <c r="J40" s="297" t="n">
        <v>2</v>
      </c>
      <c r="K40" s="294" t="n">
        <v>28</v>
      </c>
      <c r="L40" s="297" t="n">
        <v>34</v>
      </c>
      <c r="M40" s="294" t="n">
        <v>54</v>
      </c>
    </row>
    <row r="41" customFormat="false" ht="10.05" hidden="false" customHeight="true" outlineLevel="0" collapsed="false">
      <c r="A41" s="294" t="s">
        <v>434</v>
      </c>
      <c r="B41" s="290"/>
      <c r="C41" s="295" t="s">
        <v>408</v>
      </c>
      <c r="D41" s="49"/>
      <c r="E41" s="296" t="n">
        <v>49</v>
      </c>
      <c r="F41" s="297" t="s">
        <v>172</v>
      </c>
      <c r="G41" s="294" t="n">
        <v>2</v>
      </c>
      <c r="H41" s="297" t="n">
        <v>47</v>
      </c>
      <c r="I41" s="294" t="s">
        <v>172</v>
      </c>
      <c r="J41" s="297" t="n">
        <v>2</v>
      </c>
      <c r="K41" s="294" t="n">
        <v>59</v>
      </c>
      <c r="L41" s="297" t="n">
        <v>26</v>
      </c>
      <c r="M41" s="294" t="n">
        <v>75</v>
      </c>
    </row>
    <row r="42" customFormat="false" ht="10.05" hidden="false" customHeight="true" outlineLevel="0" collapsed="false">
      <c r="A42" s="294" t="s">
        <v>435</v>
      </c>
      <c r="B42" s="290"/>
      <c r="C42" s="295" t="s">
        <v>409</v>
      </c>
      <c r="D42" s="49"/>
      <c r="E42" s="296" t="n">
        <v>56</v>
      </c>
      <c r="F42" s="297" t="n">
        <v>1</v>
      </c>
      <c r="G42" s="294" t="n">
        <v>3</v>
      </c>
      <c r="H42" s="297" t="n">
        <v>52</v>
      </c>
      <c r="I42" s="294" t="n">
        <v>1</v>
      </c>
      <c r="J42" s="297" t="n">
        <v>3</v>
      </c>
      <c r="K42" s="294" t="n">
        <v>70</v>
      </c>
      <c r="L42" s="297" t="n">
        <v>44</v>
      </c>
      <c r="M42" s="294" t="n">
        <v>100</v>
      </c>
    </row>
    <row r="43" customFormat="false" ht="10.05" hidden="false" customHeight="true" outlineLevel="0" collapsed="false">
      <c r="A43" s="294" t="s">
        <v>436</v>
      </c>
      <c r="B43" s="290"/>
      <c r="C43" s="295" t="s">
        <v>410</v>
      </c>
      <c r="D43" s="49"/>
      <c r="E43" s="296" t="n">
        <v>17</v>
      </c>
      <c r="F43" s="297" t="s">
        <v>172</v>
      </c>
      <c r="G43" s="294" t="s">
        <v>172</v>
      </c>
      <c r="H43" s="297" t="n">
        <v>17</v>
      </c>
      <c r="I43" s="294" t="s">
        <v>172</v>
      </c>
      <c r="J43" s="297" t="s">
        <v>172</v>
      </c>
      <c r="K43" s="294" t="n">
        <v>24</v>
      </c>
      <c r="L43" s="297" t="n">
        <v>10</v>
      </c>
      <c r="M43" s="294" t="n">
        <v>27</v>
      </c>
    </row>
    <row r="44" s="306" customFormat="true" ht="13.8" hidden="false" customHeight="true" outlineLevel="0" collapsed="false">
      <c r="A44" s="289"/>
      <c r="B44" s="298"/>
      <c r="C44" s="299" t="s">
        <v>437</v>
      </c>
      <c r="D44" s="300"/>
      <c r="E44" s="301" t="n">
        <v>2225</v>
      </c>
      <c r="F44" s="302" t="n">
        <v>14</v>
      </c>
      <c r="G44" s="303" t="n">
        <v>287</v>
      </c>
      <c r="H44" s="303" t="n">
        <v>1924</v>
      </c>
      <c r="I44" s="302" t="n">
        <v>14</v>
      </c>
      <c r="J44" s="303" t="n">
        <v>297</v>
      </c>
      <c r="K44" s="303" t="n">
        <v>2501</v>
      </c>
      <c r="L44" s="304" t="n">
        <v>585</v>
      </c>
      <c r="M44" s="305" t="n">
        <v>2810</v>
      </c>
    </row>
    <row r="45" s="306" customFormat="true" ht="5.4" hidden="false" customHeight="true" outlineLevel="0" collapsed="false">
      <c r="A45" s="289"/>
      <c r="B45" s="298"/>
      <c r="C45" s="299"/>
      <c r="D45" s="300"/>
      <c r="E45" s="303"/>
      <c r="F45" s="303"/>
      <c r="G45" s="305"/>
      <c r="H45" s="305"/>
      <c r="I45" s="307"/>
      <c r="J45" s="305"/>
      <c r="K45" s="305"/>
      <c r="L45" s="305"/>
      <c r="M45" s="305"/>
    </row>
    <row r="46" s="292" customFormat="true" ht="11.25" hidden="false" customHeight="true" outlineLevel="0" collapsed="false">
      <c r="A46" s="291" t="s">
        <v>438</v>
      </c>
      <c r="B46" s="291"/>
      <c r="C46" s="291"/>
      <c r="D46" s="291"/>
      <c r="E46" s="291"/>
      <c r="F46" s="291"/>
      <c r="G46" s="291"/>
      <c r="H46" s="291"/>
      <c r="I46" s="291"/>
      <c r="J46" s="291"/>
      <c r="K46" s="291"/>
      <c r="L46" s="291"/>
      <c r="M46" s="291"/>
    </row>
    <row r="47" s="292" customFormat="true" ht="6.75" hidden="false" customHeight="true" outlineLevel="0" collapsed="false">
      <c r="A47" s="289"/>
      <c r="B47" s="290"/>
      <c r="C47" s="308"/>
      <c r="D47" s="308"/>
      <c r="E47" s="309"/>
      <c r="F47" s="310"/>
      <c r="G47" s="311"/>
      <c r="H47" s="311"/>
      <c r="I47" s="312"/>
      <c r="J47" s="312"/>
      <c r="K47" s="311"/>
      <c r="L47" s="311"/>
      <c r="M47" s="311"/>
    </row>
    <row r="48" customFormat="false" ht="10.05" hidden="false" customHeight="true" outlineLevel="0" collapsed="false">
      <c r="A48" s="294" t="s">
        <v>5</v>
      </c>
      <c r="B48" s="290"/>
      <c r="C48" s="295" t="s">
        <v>408</v>
      </c>
      <c r="D48" s="49"/>
      <c r="E48" s="296" t="n">
        <v>53</v>
      </c>
      <c r="F48" s="297" t="n">
        <v>1</v>
      </c>
      <c r="G48" s="294" t="n">
        <v>11</v>
      </c>
      <c r="H48" s="297" t="n">
        <v>41</v>
      </c>
      <c r="I48" s="294" t="n">
        <v>1</v>
      </c>
      <c r="J48" s="297" t="n">
        <v>16</v>
      </c>
      <c r="K48" s="294" t="n">
        <v>62</v>
      </c>
      <c r="L48" s="297" t="n">
        <v>12</v>
      </c>
      <c r="M48" s="294" t="n">
        <v>65</v>
      </c>
    </row>
    <row r="49" customFormat="false" ht="10.05" hidden="false" customHeight="true" outlineLevel="0" collapsed="false">
      <c r="A49" s="294" t="s">
        <v>7</v>
      </c>
      <c r="B49" s="290"/>
      <c r="C49" s="295" t="s">
        <v>409</v>
      </c>
      <c r="D49" s="49"/>
      <c r="E49" s="296" t="n">
        <v>56</v>
      </c>
      <c r="F49" s="297" t="n">
        <v>2</v>
      </c>
      <c r="G49" s="294" t="n">
        <v>6</v>
      </c>
      <c r="H49" s="297" t="n">
        <v>48</v>
      </c>
      <c r="I49" s="294" t="n">
        <v>2</v>
      </c>
      <c r="J49" s="297" t="n">
        <v>8</v>
      </c>
      <c r="K49" s="294" t="n">
        <v>73</v>
      </c>
      <c r="L49" s="297" t="n">
        <v>27</v>
      </c>
      <c r="M49" s="294" t="n">
        <v>83</v>
      </c>
    </row>
    <row r="50" customFormat="false" ht="10.05" hidden="false" customHeight="true" outlineLevel="0" collapsed="false">
      <c r="A50" s="294" t="s">
        <v>9</v>
      </c>
      <c r="B50" s="290"/>
      <c r="C50" s="295" t="s">
        <v>410</v>
      </c>
      <c r="D50" s="49"/>
      <c r="E50" s="296" t="n">
        <v>40</v>
      </c>
      <c r="F50" s="297" t="s">
        <v>172</v>
      </c>
      <c r="G50" s="294" t="n">
        <v>15</v>
      </c>
      <c r="H50" s="297" t="n">
        <v>25</v>
      </c>
      <c r="I50" s="294" t="s">
        <v>172</v>
      </c>
      <c r="J50" s="297" t="n">
        <v>18</v>
      </c>
      <c r="K50" s="294" t="n">
        <v>40</v>
      </c>
      <c r="L50" s="297" t="n">
        <v>18</v>
      </c>
      <c r="M50" s="294" t="n">
        <v>58</v>
      </c>
    </row>
    <row r="51" customFormat="false" ht="10.05" hidden="false" customHeight="true" outlineLevel="0" collapsed="false">
      <c r="A51" s="294" t="s">
        <v>11</v>
      </c>
      <c r="B51" s="290"/>
      <c r="C51" s="295" t="s">
        <v>411</v>
      </c>
      <c r="D51" s="49"/>
      <c r="E51" s="296" t="n">
        <v>43</v>
      </c>
      <c r="F51" s="297" t="n">
        <v>2</v>
      </c>
      <c r="G51" s="294" t="n">
        <v>7</v>
      </c>
      <c r="H51" s="297" t="n">
        <v>34</v>
      </c>
      <c r="I51" s="294" t="n">
        <v>2</v>
      </c>
      <c r="J51" s="297" t="n">
        <v>8</v>
      </c>
      <c r="K51" s="294" t="n">
        <v>49</v>
      </c>
      <c r="L51" s="297" t="n">
        <v>22</v>
      </c>
      <c r="M51" s="294" t="n">
        <v>65</v>
      </c>
    </row>
    <row r="52" customFormat="false" ht="10.05" hidden="false" customHeight="true" outlineLevel="0" collapsed="false">
      <c r="A52" s="294" t="s">
        <v>13</v>
      </c>
      <c r="B52" s="290"/>
      <c r="C52" s="295" t="s">
        <v>412</v>
      </c>
      <c r="D52" s="49"/>
      <c r="E52" s="296" t="n">
        <v>63</v>
      </c>
      <c r="F52" s="297" t="n">
        <v>3</v>
      </c>
      <c r="G52" s="294" t="n">
        <v>14</v>
      </c>
      <c r="H52" s="297" t="n">
        <v>46</v>
      </c>
      <c r="I52" s="294" t="n">
        <v>3</v>
      </c>
      <c r="J52" s="297" t="n">
        <v>15</v>
      </c>
      <c r="K52" s="294" t="n">
        <v>78</v>
      </c>
      <c r="L52" s="297" t="n">
        <v>18</v>
      </c>
      <c r="M52" s="294" t="n">
        <v>81</v>
      </c>
    </row>
    <row r="53" customFormat="false" ht="10.05" hidden="false" customHeight="true" outlineLevel="0" collapsed="false">
      <c r="A53" s="294" t="s">
        <v>15</v>
      </c>
      <c r="B53" s="290"/>
      <c r="C53" s="295" t="s">
        <v>413</v>
      </c>
      <c r="D53" s="49"/>
      <c r="E53" s="296" t="n">
        <v>39</v>
      </c>
      <c r="F53" s="297" t="n">
        <v>1</v>
      </c>
      <c r="G53" s="294" t="n">
        <v>7</v>
      </c>
      <c r="H53" s="297" t="n">
        <v>31</v>
      </c>
      <c r="I53" s="294" t="n">
        <v>1</v>
      </c>
      <c r="J53" s="297" t="n">
        <v>12</v>
      </c>
      <c r="K53" s="294" t="n">
        <v>48</v>
      </c>
      <c r="L53" s="297" t="n">
        <v>12</v>
      </c>
      <c r="M53" s="294" t="n">
        <v>51</v>
      </c>
    </row>
    <row r="54" customFormat="false" ht="10.05" hidden="false" customHeight="true" outlineLevel="0" collapsed="false">
      <c r="A54" s="294" t="s">
        <v>17</v>
      </c>
      <c r="B54" s="290"/>
      <c r="C54" s="295" t="s">
        <v>414</v>
      </c>
      <c r="D54" s="49"/>
      <c r="E54" s="296" t="n">
        <v>30</v>
      </c>
      <c r="F54" s="297" t="n">
        <v>1</v>
      </c>
      <c r="G54" s="294" t="n">
        <v>8</v>
      </c>
      <c r="H54" s="297" t="n">
        <v>21</v>
      </c>
      <c r="I54" s="294" t="n">
        <v>2</v>
      </c>
      <c r="J54" s="297" t="n">
        <v>10</v>
      </c>
      <c r="K54" s="294" t="n">
        <v>38</v>
      </c>
      <c r="L54" s="297" t="n">
        <v>9</v>
      </c>
      <c r="M54" s="294" t="n">
        <v>39</v>
      </c>
    </row>
    <row r="55" customFormat="false" ht="10.05" hidden="false" customHeight="true" outlineLevel="0" collapsed="false">
      <c r="A55" s="294" t="s">
        <v>19</v>
      </c>
      <c r="B55" s="290"/>
      <c r="C55" s="295" t="s">
        <v>408</v>
      </c>
      <c r="D55" s="49"/>
      <c r="E55" s="296" t="n">
        <v>71</v>
      </c>
      <c r="F55" s="297" t="n">
        <v>2</v>
      </c>
      <c r="G55" s="294" t="n">
        <v>9</v>
      </c>
      <c r="H55" s="297" t="n">
        <v>60</v>
      </c>
      <c r="I55" s="294" t="n">
        <v>2</v>
      </c>
      <c r="J55" s="297" t="n">
        <v>10</v>
      </c>
      <c r="K55" s="294" t="n">
        <v>93</v>
      </c>
      <c r="L55" s="297" t="n">
        <v>22</v>
      </c>
      <c r="M55" s="294" t="n">
        <v>93</v>
      </c>
    </row>
    <row r="56" customFormat="false" ht="10.05" hidden="false" customHeight="true" outlineLevel="0" collapsed="false">
      <c r="A56" s="294" t="s">
        <v>21</v>
      </c>
      <c r="B56" s="290"/>
      <c r="C56" s="295" t="s">
        <v>409</v>
      </c>
      <c r="D56" s="49"/>
      <c r="E56" s="296" t="n">
        <v>50</v>
      </c>
      <c r="F56" s="297" t="n">
        <v>2</v>
      </c>
      <c r="G56" s="294" t="n">
        <v>8</v>
      </c>
      <c r="H56" s="297" t="n">
        <v>40</v>
      </c>
      <c r="I56" s="294" t="n">
        <v>3</v>
      </c>
      <c r="J56" s="297" t="n">
        <v>10</v>
      </c>
      <c r="K56" s="294" t="n">
        <v>70</v>
      </c>
      <c r="L56" s="297" t="n">
        <v>23</v>
      </c>
      <c r="M56" s="294" t="n">
        <v>73</v>
      </c>
    </row>
    <row r="57" customFormat="false" ht="10.05" hidden="false" customHeight="true" outlineLevel="0" collapsed="false">
      <c r="A57" s="294" t="s">
        <v>415</v>
      </c>
      <c r="B57" s="290"/>
      <c r="C57" s="295" t="s">
        <v>410</v>
      </c>
      <c r="D57" s="49"/>
      <c r="E57" s="296" t="n">
        <v>38</v>
      </c>
      <c r="F57" s="297" t="s">
        <v>172</v>
      </c>
      <c r="G57" s="294" t="n">
        <v>4</v>
      </c>
      <c r="H57" s="297" t="n">
        <v>34</v>
      </c>
      <c r="I57" s="294" t="s">
        <v>172</v>
      </c>
      <c r="J57" s="297" t="n">
        <v>6</v>
      </c>
      <c r="K57" s="294" t="n">
        <v>54</v>
      </c>
      <c r="L57" s="297" t="n">
        <v>19</v>
      </c>
      <c r="M57" s="294" t="n">
        <v>57</v>
      </c>
    </row>
    <row r="58" customFormat="false" ht="10.05" hidden="false" customHeight="true" outlineLevel="0" collapsed="false">
      <c r="A58" s="294" t="s">
        <v>416</v>
      </c>
      <c r="B58" s="290"/>
      <c r="C58" s="295" t="s">
        <v>411</v>
      </c>
      <c r="D58" s="49"/>
      <c r="E58" s="296" t="n">
        <v>53</v>
      </c>
      <c r="F58" s="297" t="s">
        <v>172</v>
      </c>
      <c r="G58" s="294" t="n">
        <v>8</v>
      </c>
      <c r="H58" s="297" t="n">
        <v>45</v>
      </c>
      <c r="I58" s="294" t="s">
        <v>172</v>
      </c>
      <c r="J58" s="297" t="n">
        <v>12</v>
      </c>
      <c r="K58" s="294" t="n">
        <v>70</v>
      </c>
      <c r="L58" s="297" t="n">
        <v>20</v>
      </c>
      <c r="M58" s="294" t="n">
        <v>73</v>
      </c>
    </row>
    <row r="59" customFormat="false" ht="10.05" hidden="false" customHeight="true" outlineLevel="0" collapsed="false">
      <c r="A59" s="294" t="s">
        <v>417</v>
      </c>
      <c r="B59" s="290"/>
      <c r="C59" s="295" t="s">
        <v>412</v>
      </c>
      <c r="D59" s="49"/>
      <c r="E59" s="296" t="n">
        <v>56</v>
      </c>
      <c r="F59" s="297" t="n">
        <v>1</v>
      </c>
      <c r="G59" s="294" t="n">
        <v>4</v>
      </c>
      <c r="H59" s="297" t="n">
        <v>51</v>
      </c>
      <c r="I59" s="294" t="n">
        <v>1</v>
      </c>
      <c r="J59" s="297" t="n">
        <v>4</v>
      </c>
      <c r="K59" s="294" t="n">
        <v>74</v>
      </c>
      <c r="L59" s="297" t="n">
        <v>26</v>
      </c>
      <c r="M59" s="294" t="n">
        <v>82</v>
      </c>
    </row>
    <row r="60" customFormat="false" ht="10.05" hidden="false" customHeight="true" outlineLevel="0" collapsed="false">
      <c r="A60" s="294" t="s">
        <v>418</v>
      </c>
      <c r="B60" s="290"/>
      <c r="C60" s="295" t="s">
        <v>413</v>
      </c>
      <c r="D60" s="49"/>
      <c r="E60" s="296" t="n">
        <v>32</v>
      </c>
      <c r="F60" s="297" t="n">
        <v>1</v>
      </c>
      <c r="G60" s="294" t="n">
        <v>9</v>
      </c>
      <c r="H60" s="297" t="n">
        <v>22</v>
      </c>
      <c r="I60" s="294" t="n">
        <v>1</v>
      </c>
      <c r="J60" s="297" t="n">
        <v>16</v>
      </c>
      <c r="K60" s="294" t="n">
        <v>47</v>
      </c>
      <c r="L60" s="297" t="n">
        <v>12</v>
      </c>
      <c r="M60" s="294" t="n">
        <v>44</v>
      </c>
    </row>
    <row r="61" customFormat="false" ht="10.05" hidden="false" customHeight="true" outlineLevel="0" collapsed="false">
      <c r="A61" s="294" t="s">
        <v>419</v>
      </c>
      <c r="B61" s="290"/>
      <c r="C61" s="295" t="s">
        <v>414</v>
      </c>
      <c r="D61" s="49"/>
      <c r="E61" s="296" t="n">
        <v>36</v>
      </c>
      <c r="F61" s="297" t="n">
        <v>1</v>
      </c>
      <c r="G61" s="294" t="n">
        <v>9</v>
      </c>
      <c r="H61" s="297" t="n">
        <v>26</v>
      </c>
      <c r="I61" s="294" t="n">
        <v>1</v>
      </c>
      <c r="J61" s="297" t="n">
        <v>11</v>
      </c>
      <c r="K61" s="294" t="n">
        <v>57</v>
      </c>
      <c r="L61" s="297" t="n">
        <v>15</v>
      </c>
      <c r="M61" s="294" t="n">
        <v>51</v>
      </c>
    </row>
    <row r="62" customFormat="false" ht="10.05" hidden="false" customHeight="true" outlineLevel="0" collapsed="false">
      <c r="A62" s="294" t="s">
        <v>420</v>
      </c>
      <c r="B62" s="290"/>
      <c r="C62" s="295" t="s">
        <v>408</v>
      </c>
      <c r="D62" s="49"/>
      <c r="E62" s="296" t="n">
        <v>66</v>
      </c>
      <c r="F62" s="297" t="n">
        <v>1</v>
      </c>
      <c r="G62" s="294" t="n">
        <v>17</v>
      </c>
      <c r="H62" s="297" t="n">
        <v>48</v>
      </c>
      <c r="I62" s="294" t="n">
        <v>1</v>
      </c>
      <c r="J62" s="297" t="n">
        <v>21</v>
      </c>
      <c r="K62" s="294" t="n">
        <v>73</v>
      </c>
      <c r="L62" s="297" t="n">
        <v>13</v>
      </c>
      <c r="M62" s="294" t="n">
        <v>79</v>
      </c>
    </row>
    <row r="63" customFormat="false" ht="10.05" hidden="false" customHeight="true" outlineLevel="0" collapsed="false">
      <c r="A63" s="294" t="s">
        <v>421</v>
      </c>
      <c r="B63" s="290"/>
      <c r="C63" s="295" t="s">
        <v>409</v>
      </c>
      <c r="D63" s="49"/>
      <c r="E63" s="296" t="n">
        <v>43</v>
      </c>
      <c r="F63" s="297" t="n">
        <v>1</v>
      </c>
      <c r="G63" s="294" t="n">
        <v>6</v>
      </c>
      <c r="H63" s="297" t="n">
        <v>36</v>
      </c>
      <c r="I63" s="294" t="n">
        <v>1</v>
      </c>
      <c r="J63" s="297" t="n">
        <v>10</v>
      </c>
      <c r="K63" s="294" t="n">
        <v>59</v>
      </c>
      <c r="L63" s="297" t="n">
        <v>24</v>
      </c>
      <c r="M63" s="294" t="n">
        <v>67</v>
      </c>
    </row>
    <row r="64" customFormat="false" ht="10.05" hidden="false" customHeight="true" outlineLevel="0" collapsed="false">
      <c r="A64" s="294" t="s">
        <v>422</v>
      </c>
      <c r="B64" s="290"/>
      <c r="C64" s="295" t="s">
        <v>410</v>
      </c>
      <c r="D64" s="49"/>
      <c r="E64" s="296" t="n">
        <v>56</v>
      </c>
      <c r="F64" s="297" t="n">
        <v>1</v>
      </c>
      <c r="G64" s="294" t="n">
        <v>5</v>
      </c>
      <c r="H64" s="297" t="n">
        <v>50</v>
      </c>
      <c r="I64" s="294" t="n">
        <v>1</v>
      </c>
      <c r="J64" s="297" t="n">
        <v>7</v>
      </c>
      <c r="K64" s="294" t="n">
        <v>83</v>
      </c>
      <c r="L64" s="297" t="n">
        <v>16</v>
      </c>
      <c r="M64" s="294" t="n">
        <v>72</v>
      </c>
    </row>
    <row r="65" customFormat="false" ht="10.05" hidden="false" customHeight="true" outlineLevel="0" collapsed="false">
      <c r="A65" s="294" t="s">
        <v>423</v>
      </c>
      <c r="B65" s="290"/>
      <c r="C65" s="295" t="s">
        <v>411</v>
      </c>
      <c r="D65" s="49"/>
      <c r="E65" s="296" t="n">
        <v>69</v>
      </c>
      <c r="F65" s="297" t="s">
        <v>172</v>
      </c>
      <c r="G65" s="294" t="n">
        <v>13</v>
      </c>
      <c r="H65" s="297" t="n">
        <v>56</v>
      </c>
      <c r="I65" s="294" t="s">
        <v>172</v>
      </c>
      <c r="J65" s="297" t="n">
        <v>14</v>
      </c>
      <c r="K65" s="294" t="n">
        <v>88</v>
      </c>
      <c r="L65" s="297" t="n">
        <v>23</v>
      </c>
      <c r="M65" s="294" t="n">
        <v>92</v>
      </c>
    </row>
    <row r="66" customFormat="false" ht="10.05" hidden="false" customHeight="true" outlineLevel="0" collapsed="false">
      <c r="A66" s="294" t="s">
        <v>424</v>
      </c>
      <c r="B66" s="290"/>
      <c r="C66" s="295" t="s">
        <v>412</v>
      </c>
      <c r="D66" s="49"/>
      <c r="E66" s="296" t="n">
        <v>63</v>
      </c>
      <c r="F66" s="297" t="n">
        <v>2</v>
      </c>
      <c r="G66" s="294" t="n">
        <v>12</v>
      </c>
      <c r="H66" s="297" t="n">
        <v>49</v>
      </c>
      <c r="I66" s="294" t="n">
        <v>2</v>
      </c>
      <c r="J66" s="297" t="n">
        <v>20</v>
      </c>
      <c r="K66" s="294" t="n">
        <v>84</v>
      </c>
      <c r="L66" s="297" t="n">
        <v>19</v>
      </c>
      <c r="M66" s="294" t="n">
        <v>82</v>
      </c>
    </row>
    <row r="67" customFormat="false" ht="10.05" hidden="false" customHeight="true" outlineLevel="0" collapsed="false">
      <c r="A67" s="294" t="s">
        <v>425</v>
      </c>
      <c r="B67" s="290"/>
      <c r="C67" s="295" t="s">
        <v>413</v>
      </c>
      <c r="D67" s="49"/>
      <c r="E67" s="296" t="n">
        <v>36</v>
      </c>
      <c r="F67" s="297" t="n">
        <v>1</v>
      </c>
      <c r="G67" s="294" t="n">
        <v>7</v>
      </c>
      <c r="H67" s="297" t="n">
        <v>28</v>
      </c>
      <c r="I67" s="294" t="n">
        <v>1</v>
      </c>
      <c r="J67" s="297" t="n">
        <v>8</v>
      </c>
      <c r="K67" s="294" t="n">
        <v>42</v>
      </c>
      <c r="L67" s="297" t="n">
        <v>15</v>
      </c>
      <c r="M67" s="294" t="n">
        <v>51</v>
      </c>
    </row>
    <row r="68" customFormat="false" ht="10.05" hidden="false" customHeight="true" outlineLevel="0" collapsed="false">
      <c r="A68" s="294" t="s">
        <v>426</v>
      </c>
      <c r="B68" s="290"/>
      <c r="C68" s="295" t="s">
        <v>414</v>
      </c>
      <c r="D68" s="49"/>
      <c r="E68" s="296" t="n">
        <v>35</v>
      </c>
      <c r="F68" s="297" t="n">
        <v>3</v>
      </c>
      <c r="G68" s="294" t="n">
        <v>6</v>
      </c>
      <c r="H68" s="297" t="n">
        <v>26</v>
      </c>
      <c r="I68" s="294" t="n">
        <v>3</v>
      </c>
      <c r="J68" s="297" t="n">
        <v>11</v>
      </c>
      <c r="K68" s="294" t="n">
        <v>50</v>
      </c>
      <c r="L68" s="297" t="n">
        <v>10</v>
      </c>
      <c r="M68" s="294" t="n">
        <v>45</v>
      </c>
    </row>
    <row r="69" customFormat="false" ht="10.05" hidden="false" customHeight="true" outlineLevel="0" collapsed="false">
      <c r="A69" s="294" t="s">
        <v>427</v>
      </c>
      <c r="B69" s="290"/>
      <c r="C69" s="295" t="s">
        <v>408</v>
      </c>
      <c r="D69" s="49"/>
      <c r="E69" s="296" t="n">
        <v>44</v>
      </c>
      <c r="F69" s="297" t="n">
        <v>1</v>
      </c>
      <c r="G69" s="294" t="n">
        <v>18</v>
      </c>
      <c r="H69" s="297" t="n">
        <v>25</v>
      </c>
      <c r="I69" s="294" t="n">
        <v>1</v>
      </c>
      <c r="J69" s="297" t="n">
        <v>25</v>
      </c>
      <c r="K69" s="294" t="n">
        <v>51</v>
      </c>
      <c r="L69" s="297" t="n">
        <v>8</v>
      </c>
      <c r="M69" s="294" t="n">
        <v>52</v>
      </c>
    </row>
    <row r="70" customFormat="false" ht="10.05" hidden="false" customHeight="true" outlineLevel="0" collapsed="false">
      <c r="A70" s="294" t="s">
        <v>428</v>
      </c>
      <c r="B70" s="290"/>
      <c r="C70" s="295" t="s">
        <v>409</v>
      </c>
      <c r="D70" s="49"/>
      <c r="E70" s="296" t="n">
        <v>32</v>
      </c>
      <c r="F70" s="297" t="n">
        <v>1</v>
      </c>
      <c r="G70" s="294" t="n">
        <v>5</v>
      </c>
      <c r="H70" s="297" t="n">
        <v>26</v>
      </c>
      <c r="I70" s="294" t="n">
        <v>1</v>
      </c>
      <c r="J70" s="297" t="n">
        <v>9</v>
      </c>
      <c r="K70" s="294" t="n">
        <v>42</v>
      </c>
      <c r="L70" s="297" t="n">
        <v>12</v>
      </c>
      <c r="M70" s="294" t="n">
        <v>44</v>
      </c>
    </row>
    <row r="71" customFormat="false" ht="10.05" hidden="false" customHeight="true" outlineLevel="0" collapsed="false">
      <c r="A71" s="294" t="s">
        <v>429</v>
      </c>
      <c r="B71" s="290"/>
      <c r="C71" s="295" t="s">
        <v>410</v>
      </c>
      <c r="D71" s="49"/>
      <c r="E71" s="296" t="n">
        <v>23</v>
      </c>
      <c r="F71" s="297" t="s">
        <v>172</v>
      </c>
      <c r="G71" s="294" t="n">
        <v>4</v>
      </c>
      <c r="H71" s="297" t="n">
        <v>19</v>
      </c>
      <c r="I71" s="294" t="s">
        <v>172</v>
      </c>
      <c r="J71" s="297" t="n">
        <v>5</v>
      </c>
      <c r="K71" s="294" t="n">
        <v>27</v>
      </c>
      <c r="L71" s="297" t="n">
        <v>5</v>
      </c>
      <c r="M71" s="294" t="n">
        <v>28</v>
      </c>
    </row>
    <row r="72" customFormat="false" ht="10.05" hidden="false" customHeight="true" outlineLevel="0" collapsed="false">
      <c r="A72" s="294" t="s">
        <v>430</v>
      </c>
      <c r="B72" s="290"/>
      <c r="C72" s="295" t="s">
        <v>411</v>
      </c>
      <c r="D72" s="49"/>
      <c r="E72" s="296" t="n">
        <v>25</v>
      </c>
      <c r="F72" s="297" t="s">
        <v>172</v>
      </c>
      <c r="G72" s="294" t="n">
        <v>10</v>
      </c>
      <c r="H72" s="297" t="n">
        <v>15</v>
      </c>
      <c r="I72" s="294" t="s">
        <v>172</v>
      </c>
      <c r="J72" s="297" t="n">
        <v>10</v>
      </c>
      <c r="K72" s="294" t="n">
        <v>30</v>
      </c>
      <c r="L72" s="297" t="n">
        <v>10</v>
      </c>
      <c r="M72" s="294" t="n">
        <v>35</v>
      </c>
    </row>
    <row r="73" customFormat="false" ht="10.05" hidden="false" customHeight="true" outlineLevel="0" collapsed="false">
      <c r="A73" s="294" t="s">
        <v>431</v>
      </c>
      <c r="B73" s="290"/>
      <c r="C73" s="295" t="s">
        <v>412</v>
      </c>
      <c r="D73" s="49"/>
      <c r="E73" s="296" t="n">
        <v>68</v>
      </c>
      <c r="F73" s="297" t="n">
        <v>1</v>
      </c>
      <c r="G73" s="294" t="n">
        <v>10</v>
      </c>
      <c r="H73" s="297" t="n">
        <v>57</v>
      </c>
      <c r="I73" s="294" t="n">
        <v>1</v>
      </c>
      <c r="J73" s="297" t="n">
        <v>14</v>
      </c>
      <c r="K73" s="294" t="n">
        <v>104</v>
      </c>
      <c r="L73" s="297" t="n">
        <v>48</v>
      </c>
      <c r="M73" s="294" t="n">
        <v>116</v>
      </c>
    </row>
    <row r="74" customFormat="false" ht="10.05" hidden="false" customHeight="true" outlineLevel="0" collapsed="false">
      <c r="A74" s="294" t="s">
        <v>432</v>
      </c>
      <c r="B74" s="290"/>
      <c r="C74" s="295" t="s">
        <v>413</v>
      </c>
      <c r="D74" s="49"/>
      <c r="E74" s="296" t="n">
        <v>81</v>
      </c>
      <c r="F74" s="297" t="n">
        <v>1</v>
      </c>
      <c r="G74" s="294" t="n">
        <v>9</v>
      </c>
      <c r="H74" s="297" t="n">
        <v>71</v>
      </c>
      <c r="I74" s="294" t="n">
        <v>1</v>
      </c>
      <c r="J74" s="297" t="n">
        <v>12</v>
      </c>
      <c r="K74" s="294" t="n">
        <v>126</v>
      </c>
      <c r="L74" s="297" t="n">
        <v>82</v>
      </c>
      <c r="M74" s="294" t="n">
        <v>163</v>
      </c>
    </row>
    <row r="75" customFormat="false" ht="10.05" hidden="false" customHeight="true" outlineLevel="0" collapsed="false">
      <c r="A75" s="294" t="s">
        <v>433</v>
      </c>
      <c r="B75" s="290"/>
      <c r="C75" s="295" t="s">
        <v>414</v>
      </c>
      <c r="D75" s="49"/>
      <c r="E75" s="296" t="n">
        <v>39</v>
      </c>
      <c r="F75" s="297" t="s">
        <v>172</v>
      </c>
      <c r="G75" s="294" t="n">
        <v>4</v>
      </c>
      <c r="H75" s="297" t="n">
        <v>35</v>
      </c>
      <c r="I75" s="294" t="s">
        <v>172</v>
      </c>
      <c r="J75" s="297" t="n">
        <v>5</v>
      </c>
      <c r="K75" s="294" t="n">
        <v>43</v>
      </c>
      <c r="L75" s="297" t="n">
        <v>40</v>
      </c>
      <c r="M75" s="294" t="n">
        <v>79</v>
      </c>
    </row>
    <row r="76" customFormat="false" ht="10.05" hidden="false" customHeight="true" outlineLevel="0" collapsed="false">
      <c r="A76" s="294" t="s">
        <v>434</v>
      </c>
      <c r="B76" s="290"/>
      <c r="C76" s="295" t="s">
        <v>408</v>
      </c>
      <c r="D76" s="49"/>
      <c r="E76" s="296" t="n">
        <v>54</v>
      </c>
      <c r="F76" s="297" t="n">
        <v>2</v>
      </c>
      <c r="G76" s="294" t="n">
        <v>6</v>
      </c>
      <c r="H76" s="297" t="n">
        <v>46</v>
      </c>
      <c r="I76" s="294" t="n">
        <v>3</v>
      </c>
      <c r="J76" s="297" t="n">
        <v>8</v>
      </c>
      <c r="K76" s="294" t="n">
        <v>61</v>
      </c>
      <c r="L76" s="297" t="n">
        <v>50</v>
      </c>
      <c r="M76" s="294" t="n">
        <v>104</v>
      </c>
    </row>
    <row r="77" customFormat="false" ht="10.05" hidden="false" customHeight="true" outlineLevel="0" collapsed="false">
      <c r="A77" s="294" t="s">
        <v>435</v>
      </c>
      <c r="B77" s="290"/>
      <c r="C77" s="295" t="s">
        <v>409</v>
      </c>
      <c r="D77" s="49"/>
      <c r="E77" s="296" t="n">
        <v>62</v>
      </c>
      <c r="F77" s="297" t="n">
        <v>1</v>
      </c>
      <c r="G77" s="294" t="n">
        <v>8</v>
      </c>
      <c r="H77" s="297" t="n">
        <v>53</v>
      </c>
      <c r="I77" s="294" t="n">
        <v>1</v>
      </c>
      <c r="J77" s="297" t="n">
        <v>12</v>
      </c>
      <c r="K77" s="294" t="n">
        <v>74</v>
      </c>
      <c r="L77" s="297" t="n">
        <v>75</v>
      </c>
      <c r="M77" s="294" t="n">
        <v>137</v>
      </c>
    </row>
    <row r="78" customFormat="false" ht="10.05" hidden="false" customHeight="true" outlineLevel="0" collapsed="false">
      <c r="A78" s="294" t="s">
        <v>436</v>
      </c>
      <c r="B78" s="290"/>
      <c r="C78" s="295" t="s">
        <v>410</v>
      </c>
      <c r="D78" s="49"/>
      <c r="E78" s="296" t="n">
        <v>16</v>
      </c>
      <c r="F78" s="297" t="s">
        <v>172</v>
      </c>
      <c r="G78" s="294" t="n">
        <v>3</v>
      </c>
      <c r="H78" s="297" t="n">
        <v>13</v>
      </c>
      <c r="I78" s="294" t="s">
        <v>172</v>
      </c>
      <c r="J78" s="297" t="n">
        <v>4</v>
      </c>
      <c r="K78" s="294" t="n">
        <v>21</v>
      </c>
      <c r="L78" s="297" t="n">
        <v>15</v>
      </c>
      <c r="M78" s="294" t="n">
        <v>31</v>
      </c>
    </row>
    <row r="79" s="314" customFormat="true" ht="13.8" hidden="false" customHeight="true" outlineLevel="0" collapsed="false">
      <c r="A79" s="313"/>
      <c r="B79" s="313"/>
      <c r="C79" s="299" t="s">
        <v>437</v>
      </c>
      <c r="D79" s="300"/>
      <c r="E79" s="301" t="n">
        <v>1472</v>
      </c>
      <c r="F79" s="302" t="n">
        <v>33</v>
      </c>
      <c r="G79" s="303" t="n">
        <v>262</v>
      </c>
      <c r="H79" s="303" t="n">
        <v>1177</v>
      </c>
      <c r="I79" s="302" t="n">
        <v>36</v>
      </c>
      <c r="J79" s="303" t="n">
        <v>351</v>
      </c>
      <c r="K79" s="303" t="n">
        <v>1911</v>
      </c>
      <c r="L79" s="304" t="n">
        <v>720</v>
      </c>
      <c r="M79" s="305" t="n">
        <v>2192</v>
      </c>
    </row>
    <row r="80" s="314" customFormat="true" ht="7.8" hidden="false" customHeight="true" outlineLevel="0" collapsed="false">
      <c r="A80" s="313"/>
      <c r="B80" s="313"/>
      <c r="C80" s="299"/>
      <c r="D80" s="300"/>
      <c r="E80" s="303"/>
      <c r="F80" s="303"/>
      <c r="G80" s="305"/>
      <c r="H80" s="305"/>
      <c r="I80" s="307"/>
      <c r="J80" s="305"/>
      <c r="K80" s="305"/>
      <c r="L80" s="305"/>
      <c r="M80" s="305"/>
    </row>
    <row r="81" s="292" customFormat="true" ht="4.5" hidden="false" customHeight="true" outlineLevel="0" collapsed="false">
      <c r="A81" s="315" t="s">
        <v>439</v>
      </c>
      <c r="B81" s="315"/>
      <c r="C81" s="315"/>
      <c r="D81" s="174"/>
    </row>
    <row r="82" s="292" customFormat="true" ht="9" hidden="false" customHeight="true" outlineLevel="0" collapsed="false">
      <c r="A82" s="315" t="s">
        <v>440</v>
      </c>
      <c r="B82" s="315"/>
      <c r="C82" s="315"/>
      <c r="D82" s="315"/>
      <c r="E82" s="315"/>
      <c r="F82" s="315"/>
      <c r="G82" s="315"/>
      <c r="H82" s="315"/>
      <c r="I82" s="315"/>
    </row>
  </sheetData>
  <mergeCells count="19">
    <mergeCell ref="A1:M1"/>
    <mergeCell ref="A3:M3"/>
    <mergeCell ref="A5:D9"/>
    <mergeCell ref="E5:E9"/>
    <mergeCell ref="F5:H6"/>
    <mergeCell ref="I5:K6"/>
    <mergeCell ref="L5:L9"/>
    <mergeCell ref="M5:M9"/>
    <mergeCell ref="F7:F9"/>
    <mergeCell ref="G7:G9"/>
    <mergeCell ref="H7:H9"/>
    <mergeCell ref="I7:I9"/>
    <mergeCell ref="J7:J9"/>
    <mergeCell ref="K7:K9"/>
    <mergeCell ref="A11:M11"/>
    <mergeCell ref="A46:M46"/>
    <mergeCell ref="C47:D47"/>
    <mergeCell ref="A81:C81"/>
    <mergeCell ref="A82:I82"/>
  </mergeCells>
  <printOptions headings="false" gridLines="false" gridLinesSet="true" horizontalCentered="true" verticalCentered="false"/>
  <pageMargins left="0.590277777777778" right="0.590277777777778" top="0.590277777777778"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22</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M3"/>
    </sheetView>
  </sheetViews>
  <sheetFormatPr defaultColWidth="9.1015625" defaultRowHeight="8.4" zeroHeight="false" outlineLevelRow="0" outlineLevelCol="0"/>
  <cols>
    <col collapsed="false" customWidth="true" hidden="false" outlineLevel="0" max="1" min="1" style="287" width="3.43"/>
    <col collapsed="false" customWidth="true" hidden="false" outlineLevel="0" max="2" min="2" style="164" width="0.66"/>
    <col collapsed="false" customWidth="true" hidden="false" outlineLevel="0" max="3" min="3" style="164" width="19.99"/>
    <col collapsed="false" customWidth="true" hidden="false" outlineLevel="0" max="4" min="4" style="164" width="0.66"/>
    <col collapsed="false" customWidth="true" hidden="false" outlineLevel="0" max="5" min="5" style="164" width="7.66"/>
    <col collapsed="false" customWidth="true" hidden="false" outlineLevel="0" max="6" min="6" style="164" width="7.32"/>
    <col collapsed="false" customWidth="true" hidden="false" outlineLevel="0" max="8" min="7" style="164" width="7.1"/>
    <col collapsed="false" customWidth="true" hidden="false" outlineLevel="0" max="9" min="9" style="164" width="7.32"/>
    <col collapsed="false" customWidth="true" hidden="false" outlineLevel="0" max="11" min="10" style="164" width="7.1"/>
    <col collapsed="false" customWidth="true" hidden="false" outlineLevel="0" max="13" min="12" style="164" width="11.55"/>
    <col collapsed="false" customWidth="false" hidden="false" outlineLevel="0" max="257" min="14" style="164" width="9.1"/>
  </cols>
  <sheetData>
    <row r="1" customFormat="false" ht="9" hidden="false" customHeight="true" outlineLevel="0" collapsed="false">
      <c r="A1" s="21"/>
      <c r="B1" s="21"/>
      <c r="C1" s="21"/>
      <c r="D1" s="21"/>
      <c r="E1" s="21"/>
      <c r="F1" s="21"/>
      <c r="G1" s="21"/>
      <c r="H1" s="21"/>
      <c r="I1" s="21"/>
      <c r="J1" s="21"/>
      <c r="K1" s="21"/>
      <c r="L1" s="21"/>
      <c r="M1" s="21"/>
    </row>
    <row r="2" customFormat="false" ht="6.75" hidden="false" customHeight="true" outlineLevel="0" collapsed="false">
      <c r="C2" s="22"/>
      <c r="D2" s="22"/>
      <c r="E2" s="22"/>
      <c r="F2" s="22"/>
      <c r="G2" s="22"/>
      <c r="H2" s="22"/>
      <c r="I2" s="22"/>
      <c r="J2" s="22"/>
      <c r="K2" s="22"/>
      <c r="L2" s="22"/>
      <c r="M2" s="22"/>
    </row>
    <row r="3" customFormat="false" ht="12.75" hidden="false" customHeight="true" outlineLevel="0" collapsed="false">
      <c r="A3" s="276" t="s">
        <v>441</v>
      </c>
      <c r="B3" s="276"/>
      <c r="C3" s="276"/>
      <c r="D3" s="276"/>
      <c r="E3" s="276"/>
      <c r="F3" s="276"/>
      <c r="G3" s="276"/>
      <c r="H3" s="276"/>
      <c r="I3" s="276"/>
      <c r="J3" s="276"/>
      <c r="K3" s="276"/>
      <c r="L3" s="276"/>
      <c r="M3" s="276"/>
    </row>
    <row r="4" customFormat="false" ht="9.75" hidden="false" customHeight="true" outlineLevel="0" collapsed="false">
      <c r="C4" s="24"/>
      <c r="D4" s="24"/>
      <c r="E4" s="25"/>
      <c r="F4" s="25"/>
      <c r="G4" s="25"/>
      <c r="H4" s="25"/>
      <c r="I4" s="25"/>
      <c r="J4" s="25"/>
      <c r="K4" s="25"/>
      <c r="L4" s="25"/>
      <c r="M4" s="25"/>
    </row>
    <row r="5" customFormat="false" ht="17.25" hidden="false" customHeight="true" outlineLevel="0" collapsed="false">
      <c r="A5" s="26" t="s">
        <v>401</v>
      </c>
      <c r="B5" s="26"/>
      <c r="C5" s="26"/>
      <c r="D5" s="26"/>
      <c r="E5" s="288" t="s">
        <v>286</v>
      </c>
      <c r="F5" s="32" t="s">
        <v>137</v>
      </c>
      <c r="G5" s="32"/>
      <c r="H5" s="32"/>
      <c r="I5" s="32" t="s">
        <v>135</v>
      </c>
      <c r="J5" s="32"/>
      <c r="K5" s="32"/>
      <c r="L5" s="32" t="s">
        <v>402</v>
      </c>
      <c r="M5" s="288" t="s">
        <v>403</v>
      </c>
      <c r="N5" s="210"/>
    </row>
    <row r="6" customFormat="false" ht="17.25" hidden="false" customHeight="true" outlineLevel="0" collapsed="false">
      <c r="A6" s="26"/>
      <c r="B6" s="26"/>
      <c r="C6" s="26"/>
      <c r="D6" s="26"/>
      <c r="E6" s="288"/>
      <c r="F6" s="32"/>
      <c r="G6" s="32"/>
      <c r="H6" s="32"/>
      <c r="I6" s="32"/>
      <c r="J6" s="32"/>
      <c r="K6" s="32"/>
      <c r="L6" s="32"/>
      <c r="M6" s="288"/>
      <c r="N6" s="210"/>
    </row>
    <row r="7" customFormat="false" ht="17.25" hidden="false" customHeight="true" outlineLevel="0" collapsed="false">
      <c r="A7" s="26"/>
      <c r="B7" s="26"/>
      <c r="C7" s="26"/>
      <c r="D7" s="26"/>
      <c r="E7" s="288"/>
      <c r="F7" s="288" t="s">
        <v>404</v>
      </c>
      <c r="G7" s="32" t="s">
        <v>405</v>
      </c>
      <c r="H7" s="32" t="s">
        <v>406</v>
      </c>
      <c r="I7" s="288" t="s">
        <v>99</v>
      </c>
      <c r="J7" s="32" t="s">
        <v>140</v>
      </c>
      <c r="K7" s="32" t="s">
        <v>141</v>
      </c>
      <c r="L7" s="32"/>
      <c r="M7" s="288"/>
      <c r="N7" s="210"/>
    </row>
    <row r="8" customFormat="false" ht="17.25" hidden="false" customHeight="true" outlineLevel="0" collapsed="false">
      <c r="A8" s="26"/>
      <c r="B8" s="26"/>
      <c r="C8" s="26"/>
      <c r="D8" s="26"/>
      <c r="E8" s="288"/>
      <c r="F8" s="288"/>
      <c r="G8" s="32"/>
      <c r="H8" s="32"/>
      <c r="I8" s="288"/>
      <c r="J8" s="32"/>
      <c r="K8" s="32"/>
      <c r="L8" s="32"/>
      <c r="M8" s="288"/>
      <c r="N8" s="210"/>
    </row>
    <row r="9" customFormat="false" ht="17.25" hidden="false" customHeight="true" outlineLevel="0" collapsed="false">
      <c r="A9" s="26"/>
      <c r="B9" s="26"/>
      <c r="C9" s="26"/>
      <c r="D9" s="26"/>
      <c r="E9" s="288"/>
      <c r="F9" s="288"/>
      <c r="G9" s="32"/>
      <c r="H9" s="32"/>
      <c r="I9" s="288"/>
      <c r="J9" s="32"/>
      <c r="K9" s="32"/>
      <c r="L9" s="32"/>
      <c r="M9" s="288"/>
      <c r="N9" s="210"/>
    </row>
    <row r="10" customFormat="false" ht="6.75" hidden="false" customHeight="true" outlineLevel="0" collapsed="false">
      <c r="A10" s="289"/>
      <c r="B10" s="290"/>
      <c r="C10" s="21"/>
      <c r="D10" s="21"/>
      <c r="E10" s="21"/>
      <c r="F10" s="21"/>
      <c r="G10" s="21"/>
      <c r="H10" s="21"/>
      <c r="I10" s="21"/>
      <c r="J10" s="21"/>
      <c r="K10" s="21"/>
      <c r="L10" s="21"/>
      <c r="M10" s="21"/>
      <c r="N10" s="210"/>
    </row>
    <row r="11" s="292" customFormat="true" ht="11.25" hidden="false" customHeight="true" outlineLevel="0" collapsed="false">
      <c r="A11" s="316" t="s">
        <v>442</v>
      </c>
      <c r="B11" s="316"/>
      <c r="C11" s="316"/>
      <c r="D11" s="316"/>
      <c r="E11" s="316"/>
      <c r="F11" s="316"/>
      <c r="G11" s="316"/>
      <c r="H11" s="316"/>
      <c r="I11" s="316"/>
      <c r="J11" s="316"/>
      <c r="K11" s="316"/>
      <c r="L11" s="316"/>
      <c r="M11" s="316"/>
      <c r="N11" s="293"/>
    </row>
    <row r="12" s="292" customFormat="true" ht="6.75" hidden="false" customHeight="true" outlineLevel="0" collapsed="false">
      <c r="A12" s="289"/>
      <c r="B12" s="290"/>
      <c r="C12" s="21"/>
      <c r="D12" s="21"/>
      <c r="E12" s="21"/>
      <c r="F12" s="21"/>
      <c r="G12" s="21"/>
      <c r="H12" s="21"/>
      <c r="I12" s="21"/>
      <c r="J12" s="21"/>
      <c r="K12" s="21"/>
      <c r="L12" s="21"/>
      <c r="M12" s="21"/>
      <c r="N12" s="293"/>
    </row>
    <row r="13" customFormat="false" ht="10.05" hidden="false" customHeight="true" outlineLevel="0" collapsed="false">
      <c r="A13" s="294" t="s">
        <v>5</v>
      </c>
      <c r="B13" s="290"/>
      <c r="C13" s="295" t="s">
        <v>408</v>
      </c>
      <c r="D13" s="49"/>
      <c r="E13" s="296" t="n">
        <v>148</v>
      </c>
      <c r="F13" s="297" t="n">
        <v>3</v>
      </c>
      <c r="G13" s="294" t="n">
        <v>26</v>
      </c>
      <c r="H13" s="297" t="n">
        <v>119</v>
      </c>
      <c r="I13" s="294" t="n">
        <v>3</v>
      </c>
      <c r="J13" s="297" t="n">
        <v>31</v>
      </c>
      <c r="K13" s="294" t="n">
        <v>151</v>
      </c>
      <c r="L13" s="297" t="n">
        <v>22</v>
      </c>
      <c r="M13" s="294" t="n">
        <v>170</v>
      </c>
    </row>
    <row r="14" customFormat="false" ht="10.05" hidden="false" customHeight="true" outlineLevel="0" collapsed="false">
      <c r="A14" s="294" t="s">
        <v>7</v>
      </c>
      <c r="B14" s="290"/>
      <c r="C14" s="295" t="s">
        <v>409</v>
      </c>
      <c r="D14" s="49"/>
      <c r="E14" s="296" t="n">
        <v>147</v>
      </c>
      <c r="F14" s="297" t="n">
        <v>3</v>
      </c>
      <c r="G14" s="294" t="n">
        <v>20</v>
      </c>
      <c r="H14" s="297" t="n">
        <v>124</v>
      </c>
      <c r="I14" s="294" t="n">
        <v>3</v>
      </c>
      <c r="J14" s="297" t="n">
        <v>22</v>
      </c>
      <c r="K14" s="294" t="n">
        <v>167</v>
      </c>
      <c r="L14" s="297" t="n">
        <v>42</v>
      </c>
      <c r="M14" s="294" t="n">
        <v>189</v>
      </c>
    </row>
    <row r="15" customFormat="false" ht="10.05" hidden="false" customHeight="true" outlineLevel="0" collapsed="false">
      <c r="A15" s="294" t="s">
        <v>9</v>
      </c>
      <c r="B15" s="290"/>
      <c r="C15" s="295" t="s">
        <v>410</v>
      </c>
      <c r="D15" s="49"/>
      <c r="E15" s="296" t="n">
        <v>132</v>
      </c>
      <c r="F15" s="297" t="n">
        <v>1</v>
      </c>
      <c r="G15" s="294" t="n">
        <v>27</v>
      </c>
      <c r="H15" s="297" t="n">
        <v>104</v>
      </c>
      <c r="I15" s="294" t="n">
        <v>1</v>
      </c>
      <c r="J15" s="297" t="n">
        <v>30</v>
      </c>
      <c r="K15" s="294" t="n">
        <v>139</v>
      </c>
      <c r="L15" s="297" t="n">
        <v>34</v>
      </c>
      <c r="M15" s="294" t="n">
        <v>166</v>
      </c>
    </row>
    <row r="16" customFormat="false" ht="10.05" hidden="false" customHeight="true" outlineLevel="0" collapsed="false">
      <c r="A16" s="294" t="s">
        <v>11</v>
      </c>
      <c r="B16" s="290"/>
      <c r="C16" s="295" t="s">
        <v>411</v>
      </c>
      <c r="D16" s="49"/>
      <c r="E16" s="296" t="n">
        <v>139</v>
      </c>
      <c r="F16" s="297" t="n">
        <v>4</v>
      </c>
      <c r="G16" s="294" t="n">
        <v>22</v>
      </c>
      <c r="H16" s="297" t="n">
        <v>113</v>
      </c>
      <c r="I16" s="294" t="n">
        <v>4</v>
      </c>
      <c r="J16" s="297" t="n">
        <v>23</v>
      </c>
      <c r="K16" s="294" t="n">
        <v>151</v>
      </c>
      <c r="L16" s="297" t="n">
        <v>30</v>
      </c>
      <c r="M16" s="294" t="n">
        <v>169</v>
      </c>
    </row>
    <row r="17" customFormat="false" ht="10.05" hidden="false" customHeight="true" outlineLevel="0" collapsed="false">
      <c r="A17" s="294" t="s">
        <v>13</v>
      </c>
      <c r="B17" s="290"/>
      <c r="C17" s="295" t="s">
        <v>412</v>
      </c>
      <c r="D17" s="49"/>
      <c r="E17" s="296" t="n">
        <v>156</v>
      </c>
      <c r="F17" s="297" t="n">
        <v>3</v>
      </c>
      <c r="G17" s="294" t="n">
        <v>24</v>
      </c>
      <c r="H17" s="297" t="n">
        <v>129</v>
      </c>
      <c r="I17" s="294" t="n">
        <v>3</v>
      </c>
      <c r="J17" s="297" t="n">
        <v>27</v>
      </c>
      <c r="K17" s="294" t="n">
        <v>181</v>
      </c>
      <c r="L17" s="297" t="n">
        <v>40</v>
      </c>
      <c r="M17" s="294" t="n">
        <v>196</v>
      </c>
    </row>
    <row r="18" customFormat="false" ht="10.05" hidden="false" customHeight="true" outlineLevel="0" collapsed="false">
      <c r="A18" s="294" t="s">
        <v>15</v>
      </c>
      <c r="B18" s="290"/>
      <c r="C18" s="295" t="s">
        <v>413</v>
      </c>
      <c r="D18" s="49"/>
      <c r="E18" s="296" t="n">
        <v>116</v>
      </c>
      <c r="F18" s="297" t="n">
        <v>1</v>
      </c>
      <c r="G18" s="294" t="n">
        <v>17</v>
      </c>
      <c r="H18" s="297" t="n">
        <v>98</v>
      </c>
      <c r="I18" s="294" t="n">
        <v>1</v>
      </c>
      <c r="J18" s="297" t="n">
        <v>23</v>
      </c>
      <c r="K18" s="294" t="n">
        <v>139</v>
      </c>
      <c r="L18" s="297" t="n">
        <v>27</v>
      </c>
      <c r="M18" s="294" t="n">
        <v>143</v>
      </c>
    </row>
    <row r="19" customFormat="false" ht="10.05" hidden="false" customHeight="true" outlineLevel="0" collapsed="false">
      <c r="A19" s="294" t="s">
        <v>17</v>
      </c>
      <c r="B19" s="290"/>
      <c r="C19" s="295" t="s">
        <v>414</v>
      </c>
      <c r="D19" s="49"/>
      <c r="E19" s="296" t="n">
        <v>65</v>
      </c>
      <c r="F19" s="297" t="n">
        <v>1</v>
      </c>
      <c r="G19" s="294" t="n">
        <v>13</v>
      </c>
      <c r="H19" s="297" t="n">
        <v>51</v>
      </c>
      <c r="I19" s="294" t="n">
        <v>2</v>
      </c>
      <c r="J19" s="297" t="n">
        <v>15</v>
      </c>
      <c r="K19" s="294" t="n">
        <v>78</v>
      </c>
      <c r="L19" s="297" t="n">
        <v>21</v>
      </c>
      <c r="M19" s="294" t="n">
        <v>86</v>
      </c>
    </row>
    <row r="20" customFormat="false" ht="10.05" hidden="false" customHeight="true" outlineLevel="0" collapsed="false">
      <c r="A20" s="294" t="s">
        <v>19</v>
      </c>
      <c r="B20" s="290"/>
      <c r="C20" s="295" t="s">
        <v>408</v>
      </c>
      <c r="D20" s="49"/>
      <c r="E20" s="296" t="n">
        <v>194</v>
      </c>
      <c r="F20" s="297" t="n">
        <v>2</v>
      </c>
      <c r="G20" s="294" t="n">
        <v>18</v>
      </c>
      <c r="H20" s="297" t="n">
        <v>174</v>
      </c>
      <c r="I20" s="294" t="n">
        <v>2</v>
      </c>
      <c r="J20" s="297" t="n">
        <v>20</v>
      </c>
      <c r="K20" s="294" t="n">
        <v>244</v>
      </c>
      <c r="L20" s="297" t="n">
        <v>48</v>
      </c>
      <c r="M20" s="294" t="n">
        <v>242</v>
      </c>
    </row>
    <row r="21" customFormat="false" ht="10.05" hidden="false" customHeight="true" outlineLevel="0" collapsed="false">
      <c r="A21" s="294" t="s">
        <v>21</v>
      </c>
      <c r="B21" s="290"/>
      <c r="C21" s="295" t="s">
        <v>409</v>
      </c>
      <c r="D21" s="49"/>
      <c r="E21" s="296" t="n">
        <v>131</v>
      </c>
      <c r="F21" s="297" t="n">
        <v>3</v>
      </c>
      <c r="G21" s="294" t="n">
        <v>24</v>
      </c>
      <c r="H21" s="297" t="n">
        <v>104</v>
      </c>
      <c r="I21" s="294" t="n">
        <v>4</v>
      </c>
      <c r="J21" s="297" t="n">
        <v>27</v>
      </c>
      <c r="K21" s="294" t="n">
        <v>168</v>
      </c>
      <c r="L21" s="297" t="n">
        <v>46</v>
      </c>
      <c r="M21" s="294" t="n">
        <v>177</v>
      </c>
    </row>
    <row r="22" customFormat="false" ht="10.05" hidden="false" customHeight="true" outlineLevel="0" collapsed="false">
      <c r="A22" s="294" t="s">
        <v>415</v>
      </c>
      <c r="B22" s="290"/>
      <c r="C22" s="295" t="s">
        <v>410</v>
      </c>
      <c r="D22" s="49"/>
      <c r="E22" s="296" t="n">
        <v>143</v>
      </c>
      <c r="F22" s="297" t="n">
        <v>1</v>
      </c>
      <c r="G22" s="294" t="n">
        <v>21</v>
      </c>
      <c r="H22" s="297" t="n">
        <v>121</v>
      </c>
      <c r="I22" s="294" t="n">
        <v>1</v>
      </c>
      <c r="J22" s="297" t="n">
        <v>23</v>
      </c>
      <c r="K22" s="294" t="n">
        <v>155</v>
      </c>
      <c r="L22" s="297" t="n">
        <v>42</v>
      </c>
      <c r="M22" s="294" t="n">
        <v>185</v>
      </c>
    </row>
    <row r="23" customFormat="false" ht="10.05" hidden="false" customHeight="true" outlineLevel="0" collapsed="false">
      <c r="A23" s="294" t="s">
        <v>416</v>
      </c>
      <c r="B23" s="290"/>
      <c r="C23" s="295" t="s">
        <v>411</v>
      </c>
      <c r="D23" s="49"/>
      <c r="E23" s="296" t="n">
        <v>158</v>
      </c>
      <c r="F23" s="297" t="n">
        <v>2</v>
      </c>
      <c r="G23" s="294" t="n">
        <v>20</v>
      </c>
      <c r="H23" s="297" t="n">
        <v>136</v>
      </c>
      <c r="I23" s="294" t="n">
        <v>2</v>
      </c>
      <c r="J23" s="297" t="n">
        <v>25</v>
      </c>
      <c r="K23" s="294" t="n">
        <v>185</v>
      </c>
      <c r="L23" s="297" t="n">
        <v>45</v>
      </c>
      <c r="M23" s="294" t="n">
        <v>203</v>
      </c>
    </row>
    <row r="24" customFormat="false" ht="10.05" hidden="false" customHeight="true" outlineLevel="0" collapsed="false">
      <c r="A24" s="294" t="s">
        <v>417</v>
      </c>
      <c r="B24" s="290"/>
      <c r="C24" s="295" t="s">
        <v>412</v>
      </c>
      <c r="D24" s="49"/>
      <c r="E24" s="296" t="n">
        <v>138</v>
      </c>
      <c r="F24" s="297" t="n">
        <v>1</v>
      </c>
      <c r="G24" s="294" t="n">
        <v>11</v>
      </c>
      <c r="H24" s="297" t="n">
        <v>126</v>
      </c>
      <c r="I24" s="294" t="n">
        <v>1</v>
      </c>
      <c r="J24" s="297" t="n">
        <v>11</v>
      </c>
      <c r="K24" s="294" t="n">
        <v>174</v>
      </c>
      <c r="L24" s="297" t="n">
        <v>42</v>
      </c>
      <c r="M24" s="294" t="n">
        <v>180</v>
      </c>
    </row>
    <row r="25" customFormat="false" ht="10.05" hidden="false" customHeight="true" outlineLevel="0" collapsed="false">
      <c r="A25" s="294" t="s">
        <v>418</v>
      </c>
      <c r="B25" s="290"/>
      <c r="C25" s="295" t="s">
        <v>413</v>
      </c>
      <c r="D25" s="49"/>
      <c r="E25" s="296" t="n">
        <v>83</v>
      </c>
      <c r="F25" s="297" t="n">
        <v>1</v>
      </c>
      <c r="G25" s="294" t="n">
        <v>16</v>
      </c>
      <c r="H25" s="297" t="n">
        <v>66</v>
      </c>
      <c r="I25" s="294" t="n">
        <v>1</v>
      </c>
      <c r="J25" s="297" t="n">
        <v>23</v>
      </c>
      <c r="K25" s="294" t="n">
        <v>100</v>
      </c>
      <c r="L25" s="297" t="n">
        <v>24</v>
      </c>
      <c r="M25" s="294" t="n">
        <v>107</v>
      </c>
    </row>
    <row r="26" customFormat="false" ht="10.05" hidden="false" customHeight="true" outlineLevel="0" collapsed="false">
      <c r="A26" s="294" t="s">
        <v>419</v>
      </c>
      <c r="B26" s="290"/>
      <c r="C26" s="295" t="s">
        <v>414</v>
      </c>
      <c r="D26" s="49"/>
      <c r="E26" s="296" t="n">
        <v>78</v>
      </c>
      <c r="F26" s="297" t="n">
        <v>1</v>
      </c>
      <c r="G26" s="294" t="n">
        <v>17</v>
      </c>
      <c r="H26" s="297" t="n">
        <v>60</v>
      </c>
      <c r="I26" s="294" t="n">
        <v>1</v>
      </c>
      <c r="J26" s="297" t="n">
        <v>21</v>
      </c>
      <c r="K26" s="294" t="n">
        <v>112</v>
      </c>
      <c r="L26" s="297" t="n">
        <v>26</v>
      </c>
      <c r="M26" s="294" t="n">
        <v>104</v>
      </c>
    </row>
    <row r="27" customFormat="false" ht="10.05" hidden="false" customHeight="true" outlineLevel="0" collapsed="false">
      <c r="A27" s="294" t="s">
        <v>420</v>
      </c>
      <c r="B27" s="290"/>
      <c r="C27" s="295" t="s">
        <v>408</v>
      </c>
      <c r="D27" s="49"/>
      <c r="E27" s="296" t="n">
        <v>156</v>
      </c>
      <c r="F27" s="297" t="n">
        <v>1</v>
      </c>
      <c r="G27" s="294" t="n">
        <v>29</v>
      </c>
      <c r="H27" s="297" t="n">
        <v>126</v>
      </c>
      <c r="I27" s="294" t="n">
        <v>1</v>
      </c>
      <c r="J27" s="297" t="n">
        <v>34</v>
      </c>
      <c r="K27" s="294" t="n">
        <v>191</v>
      </c>
      <c r="L27" s="297" t="n">
        <v>27</v>
      </c>
      <c r="M27" s="294" t="n">
        <v>183</v>
      </c>
    </row>
    <row r="28" customFormat="false" ht="10.05" hidden="false" customHeight="true" outlineLevel="0" collapsed="false">
      <c r="A28" s="294" t="s">
        <v>421</v>
      </c>
      <c r="B28" s="290"/>
      <c r="C28" s="295" t="s">
        <v>409</v>
      </c>
      <c r="D28" s="49"/>
      <c r="E28" s="296" t="n">
        <v>179</v>
      </c>
      <c r="F28" s="297" t="n">
        <v>2</v>
      </c>
      <c r="G28" s="294" t="n">
        <v>27</v>
      </c>
      <c r="H28" s="297" t="n">
        <v>150</v>
      </c>
      <c r="I28" s="294" t="n">
        <v>2</v>
      </c>
      <c r="J28" s="297" t="n">
        <v>31</v>
      </c>
      <c r="K28" s="294" t="n">
        <v>204</v>
      </c>
      <c r="L28" s="297" t="n">
        <v>45</v>
      </c>
      <c r="M28" s="294" t="n">
        <v>224</v>
      </c>
    </row>
    <row r="29" customFormat="false" ht="10.05" hidden="false" customHeight="true" outlineLevel="0" collapsed="false">
      <c r="A29" s="294" t="s">
        <v>422</v>
      </c>
      <c r="B29" s="290"/>
      <c r="C29" s="295" t="s">
        <v>410</v>
      </c>
      <c r="D29" s="49"/>
      <c r="E29" s="296" t="n">
        <v>182</v>
      </c>
      <c r="F29" s="297" t="n">
        <v>1</v>
      </c>
      <c r="G29" s="294" t="n">
        <v>23</v>
      </c>
      <c r="H29" s="297" t="n">
        <v>158</v>
      </c>
      <c r="I29" s="294" t="n">
        <v>1</v>
      </c>
      <c r="J29" s="297" t="n">
        <v>25</v>
      </c>
      <c r="K29" s="294" t="n">
        <v>209</v>
      </c>
      <c r="L29" s="297" t="n">
        <v>38</v>
      </c>
      <c r="M29" s="294" t="n">
        <v>220</v>
      </c>
    </row>
    <row r="30" customFormat="false" ht="10.05" hidden="false" customHeight="true" outlineLevel="0" collapsed="false">
      <c r="A30" s="294" t="s">
        <v>423</v>
      </c>
      <c r="B30" s="290"/>
      <c r="C30" s="295" t="s">
        <v>411</v>
      </c>
      <c r="D30" s="49"/>
      <c r="E30" s="296" t="n">
        <v>179</v>
      </c>
      <c r="F30" s="297" t="s">
        <v>172</v>
      </c>
      <c r="G30" s="294" t="n">
        <v>29</v>
      </c>
      <c r="H30" s="297" t="n">
        <v>150</v>
      </c>
      <c r="I30" s="294" t="s">
        <v>172</v>
      </c>
      <c r="J30" s="297" t="n">
        <v>31</v>
      </c>
      <c r="K30" s="294" t="n">
        <v>210</v>
      </c>
      <c r="L30" s="297" t="n">
        <v>46</v>
      </c>
      <c r="M30" s="294" t="n">
        <v>225</v>
      </c>
    </row>
    <row r="31" customFormat="false" ht="10.05" hidden="false" customHeight="true" outlineLevel="0" collapsed="false">
      <c r="A31" s="294" t="s">
        <v>424</v>
      </c>
      <c r="B31" s="290"/>
      <c r="C31" s="295" t="s">
        <v>412</v>
      </c>
      <c r="D31" s="49"/>
      <c r="E31" s="296" t="n">
        <v>160</v>
      </c>
      <c r="F31" s="297" t="n">
        <v>2</v>
      </c>
      <c r="G31" s="294" t="n">
        <v>29</v>
      </c>
      <c r="H31" s="297" t="n">
        <v>129</v>
      </c>
      <c r="I31" s="294" t="n">
        <v>2</v>
      </c>
      <c r="J31" s="297" t="n">
        <v>37</v>
      </c>
      <c r="K31" s="294" t="n">
        <v>183</v>
      </c>
      <c r="L31" s="297" t="n">
        <v>42</v>
      </c>
      <c r="M31" s="294" t="n">
        <v>202</v>
      </c>
    </row>
    <row r="32" customFormat="false" ht="10.05" hidden="false" customHeight="true" outlineLevel="0" collapsed="false">
      <c r="A32" s="294" t="s">
        <v>425</v>
      </c>
      <c r="B32" s="290"/>
      <c r="C32" s="295" t="s">
        <v>413</v>
      </c>
      <c r="D32" s="49"/>
      <c r="E32" s="296" t="n">
        <v>86</v>
      </c>
      <c r="F32" s="297" t="n">
        <v>2</v>
      </c>
      <c r="G32" s="294" t="n">
        <v>11</v>
      </c>
      <c r="H32" s="297" t="n">
        <v>73</v>
      </c>
      <c r="I32" s="294" t="n">
        <v>2</v>
      </c>
      <c r="J32" s="297" t="n">
        <v>12</v>
      </c>
      <c r="K32" s="294" t="n">
        <v>105</v>
      </c>
      <c r="L32" s="297" t="n">
        <v>35</v>
      </c>
      <c r="M32" s="294" t="n">
        <v>121</v>
      </c>
    </row>
    <row r="33" customFormat="false" ht="10.05" hidden="false" customHeight="true" outlineLevel="0" collapsed="false">
      <c r="A33" s="294" t="s">
        <v>426</v>
      </c>
      <c r="B33" s="290"/>
      <c r="C33" s="295" t="s">
        <v>414</v>
      </c>
      <c r="D33" s="49"/>
      <c r="E33" s="296" t="n">
        <v>64</v>
      </c>
      <c r="F33" s="297" t="n">
        <v>4</v>
      </c>
      <c r="G33" s="294" t="n">
        <v>10</v>
      </c>
      <c r="H33" s="297" t="n">
        <v>50</v>
      </c>
      <c r="I33" s="294" t="n">
        <v>4</v>
      </c>
      <c r="J33" s="297" t="n">
        <v>15</v>
      </c>
      <c r="K33" s="294" t="n">
        <v>83</v>
      </c>
      <c r="L33" s="297" t="n">
        <v>20</v>
      </c>
      <c r="M33" s="294" t="n">
        <v>84</v>
      </c>
    </row>
    <row r="34" customFormat="false" ht="10.05" hidden="false" customHeight="true" outlineLevel="0" collapsed="false">
      <c r="A34" s="294" t="s">
        <v>427</v>
      </c>
      <c r="B34" s="290"/>
      <c r="C34" s="295" t="s">
        <v>408</v>
      </c>
      <c r="D34" s="49"/>
      <c r="E34" s="296" t="n">
        <v>121</v>
      </c>
      <c r="F34" s="297" t="n">
        <v>1</v>
      </c>
      <c r="G34" s="294" t="n">
        <v>28</v>
      </c>
      <c r="H34" s="297" t="n">
        <v>92</v>
      </c>
      <c r="I34" s="294" t="n">
        <v>1</v>
      </c>
      <c r="J34" s="297" t="n">
        <v>35</v>
      </c>
      <c r="K34" s="294" t="n">
        <v>139</v>
      </c>
      <c r="L34" s="297" t="n">
        <v>25</v>
      </c>
      <c r="M34" s="294" t="n">
        <v>146</v>
      </c>
    </row>
    <row r="35" customFormat="false" ht="10.05" hidden="false" customHeight="true" outlineLevel="0" collapsed="false">
      <c r="A35" s="294" t="s">
        <v>428</v>
      </c>
      <c r="B35" s="290"/>
      <c r="C35" s="295" t="s">
        <v>409</v>
      </c>
      <c r="D35" s="49"/>
      <c r="E35" s="296" t="n">
        <v>104</v>
      </c>
      <c r="F35" s="297" t="n">
        <v>1</v>
      </c>
      <c r="G35" s="294" t="n">
        <v>13</v>
      </c>
      <c r="H35" s="297" t="n">
        <v>90</v>
      </c>
      <c r="I35" s="294" t="n">
        <v>1</v>
      </c>
      <c r="J35" s="297" t="n">
        <v>17</v>
      </c>
      <c r="K35" s="294" t="n">
        <v>121</v>
      </c>
      <c r="L35" s="297" t="n">
        <v>25</v>
      </c>
      <c r="M35" s="294" t="n">
        <v>129</v>
      </c>
    </row>
    <row r="36" customFormat="false" ht="10.05" hidden="false" customHeight="true" outlineLevel="0" collapsed="false">
      <c r="A36" s="294" t="s">
        <v>429</v>
      </c>
      <c r="B36" s="290"/>
      <c r="C36" s="295" t="s">
        <v>410</v>
      </c>
      <c r="D36" s="49"/>
      <c r="E36" s="296" t="n">
        <v>50</v>
      </c>
      <c r="F36" s="297" t="s">
        <v>172</v>
      </c>
      <c r="G36" s="294" t="n">
        <v>8</v>
      </c>
      <c r="H36" s="297" t="n">
        <v>42</v>
      </c>
      <c r="I36" s="294" t="s">
        <v>172</v>
      </c>
      <c r="J36" s="297" t="n">
        <v>9</v>
      </c>
      <c r="K36" s="294" t="n">
        <v>59</v>
      </c>
      <c r="L36" s="297" t="n">
        <v>18</v>
      </c>
      <c r="M36" s="294" t="n">
        <v>68</v>
      </c>
    </row>
    <row r="37" customFormat="false" ht="10.05" hidden="false" customHeight="true" outlineLevel="0" collapsed="false">
      <c r="A37" s="294" t="s">
        <v>430</v>
      </c>
      <c r="B37" s="290"/>
      <c r="C37" s="295" t="s">
        <v>411</v>
      </c>
      <c r="D37" s="49"/>
      <c r="E37" s="296" t="n">
        <v>42</v>
      </c>
      <c r="F37" s="297" t="s">
        <v>172</v>
      </c>
      <c r="G37" s="294" t="n">
        <v>12</v>
      </c>
      <c r="H37" s="297" t="n">
        <v>30</v>
      </c>
      <c r="I37" s="294" t="s">
        <v>172</v>
      </c>
      <c r="J37" s="297" t="n">
        <v>12</v>
      </c>
      <c r="K37" s="294" t="n">
        <v>54</v>
      </c>
      <c r="L37" s="297" t="n">
        <v>19</v>
      </c>
      <c r="M37" s="294" t="n">
        <v>61</v>
      </c>
    </row>
    <row r="38" customFormat="false" ht="10.05" hidden="false" customHeight="true" outlineLevel="0" collapsed="false">
      <c r="A38" s="294" t="s">
        <v>431</v>
      </c>
      <c r="B38" s="290"/>
      <c r="C38" s="295" t="s">
        <v>412</v>
      </c>
      <c r="D38" s="49"/>
      <c r="E38" s="296" t="n">
        <v>92</v>
      </c>
      <c r="F38" s="297" t="n">
        <v>1</v>
      </c>
      <c r="G38" s="294" t="n">
        <v>12</v>
      </c>
      <c r="H38" s="297" t="n">
        <v>79</v>
      </c>
      <c r="I38" s="294" t="n">
        <v>1</v>
      </c>
      <c r="J38" s="297" t="n">
        <v>16</v>
      </c>
      <c r="K38" s="294" t="n">
        <v>130</v>
      </c>
      <c r="L38" s="297" t="n">
        <v>68</v>
      </c>
      <c r="M38" s="294" t="n">
        <v>160</v>
      </c>
    </row>
    <row r="39" customFormat="false" ht="10.05" hidden="false" customHeight="true" outlineLevel="0" collapsed="false">
      <c r="A39" s="294" t="s">
        <v>432</v>
      </c>
      <c r="B39" s="290"/>
      <c r="C39" s="295" t="s">
        <v>413</v>
      </c>
      <c r="D39" s="49"/>
      <c r="E39" s="296" t="n">
        <v>141</v>
      </c>
      <c r="F39" s="297" t="n">
        <v>1</v>
      </c>
      <c r="G39" s="294" t="n">
        <v>14</v>
      </c>
      <c r="H39" s="297" t="n">
        <v>126</v>
      </c>
      <c r="I39" s="294" t="n">
        <v>1</v>
      </c>
      <c r="J39" s="297" t="n">
        <v>17</v>
      </c>
      <c r="K39" s="294" t="n">
        <v>200</v>
      </c>
      <c r="L39" s="297" t="n">
        <v>114</v>
      </c>
      <c r="M39" s="294" t="n">
        <v>255</v>
      </c>
    </row>
    <row r="40" customFormat="false" ht="10.05" hidden="false" customHeight="true" outlineLevel="0" collapsed="false">
      <c r="A40" s="294" t="s">
        <v>433</v>
      </c>
      <c r="B40" s="290"/>
      <c r="C40" s="295" t="s">
        <v>414</v>
      </c>
      <c r="D40" s="49"/>
      <c r="E40" s="296" t="n">
        <v>59</v>
      </c>
      <c r="F40" s="297" t="s">
        <v>172</v>
      </c>
      <c r="G40" s="294" t="n">
        <v>6</v>
      </c>
      <c r="H40" s="297" t="n">
        <v>53</v>
      </c>
      <c r="I40" s="294" t="s">
        <v>172</v>
      </c>
      <c r="J40" s="297" t="n">
        <v>7</v>
      </c>
      <c r="K40" s="294" t="n">
        <v>71</v>
      </c>
      <c r="L40" s="297" t="n">
        <v>74</v>
      </c>
      <c r="M40" s="294" t="n">
        <v>133</v>
      </c>
    </row>
    <row r="41" customFormat="false" ht="10.05" hidden="false" customHeight="true" outlineLevel="0" collapsed="false">
      <c r="A41" s="294" t="s">
        <v>434</v>
      </c>
      <c r="B41" s="290"/>
      <c r="C41" s="295" t="s">
        <v>408</v>
      </c>
      <c r="D41" s="49"/>
      <c r="E41" s="296" t="n">
        <v>103</v>
      </c>
      <c r="F41" s="297" t="n">
        <v>2</v>
      </c>
      <c r="G41" s="294" t="n">
        <v>8</v>
      </c>
      <c r="H41" s="297" t="n">
        <v>93</v>
      </c>
      <c r="I41" s="294" t="n">
        <v>3</v>
      </c>
      <c r="J41" s="297" t="n">
        <v>10</v>
      </c>
      <c r="K41" s="294" t="n">
        <v>120</v>
      </c>
      <c r="L41" s="297" t="n">
        <v>76</v>
      </c>
      <c r="M41" s="294" t="n">
        <v>179</v>
      </c>
    </row>
    <row r="42" customFormat="false" ht="10.05" hidden="false" customHeight="true" outlineLevel="0" collapsed="false">
      <c r="A42" s="294" t="s">
        <v>435</v>
      </c>
      <c r="B42" s="290"/>
      <c r="C42" s="295" t="s">
        <v>409</v>
      </c>
      <c r="D42" s="49"/>
      <c r="E42" s="296" t="n">
        <v>118</v>
      </c>
      <c r="F42" s="297" t="n">
        <v>2</v>
      </c>
      <c r="G42" s="294" t="n">
        <v>11</v>
      </c>
      <c r="H42" s="297" t="n">
        <v>105</v>
      </c>
      <c r="I42" s="294" t="n">
        <v>2</v>
      </c>
      <c r="J42" s="297" t="n">
        <v>15</v>
      </c>
      <c r="K42" s="294" t="n">
        <v>144</v>
      </c>
      <c r="L42" s="297" t="n">
        <v>119</v>
      </c>
      <c r="M42" s="294" t="n">
        <v>237</v>
      </c>
    </row>
    <row r="43" customFormat="false" ht="10.05" hidden="false" customHeight="true" outlineLevel="0" collapsed="false">
      <c r="A43" s="294" t="s">
        <v>436</v>
      </c>
      <c r="B43" s="290"/>
      <c r="C43" s="295" t="s">
        <v>410</v>
      </c>
      <c r="D43" s="49"/>
      <c r="E43" s="296" t="n">
        <v>33</v>
      </c>
      <c r="F43" s="297" t="s">
        <v>172</v>
      </c>
      <c r="G43" s="294" t="n">
        <v>3</v>
      </c>
      <c r="H43" s="297" t="n">
        <v>30</v>
      </c>
      <c r="I43" s="294" t="s">
        <v>172</v>
      </c>
      <c r="J43" s="297" t="n">
        <v>4</v>
      </c>
      <c r="K43" s="294" t="n">
        <v>45</v>
      </c>
      <c r="L43" s="297" t="n">
        <v>25</v>
      </c>
      <c r="M43" s="294" t="n">
        <v>58</v>
      </c>
    </row>
    <row r="44" s="254" customFormat="true" ht="13.8" hidden="false" customHeight="true" outlineLevel="0" collapsed="false">
      <c r="A44" s="289"/>
      <c r="B44" s="298"/>
      <c r="C44" s="317" t="s">
        <v>443</v>
      </c>
      <c r="D44" s="298"/>
      <c r="E44" s="301" t="n">
        <v>3697</v>
      </c>
      <c r="F44" s="302" t="n">
        <v>47</v>
      </c>
      <c r="G44" s="303" t="n">
        <v>549</v>
      </c>
      <c r="H44" s="303" t="n">
        <v>3101</v>
      </c>
      <c r="I44" s="302" t="n">
        <v>50</v>
      </c>
      <c r="J44" s="303" t="n">
        <v>648</v>
      </c>
      <c r="K44" s="303" t="n">
        <v>4412</v>
      </c>
      <c r="L44" s="304" t="n">
        <v>1305</v>
      </c>
      <c r="M44" s="303" t="n">
        <v>5002</v>
      </c>
    </row>
    <row r="45" s="254" customFormat="true" ht="6" hidden="false" customHeight="true" outlineLevel="0" collapsed="false">
      <c r="A45" s="289"/>
      <c r="B45" s="298"/>
      <c r="C45" s="317"/>
      <c r="D45" s="298"/>
      <c r="E45" s="303"/>
      <c r="F45" s="302"/>
      <c r="G45" s="303"/>
      <c r="H45" s="303"/>
      <c r="I45" s="302"/>
      <c r="J45" s="303"/>
      <c r="K45" s="303"/>
      <c r="L45" s="304"/>
      <c r="M45" s="303"/>
    </row>
    <row r="46" s="292" customFormat="true" ht="11.25" hidden="false" customHeight="true" outlineLevel="0" collapsed="false">
      <c r="A46" s="316" t="s">
        <v>444</v>
      </c>
      <c r="B46" s="316"/>
      <c r="C46" s="316"/>
      <c r="D46" s="316"/>
      <c r="E46" s="316"/>
      <c r="F46" s="316"/>
      <c r="G46" s="316"/>
      <c r="H46" s="316"/>
      <c r="I46" s="316"/>
      <c r="J46" s="316"/>
      <c r="K46" s="316"/>
      <c r="L46" s="316"/>
      <c r="M46" s="316"/>
    </row>
    <row r="47" s="292" customFormat="true" ht="6.75" hidden="false" customHeight="true" outlineLevel="0" collapsed="false">
      <c r="A47" s="289"/>
      <c r="B47" s="290"/>
      <c r="C47" s="150"/>
      <c r="D47" s="49"/>
      <c r="E47" s="309"/>
      <c r="F47" s="310"/>
      <c r="G47" s="311"/>
      <c r="H47" s="311"/>
      <c r="I47" s="318"/>
      <c r="J47" s="311"/>
      <c r="K47" s="311"/>
      <c r="L47" s="311"/>
      <c r="M47" s="311"/>
    </row>
    <row r="48" customFormat="false" ht="10.05" hidden="false" customHeight="true" outlineLevel="0" collapsed="false">
      <c r="A48" s="294" t="s">
        <v>5</v>
      </c>
      <c r="B48" s="290"/>
      <c r="C48" s="295" t="s">
        <v>408</v>
      </c>
      <c r="D48" s="49"/>
      <c r="E48" s="296" t="n">
        <v>7</v>
      </c>
      <c r="F48" s="297" t="s">
        <v>172</v>
      </c>
      <c r="G48" s="294" t="n">
        <v>1</v>
      </c>
      <c r="H48" s="297" t="n">
        <v>6</v>
      </c>
      <c r="I48" s="294" t="s">
        <v>172</v>
      </c>
      <c r="J48" s="297" t="n">
        <v>1</v>
      </c>
      <c r="K48" s="294" t="n">
        <v>7</v>
      </c>
      <c r="L48" s="297" t="n">
        <v>2</v>
      </c>
      <c r="M48" s="294" t="n">
        <v>9</v>
      </c>
    </row>
    <row r="49" customFormat="false" ht="10.05" hidden="false" customHeight="true" outlineLevel="0" collapsed="false">
      <c r="A49" s="294" t="s">
        <v>7</v>
      </c>
      <c r="B49" s="290"/>
      <c r="C49" s="295" t="s">
        <v>409</v>
      </c>
      <c r="D49" s="49"/>
      <c r="E49" s="296" t="n">
        <v>8</v>
      </c>
      <c r="F49" s="297" t="s">
        <v>172</v>
      </c>
      <c r="G49" s="294" t="n">
        <v>1</v>
      </c>
      <c r="H49" s="297" t="n">
        <v>7</v>
      </c>
      <c r="I49" s="294" t="s">
        <v>172</v>
      </c>
      <c r="J49" s="297" t="n">
        <v>1</v>
      </c>
      <c r="K49" s="294" t="n">
        <v>9</v>
      </c>
      <c r="L49" s="297" t="n">
        <v>13</v>
      </c>
      <c r="M49" s="294" t="n">
        <v>21</v>
      </c>
    </row>
    <row r="50" customFormat="false" ht="10.05" hidden="false" customHeight="true" outlineLevel="0" collapsed="false">
      <c r="A50" s="294" t="s">
        <v>9</v>
      </c>
      <c r="B50" s="290"/>
      <c r="C50" s="295" t="s">
        <v>410</v>
      </c>
      <c r="D50" s="49"/>
      <c r="E50" s="296" t="n">
        <v>7</v>
      </c>
      <c r="F50" s="297" t="s">
        <v>172</v>
      </c>
      <c r="G50" s="294" t="n">
        <v>3</v>
      </c>
      <c r="H50" s="297" t="n">
        <v>4</v>
      </c>
      <c r="I50" s="294" t="s">
        <v>172</v>
      </c>
      <c r="J50" s="297" t="n">
        <v>3</v>
      </c>
      <c r="K50" s="294" t="n">
        <v>7</v>
      </c>
      <c r="L50" s="297" t="n">
        <v>5</v>
      </c>
      <c r="M50" s="294" t="n">
        <v>12</v>
      </c>
    </row>
    <row r="51" customFormat="false" ht="10.05" hidden="false" customHeight="true" outlineLevel="0" collapsed="false">
      <c r="A51" s="294" t="s">
        <v>11</v>
      </c>
      <c r="B51" s="290"/>
      <c r="C51" s="295" t="s">
        <v>411</v>
      </c>
      <c r="D51" s="49"/>
      <c r="E51" s="296" t="n">
        <v>10</v>
      </c>
      <c r="F51" s="297" t="s">
        <v>172</v>
      </c>
      <c r="G51" s="294" t="n">
        <v>2</v>
      </c>
      <c r="H51" s="297" t="n">
        <v>8</v>
      </c>
      <c r="I51" s="294" t="s">
        <v>172</v>
      </c>
      <c r="J51" s="297" t="n">
        <v>2</v>
      </c>
      <c r="K51" s="294" t="n">
        <v>13</v>
      </c>
      <c r="L51" s="297" t="n">
        <v>6</v>
      </c>
      <c r="M51" s="294" t="n">
        <v>16</v>
      </c>
    </row>
    <row r="52" customFormat="false" ht="10.05" hidden="false" customHeight="true" outlineLevel="0" collapsed="false">
      <c r="A52" s="294" t="s">
        <v>13</v>
      </c>
      <c r="B52" s="290"/>
      <c r="C52" s="295" t="s">
        <v>412</v>
      </c>
      <c r="D52" s="49"/>
      <c r="E52" s="296" t="n">
        <v>10</v>
      </c>
      <c r="F52" s="297" t="n">
        <v>1</v>
      </c>
      <c r="G52" s="294" t="s">
        <v>172</v>
      </c>
      <c r="H52" s="297" t="n">
        <v>9</v>
      </c>
      <c r="I52" s="294" t="n">
        <v>1</v>
      </c>
      <c r="J52" s="297" t="s">
        <v>172</v>
      </c>
      <c r="K52" s="294" t="n">
        <v>19</v>
      </c>
      <c r="L52" s="297" t="n">
        <v>3</v>
      </c>
      <c r="M52" s="294" t="n">
        <v>13</v>
      </c>
    </row>
    <row r="53" customFormat="false" ht="10.05" hidden="false" customHeight="true" outlineLevel="0" collapsed="false">
      <c r="A53" s="294" t="s">
        <v>15</v>
      </c>
      <c r="B53" s="290"/>
      <c r="C53" s="295" t="s">
        <v>413</v>
      </c>
      <c r="D53" s="49"/>
      <c r="E53" s="296" t="n">
        <v>7</v>
      </c>
      <c r="F53" s="297" t="s">
        <v>172</v>
      </c>
      <c r="G53" s="294" t="n">
        <v>3</v>
      </c>
      <c r="H53" s="297" t="n">
        <v>4</v>
      </c>
      <c r="I53" s="294" t="s">
        <v>172</v>
      </c>
      <c r="J53" s="297" t="n">
        <v>6</v>
      </c>
      <c r="K53" s="294" t="n">
        <v>8</v>
      </c>
      <c r="L53" s="297" t="n">
        <v>3</v>
      </c>
      <c r="M53" s="294" t="n">
        <v>10</v>
      </c>
    </row>
    <row r="54" customFormat="false" ht="10.05" hidden="false" customHeight="true" outlineLevel="0" collapsed="false">
      <c r="A54" s="294" t="s">
        <v>17</v>
      </c>
      <c r="B54" s="290"/>
      <c r="C54" s="295" t="s">
        <v>414</v>
      </c>
      <c r="D54" s="49"/>
      <c r="E54" s="296" t="n">
        <v>9</v>
      </c>
      <c r="F54" s="297" t="s">
        <v>172</v>
      </c>
      <c r="G54" s="294" t="n">
        <v>3</v>
      </c>
      <c r="H54" s="297" t="n">
        <v>6</v>
      </c>
      <c r="I54" s="294" t="s">
        <v>172</v>
      </c>
      <c r="J54" s="297" t="n">
        <v>4</v>
      </c>
      <c r="K54" s="294" t="n">
        <v>16</v>
      </c>
      <c r="L54" s="297" t="n">
        <v>2</v>
      </c>
      <c r="M54" s="294" t="n">
        <v>11</v>
      </c>
    </row>
    <row r="55" customFormat="false" ht="10.05" hidden="false" customHeight="true" outlineLevel="0" collapsed="false">
      <c r="A55" s="294" t="s">
        <v>19</v>
      </c>
      <c r="B55" s="290"/>
      <c r="C55" s="295" t="s">
        <v>408</v>
      </c>
      <c r="D55" s="49"/>
      <c r="E55" s="296" t="n">
        <v>13</v>
      </c>
      <c r="F55" s="297" t="n">
        <v>1</v>
      </c>
      <c r="G55" s="294" t="n">
        <v>1</v>
      </c>
      <c r="H55" s="297" t="n">
        <v>11</v>
      </c>
      <c r="I55" s="294" t="n">
        <v>1</v>
      </c>
      <c r="J55" s="297" t="n">
        <v>1</v>
      </c>
      <c r="K55" s="294" t="n">
        <v>19</v>
      </c>
      <c r="L55" s="297" t="n">
        <v>11</v>
      </c>
      <c r="M55" s="294" t="n">
        <v>24</v>
      </c>
    </row>
    <row r="56" customFormat="false" ht="10.05" hidden="false" customHeight="true" outlineLevel="0" collapsed="false">
      <c r="A56" s="294" t="s">
        <v>21</v>
      </c>
      <c r="B56" s="290"/>
      <c r="C56" s="295" t="s">
        <v>409</v>
      </c>
      <c r="D56" s="49"/>
      <c r="E56" s="296" t="n">
        <v>13</v>
      </c>
      <c r="F56" s="297" t="s">
        <v>172</v>
      </c>
      <c r="G56" s="294" t="n">
        <v>4</v>
      </c>
      <c r="H56" s="297" t="n">
        <v>9</v>
      </c>
      <c r="I56" s="294" t="s">
        <v>172</v>
      </c>
      <c r="J56" s="297" t="n">
        <v>4</v>
      </c>
      <c r="K56" s="294" t="n">
        <v>21</v>
      </c>
      <c r="L56" s="297" t="n">
        <v>9</v>
      </c>
      <c r="M56" s="294" t="n">
        <v>22</v>
      </c>
    </row>
    <row r="57" customFormat="false" ht="10.05" hidden="false" customHeight="true" outlineLevel="0" collapsed="false">
      <c r="A57" s="294" t="s">
        <v>415</v>
      </c>
      <c r="B57" s="290"/>
      <c r="C57" s="295" t="s">
        <v>410</v>
      </c>
      <c r="D57" s="49"/>
      <c r="E57" s="296" t="n">
        <v>8</v>
      </c>
      <c r="F57" s="297" t="s">
        <v>172</v>
      </c>
      <c r="G57" s="294" t="s">
        <v>172</v>
      </c>
      <c r="H57" s="297" t="n">
        <v>8</v>
      </c>
      <c r="I57" s="294" t="s">
        <v>172</v>
      </c>
      <c r="J57" s="297" t="s">
        <v>172</v>
      </c>
      <c r="K57" s="294" t="n">
        <v>12</v>
      </c>
      <c r="L57" s="297" t="n">
        <v>1</v>
      </c>
      <c r="M57" s="294" t="n">
        <v>9</v>
      </c>
    </row>
    <row r="58" customFormat="false" ht="10.05" hidden="false" customHeight="true" outlineLevel="0" collapsed="false">
      <c r="A58" s="294" t="s">
        <v>416</v>
      </c>
      <c r="B58" s="290"/>
      <c r="C58" s="295" t="s">
        <v>411</v>
      </c>
      <c r="D58" s="49"/>
      <c r="E58" s="296" t="n">
        <v>9</v>
      </c>
      <c r="F58" s="297" t="s">
        <v>172</v>
      </c>
      <c r="G58" s="294" t="n">
        <v>1</v>
      </c>
      <c r="H58" s="297" t="n">
        <v>8</v>
      </c>
      <c r="I58" s="294" t="s">
        <v>172</v>
      </c>
      <c r="J58" s="297" t="n">
        <v>1</v>
      </c>
      <c r="K58" s="294" t="n">
        <v>10</v>
      </c>
      <c r="L58" s="297" t="n">
        <v>7</v>
      </c>
      <c r="M58" s="294" t="n">
        <v>16</v>
      </c>
    </row>
    <row r="59" customFormat="false" ht="10.05" hidden="false" customHeight="true" outlineLevel="0" collapsed="false">
      <c r="A59" s="294" t="s">
        <v>417</v>
      </c>
      <c r="B59" s="290"/>
      <c r="C59" s="295" t="s">
        <v>412</v>
      </c>
      <c r="D59" s="49"/>
      <c r="E59" s="296" t="n">
        <v>15</v>
      </c>
      <c r="F59" s="297" t="n">
        <v>1</v>
      </c>
      <c r="G59" s="294" t="n">
        <v>2</v>
      </c>
      <c r="H59" s="297" t="n">
        <v>12</v>
      </c>
      <c r="I59" s="294" t="n">
        <v>1</v>
      </c>
      <c r="J59" s="297" t="n">
        <v>2</v>
      </c>
      <c r="K59" s="294" t="n">
        <v>18</v>
      </c>
      <c r="L59" s="297" t="n">
        <v>6</v>
      </c>
      <c r="M59" s="294" t="n">
        <v>21</v>
      </c>
    </row>
    <row r="60" customFormat="false" ht="10.05" hidden="false" customHeight="true" outlineLevel="0" collapsed="false">
      <c r="A60" s="294" t="s">
        <v>418</v>
      </c>
      <c r="B60" s="290"/>
      <c r="C60" s="295" t="s">
        <v>413</v>
      </c>
      <c r="D60" s="49"/>
      <c r="E60" s="296" t="n">
        <v>2</v>
      </c>
      <c r="F60" s="297" t="s">
        <v>172</v>
      </c>
      <c r="G60" s="294" t="s">
        <v>172</v>
      </c>
      <c r="H60" s="297" t="n">
        <v>2</v>
      </c>
      <c r="I60" s="294" t="s">
        <v>172</v>
      </c>
      <c r="J60" s="297" t="s">
        <v>172</v>
      </c>
      <c r="K60" s="294" t="n">
        <v>3</v>
      </c>
      <c r="L60" s="297" t="n">
        <v>1</v>
      </c>
      <c r="M60" s="294" t="n">
        <v>3</v>
      </c>
    </row>
    <row r="61" customFormat="false" ht="10.05" hidden="false" customHeight="true" outlineLevel="0" collapsed="false">
      <c r="A61" s="294" t="s">
        <v>419</v>
      </c>
      <c r="B61" s="290"/>
      <c r="C61" s="295" t="s">
        <v>414</v>
      </c>
      <c r="D61" s="49"/>
      <c r="E61" s="296" t="n">
        <v>6</v>
      </c>
      <c r="F61" s="297" t="n">
        <v>1</v>
      </c>
      <c r="G61" s="294" t="s">
        <v>172</v>
      </c>
      <c r="H61" s="297" t="n">
        <v>5</v>
      </c>
      <c r="I61" s="294" t="n">
        <v>1</v>
      </c>
      <c r="J61" s="297" t="s">
        <v>172</v>
      </c>
      <c r="K61" s="294" t="n">
        <v>8</v>
      </c>
      <c r="L61" s="297" t="n">
        <v>6</v>
      </c>
      <c r="M61" s="294" t="n">
        <v>12</v>
      </c>
    </row>
    <row r="62" customFormat="false" ht="10.05" hidden="false" customHeight="true" outlineLevel="0" collapsed="false">
      <c r="A62" s="294" t="s">
        <v>420</v>
      </c>
      <c r="B62" s="290"/>
      <c r="C62" s="295" t="s">
        <v>408</v>
      </c>
      <c r="D62" s="49"/>
      <c r="E62" s="296" t="n">
        <v>17</v>
      </c>
      <c r="F62" s="297" t="s">
        <v>172</v>
      </c>
      <c r="G62" s="294" t="n">
        <v>2</v>
      </c>
      <c r="H62" s="297" t="n">
        <v>15</v>
      </c>
      <c r="I62" s="294" t="s">
        <v>172</v>
      </c>
      <c r="J62" s="297" t="n">
        <v>2</v>
      </c>
      <c r="K62" s="294" t="n">
        <v>21</v>
      </c>
      <c r="L62" s="297" t="n">
        <v>4</v>
      </c>
      <c r="M62" s="294" t="n">
        <v>21</v>
      </c>
    </row>
    <row r="63" customFormat="false" ht="10.05" hidden="false" customHeight="true" outlineLevel="0" collapsed="false">
      <c r="A63" s="294" t="s">
        <v>421</v>
      </c>
      <c r="B63" s="290"/>
      <c r="C63" s="295" t="s">
        <v>409</v>
      </c>
      <c r="D63" s="49"/>
      <c r="E63" s="296" t="n">
        <v>7</v>
      </c>
      <c r="F63" s="297" t="s">
        <v>172</v>
      </c>
      <c r="G63" s="294" t="n">
        <v>2</v>
      </c>
      <c r="H63" s="297" t="n">
        <v>5</v>
      </c>
      <c r="I63" s="294" t="s">
        <v>172</v>
      </c>
      <c r="J63" s="297" t="n">
        <v>6</v>
      </c>
      <c r="K63" s="294" t="n">
        <v>8</v>
      </c>
      <c r="L63" s="297" t="n">
        <v>4</v>
      </c>
      <c r="M63" s="294" t="n">
        <v>11</v>
      </c>
    </row>
    <row r="64" customFormat="false" ht="10.05" hidden="false" customHeight="true" outlineLevel="0" collapsed="false">
      <c r="A64" s="294" t="s">
        <v>422</v>
      </c>
      <c r="B64" s="290"/>
      <c r="C64" s="295" t="s">
        <v>410</v>
      </c>
      <c r="D64" s="49"/>
      <c r="E64" s="296" t="n">
        <v>12</v>
      </c>
      <c r="F64" s="297" t="s">
        <v>172</v>
      </c>
      <c r="G64" s="294" t="n">
        <v>1</v>
      </c>
      <c r="H64" s="297" t="n">
        <v>11</v>
      </c>
      <c r="I64" s="294" t="s">
        <v>172</v>
      </c>
      <c r="J64" s="297" t="n">
        <v>1</v>
      </c>
      <c r="K64" s="294" t="n">
        <v>15</v>
      </c>
      <c r="L64" s="297" t="s">
        <v>172</v>
      </c>
      <c r="M64" s="294" t="n">
        <v>12</v>
      </c>
    </row>
    <row r="65" customFormat="false" ht="10.05" hidden="false" customHeight="true" outlineLevel="0" collapsed="false">
      <c r="A65" s="294" t="s">
        <v>423</v>
      </c>
      <c r="B65" s="290"/>
      <c r="C65" s="295" t="s">
        <v>411</v>
      </c>
      <c r="D65" s="49"/>
      <c r="E65" s="296" t="n">
        <v>17</v>
      </c>
      <c r="F65" s="297" t="s">
        <v>172</v>
      </c>
      <c r="G65" s="294" t="n">
        <v>3</v>
      </c>
      <c r="H65" s="297" t="n">
        <v>14</v>
      </c>
      <c r="I65" s="294" t="s">
        <v>172</v>
      </c>
      <c r="J65" s="297" t="n">
        <v>3</v>
      </c>
      <c r="K65" s="294" t="n">
        <v>21</v>
      </c>
      <c r="L65" s="297" t="n">
        <v>5</v>
      </c>
      <c r="M65" s="294" t="n">
        <v>22</v>
      </c>
    </row>
    <row r="66" customFormat="false" ht="10.05" hidden="false" customHeight="true" outlineLevel="0" collapsed="false">
      <c r="A66" s="294" t="s">
        <v>424</v>
      </c>
      <c r="B66" s="290"/>
      <c r="C66" s="295" t="s">
        <v>412</v>
      </c>
      <c r="D66" s="49"/>
      <c r="E66" s="296" t="n">
        <v>13</v>
      </c>
      <c r="F66" s="297" t="n">
        <v>1</v>
      </c>
      <c r="G66" s="294" t="n">
        <v>2</v>
      </c>
      <c r="H66" s="297" t="n">
        <v>10</v>
      </c>
      <c r="I66" s="294" t="n">
        <v>1</v>
      </c>
      <c r="J66" s="297" t="n">
        <v>6</v>
      </c>
      <c r="K66" s="294" t="n">
        <v>20</v>
      </c>
      <c r="L66" s="297" t="n">
        <v>7</v>
      </c>
      <c r="M66" s="294" t="n">
        <v>20</v>
      </c>
    </row>
    <row r="67" customFormat="false" ht="10.05" hidden="false" customHeight="true" outlineLevel="0" collapsed="false">
      <c r="A67" s="294" t="s">
        <v>425</v>
      </c>
      <c r="B67" s="290"/>
      <c r="C67" s="295" t="s">
        <v>413</v>
      </c>
      <c r="D67" s="49"/>
      <c r="E67" s="296" t="n">
        <v>11</v>
      </c>
      <c r="F67" s="297" t="s">
        <v>172</v>
      </c>
      <c r="G67" s="294" t="n">
        <v>1</v>
      </c>
      <c r="H67" s="297" t="n">
        <v>10</v>
      </c>
      <c r="I67" s="294" t="s">
        <v>172</v>
      </c>
      <c r="J67" s="297" t="n">
        <v>1</v>
      </c>
      <c r="K67" s="294" t="n">
        <v>18</v>
      </c>
      <c r="L67" s="297" t="n">
        <v>4</v>
      </c>
      <c r="M67" s="294" t="n">
        <v>15</v>
      </c>
    </row>
    <row r="68" customFormat="false" ht="10.05" hidden="false" customHeight="true" outlineLevel="0" collapsed="false">
      <c r="A68" s="294" t="s">
        <v>426</v>
      </c>
      <c r="B68" s="290"/>
      <c r="C68" s="295" t="s">
        <v>414</v>
      </c>
      <c r="D68" s="49"/>
      <c r="E68" s="296" t="n">
        <v>11</v>
      </c>
      <c r="F68" s="297" t="s">
        <v>172</v>
      </c>
      <c r="G68" s="294" t="n">
        <v>1</v>
      </c>
      <c r="H68" s="297" t="n">
        <v>10</v>
      </c>
      <c r="I68" s="294" t="s">
        <v>172</v>
      </c>
      <c r="J68" s="297" t="n">
        <v>1</v>
      </c>
      <c r="K68" s="294" t="n">
        <v>17</v>
      </c>
      <c r="L68" s="297" t="n">
        <v>3</v>
      </c>
      <c r="M68" s="294" t="n">
        <v>14</v>
      </c>
    </row>
    <row r="69" customFormat="false" ht="10.05" hidden="false" customHeight="true" outlineLevel="0" collapsed="false">
      <c r="A69" s="294" t="s">
        <v>427</v>
      </c>
      <c r="B69" s="290"/>
      <c r="C69" s="295" t="s">
        <v>408</v>
      </c>
      <c r="D69" s="49"/>
      <c r="E69" s="296" t="n">
        <v>3</v>
      </c>
      <c r="F69" s="297" t="s">
        <v>172</v>
      </c>
      <c r="G69" s="294" t="n">
        <v>1</v>
      </c>
      <c r="H69" s="297" t="n">
        <v>2</v>
      </c>
      <c r="I69" s="294" t="s">
        <v>172</v>
      </c>
      <c r="J69" s="297" t="n">
        <v>1</v>
      </c>
      <c r="K69" s="294" t="n">
        <v>8</v>
      </c>
      <c r="L69" s="297" t="n">
        <v>3</v>
      </c>
      <c r="M69" s="294" t="n">
        <v>6</v>
      </c>
    </row>
    <row r="70" customFormat="false" ht="10.05" hidden="false" customHeight="true" outlineLevel="0" collapsed="false">
      <c r="A70" s="294" t="s">
        <v>428</v>
      </c>
      <c r="B70" s="290"/>
      <c r="C70" s="295" t="s">
        <v>409</v>
      </c>
      <c r="D70" s="49"/>
      <c r="E70" s="296" t="n">
        <v>7</v>
      </c>
      <c r="F70" s="297" t="s">
        <v>172</v>
      </c>
      <c r="G70" s="294" t="s">
        <v>172</v>
      </c>
      <c r="H70" s="297" t="n">
        <v>7</v>
      </c>
      <c r="I70" s="294" t="s">
        <v>172</v>
      </c>
      <c r="J70" s="297" t="s">
        <v>172</v>
      </c>
      <c r="K70" s="294" t="n">
        <v>11</v>
      </c>
      <c r="L70" s="297" t="n">
        <v>5</v>
      </c>
      <c r="M70" s="294" t="n">
        <v>12</v>
      </c>
    </row>
    <row r="71" customFormat="false" ht="10.05" hidden="false" customHeight="true" outlineLevel="0" collapsed="false">
      <c r="A71" s="294" t="s">
        <v>429</v>
      </c>
      <c r="B71" s="290"/>
      <c r="C71" s="295" t="s">
        <v>410</v>
      </c>
      <c r="D71" s="49"/>
      <c r="E71" s="296" t="n">
        <v>8</v>
      </c>
      <c r="F71" s="297" t="s">
        <v>172</v>
      </c>
      <c r="G71" s="294" t="n">
        <v>1</v>
      </c>
      <c r="H71" s="297" t="n">
        <v>7</v>
      </c>
      <c r="I71" s="294" t="s">
        <v>172</v>
      </c>
      <c r="J71" s="297" t="n">
        <v>1</v>
      </c>
      <c r="K71" s="294" t="n">
        <v>10</v>
      </c>
      <c r="L71" s="297" t="s">
        <v>172</v>
      </c>
      <c r="M71" s="294" t="n">
        <v>8</v>
      </c>
    </row>
    <row r="72" customFormat="false" ht="10.05" hidden="false" customHeight="true" outlineLevel="0" collapsed="false">
      <c r="A72" s="294" t="s">
        <v>430</v>
      </c>
      <c r="B72" s="290"/>
      <c r="C72" s="295" t="s">
        <v>411</v>
      </c>
      <c r="D72" s="49"/>
      <c r="E72" s="296" t="n">
        <v>6</v>
      </c>
      <c r="F72" s="297" t="s">
        <v>172</v>
      </c>
      <c r="G72" s="294" t="n">
        <v>1</v>
      </c>
      <c r="H72" s="297" t="n">
        <v>5</v>
      </c>
      <c r="I72" s="294" t="s">
        <v>172</v>
      </c>
      <c r="J72" s="297" t="n">
        <v>1</v>
      </c>
      <c r="K72" s="294" t="n">
        <v>14</v>
      </c>
      <c r="L72" s="297" t="n">
        <v>6</v>
      </c>
      <c r="M72" s="294" t="n">
        <v>12</v>
      </c>
    </row>
    <row r="73" customFormat="false" ht="10.05" hidden="false" customHeight="true" outlineLevel="0" collapsed="false">
      <c r="A73" s="294" t="s">
        <v>431</v>
      </c>
      <c r="B73" s="290"/>
      <c r="C73" s="295" t="s">
        <v>412</v>
      </c>
      <c r="D73" s="49"/>
      <c r="E73" s="296" t="n">
        <v>13</v>
      </c>
      <c r="F73" s="297" t="s">
        <v>172</v>
      </c>
      <c r="G73" s="294" t="n">
        <v>2</v>
      </c>
      <c r="H73" s="297" t="n">
        <v>11</v>
      </c>
      <c r="I73" s="294" t="s">
        <v>172</v>
      </c>
      <c r="J73" s="297" t="n">
        <v>4</v>
      </c>
      <c r="K73" s="294" t="n">
        <v>26</v>
      </c>
      <c r="L73" s="297" t="n">
        <v>23</v>
      </c>
      <c r="M73" s="294" t="n">
        <v>36</v>
      </c>
    </row>
    <row r="74" customFormat="false" ht="10.05" hidden="false" customHeight="true" outlineLevel="0" collapsed="false">
      <c r="A74" s="294" t="s">
        <v>432</v>
      </c>
      <c r="B74" s="290"/>
      <c r="C74" s="295" t="s">
        <v>413</v>
      </c>
      <c r="D74" s="49"/>
      <c r="E74" s="296" t="n">
        <v>13</v>
      </c>
      <c r="F74" s="297" t="s">
        <v>172</v>
      </c>
      <c r="G74" s="294" t="s">
        <v>172</v>
      </c>
      <c r="H74" s="297" t="n">
        <v>13</v>
      </c>
      <c r="I74" s="294" t="s">
        <v>172</v>
      </c>
      <c r="J74" s="297" t="s">
        <v>172</v>
      </c>
      <c r="K74" s="294" t="n">
        <v>21</v>
      </c>
      <c r="L74" s="297" t="n">
        <v>33</v>
      </c>
      <c r="M74" s="294" t="n">
        <v>46</v>
      </c>
    </row>
    <row r="75" customFormat="false" ht="10.05" hidden="false" customHeight="true" outlineLevel="0" collapsed="false">
      <c r="A75" s="294" t="s">
        <v>433</v>
      </c>
      <c r="B75" s="290"/>
      <c r="C75" s="295" t="s">
        <v>414</v>
      </c>
      <c r="D75" s="49"/>
      <c r="E75" s="296" t="n">
        <v>8</v>
      </c>
      <c r="F75" s="297" t="s">
        <v>172</v>
      </c>
      <c r="G75" s="294" t="s">
        <v>172</v>
      </c>
      <c r="H75" s="297" t="n">
        <v>8</v>
      </c>
      <c r="I75" s="294" t="s">
        <v>172</v>
      </c>
      <c r="J75" s="297" t="s">
        <v>172</v>
      </c>
      <c r="K75" s="294" t="n">
        <v>14</v>
      </c>
      <c r="L75" s="297" t="n">
        <v>11</v>
      </c>
      <c r="M75" s="294" t="n">
        <v>19</v>
      </c>
    </row>
    <row r="76" customFormat="false" ht="10.05" hidden="false" customHeight="true" outlineLevel="0" collapsed="false">
      <c r="A76" s="294" t="s">
        <v>434</v>
      </c>
      <c r="B76" s="290"/>
      <c r="C76" s="295" t="s">
        <v>408</v>
      </c>
      <c r="D76" s="49"/>
      <c r="E76" s="296" t="n">
        <v>9</v>
      </c>
      <c r="F76" s="297" t="s">
        <v>172</v>
      </c>
      <c r="G76" s="294" t="n">
        <v>1</v>
      </c>
      <c r="H76" s="297" t="n">
        <v>8</v>
      </c>
      <c r="I76" s="294" t="s">
        <v>172</v>
      </c>
      <c r="J76" s="297" t="n">
        <v>1</v>
      </c>
      <c r="K76" s="294" t="n">
        <v>10</v>
      </c>
      <c r="L76" s="297" t="n">
        <v>25</v>
      </c>
      <c r="M76" s="294" t="n">
        <v>34</v>
      </c>
    </row>
    <row r="77" customFormat="false" ht="10.05" hidden="false" customHeight="true" outlineLevel="0" collapsed="false">
      <c r="A77" s="294" t="s">
        <v>435</v>
      </c>
      <c r="B77" s="290"/>
      <c r="C77" s="295" t="s">
        <v>409</v>
      </c>
      <c r="D77" s="49"/>
      <c r="E77" s="296" t="n">
        <v>8</v>
      </c>
      <c r="F77" s="297" t="s">
        <v>172</v>
      </c>
      <c r="G77" s="294" t="n">
        <v>2</v>
      </c>
      <c r="H77" s="297" t="n">
        <v>6</v>
      </c>
      <c r="I77" s="294" t="s">
        <v>172</v>
      </c>
      <c r="J77" s="297" t="n">
        <v>2</v>
      </c>
      <c r="K77" s="294" t="n">
        <v>7</v>
      </c>
      <c r="L77" s="297" t="n">
        <v>33</v>
      </c>
      <c r="M77" s="294" t="n">
        <v>41</v>
      </c>
    </row>
    <row r="78" customFormat="false" ht="10.05" hidden="false" customHeight="true" outlineLevel="0" collapsed="false">
      <c r="A78" s="294" t="s">
        <v>436</v>
      </c>
      <c r="B78" s="290"/>
      <c r="C78" s="295" t="s">
        <v>410</v>
      </c>
      <c r="D78" s="49"/>
      <c r="E78" s="296" t="n">
        <v>2</v>
      </c>
      <c r="F78" s="297" t="s">
        <v>172</v>
      </c>
      <c r="G78" s="294" t="s">
        <v>172</v>
      </c>
      <c r="H78" s="297" t="n">
        <v>2</v>
      </c>
      <c r="I78" s="294" t="s">
        <v>172</v>
      </c>
      <c r="J78" s="297" t="s">
        <v>172</v>
      </c>
      <c r="K78" s="294" t="n">
        <v>4</v>
      </c>
      <c r="L78" s="297" t="n">
        <v>10</v>
      </c>
      <c r="M78" s="294" t="n">
        <v>12</v>
      </c>
    </row>
    <row r="79" s="254" customFormat="true" ht="13.8" hidden="false" customHeight="true" outlineLevel="0" collapsed="false">
      <c r="A79" s="289"/>
      <c r="B79" s="298"/>
      <c r="C79" s="317" t="s">
        <v>437</v>
      </c>
      <c r="D79" s="298"/>
      <c r="E79" s="301" t="n">
        <v>289</v>
      </c>
      <c r="F79" s="302" t="n">
        <v>5</v>
      </c>
      <c r="G79" s="304" t="n">
        <v>41</v>
      </c>
      <c r="H79" s="303" t="n">
        <v>243</v>
      </c>
      <c r="I79" s="302" t="n">
        <v>5</v>
      </c>
      <c r="J79" s="304" t="n">
        <v>55</v>
      </c>
      <c r="K79" s="303" t="n">
        <v>415</v>
      </c>
      <c r="L79" s="304" t="n">
        <v>251</v>
      </c>
      <c r="M79" s="303" t="n">
        <v>540</v>
      </c>
    </row>
    <row r="80" s="254" customFormat="true" ht="9.6" hidden="false" customHeight="true" outlineLevel="0" collapsed="false">
      <c r="A80" s="289"/>
      <c r="B80" s="298"/>
      <c r="C80" s="317"/>
      <c r="D80" s="298"/>
      <c r="E80" s="303"/>
      <c r="F80" s="302"/>
      <c r="G80" s="304"/>
      <c r="H80" s="303"/>
      <c r="I80" s="302"/>
      <c r="J80" s="304"/>
      <c r="K80" s="303"/>
      <c r="L80" s="304"/>
      <c r="M80" s="303"/>
    </row>
    <row r="81" s="292" customFormat="true" ht="4.5" hidden="false" customHeight="true" outlineLevel="0" collapsed="false">
      <c r="A81" s="315" t="s">
        <v>439</v>
      </c>
      <c r="B81" s="315"/>
      <c r="C81" s="315"/>
      <c r="D81" s="174"/>
    </row>
    <row r="82" s="292" customFormat="true" ht="9" hidden="false" customHeight="true" outlineLevel="0" collapsed="false">
      <c r="A82" s="315" t="s">
        <v>440</v>
      </c>
      <c r="B82" s="315"/>
      <c r="C82" s="315"/>
      <c r="D82" s="315"/>
      <c r="E82" s="315"/>
      <c r="F82" s="315"/>
      <c r="G82" s="315"/>
      <c r="H82" s="315"/>
      <c r="I82" s="315"/>
    </row>
    <row r="83" customFormat="false" ht="6" hidden="false" customHeight="true" outlineLevel="0" collapsed="false"/>
    <row r="85" customFormat="false" ht="8.4" hidden="false" customHeight="false" outlineLevel="0" collapsed="false">
      <c r="E85" s="319"/>
    </row>
    <row r="86" customFormat="false" ht="8.4" hidden="false" customHeight="false" outlineLevel="0" collapsed="false">
      <c r="F86" s="319"/>
      <c r="G86" s="319"/>
    </row>
  </sheetData>
  <mergeCells count="18">
    <mergeCell ref="A1:M1"/>
    <mergeCell ref="A3:M3"/>
    <mergeCell ref="A5:D9"/>
    <mergeCell ref="E5:E9"/>
    <mergeCell ref="F5:H6"/>
    <mergeCell ref="I5:K6"/>
    <mergeCell ref="L5:L9"/>
    <mergeCell ref="M5:M9"/>
    <mergeCell ref="F7:F9"/>
    <mergeCell ref="G7:G9"/>
    <mergeCell ref="H7:H9"/>
    <mergeCell ref="I7:I9"/>
    <mergeCell ref="J7:J9"/>
    <mergeCell ref="K7:K9"/>
    <mergeCell ref="A11:M11"/>
    <mergeCell ref="A46:M46"/>
    <mergeCell ref="A81:C81"/>
    <mergeCell ref="A82:I82"/>
  </mergeCells>
  <printOptions headings="false" gridLines="false" gridLinesSet="true" horizontalCentered="true" verticalCentered="false"/>
  <pageMargins left="0.590277777777778" right="0.590277777777778" top="0.590277777777778"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23</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O3"/>
    </sheetView>
  </sheetViews>
  <sheetFormatPr defaultColWidth="9.1015625" defaultRowHeight="8.4" zeroHeight="false" outlineLevelRow="0" outlineLevelCol="0"/>
  <cols>
    <col collapsed="false" customWidth="true" hidden="false" outlineLevel="0" max="1" min="1" style="164" width="3.43"/>
    <col collapsed="false" customWidth="true" hidden="false" outlineLevel="0" max="2" min="2" style="164" width="17.66"/>
    <col collapsed="false" customWidth="true" hidden="false" outlineLevel="0" max="3" min="3" style="164" width="0.43"/>
    <col collapsed="false" customWidth="true" hidden="false" outlineLevel="0" max="5" min="4" style="164" width="6.32"/>
    <col collapsed="false" customWidth="true" hidden="false" outlineLevel="0" max="6" min="6" style="164" width="5.32"/>
    <col collapsed="false" customWidth="true" hidden="false" outlineLevel="0" max="8" min="7" style="164" width="6.32"/>
    <col collapsed="false" customWidth="true" hidden="false" outlineLevel="0" max="9" min="9" style="164" width="5.32"/>
    <col collapsed="false" customWidth="true" hidden="false" outlineLevel="0" max="11" min="10" style="164" width="6.32"/>
    <col collapsed="false" customWidth="true" hidden="false" outlineLevel="0" max="12" min="12" style="164" width="5.66"/>
    <col collapsed="false" customWidth="true" hidden="false" outlineLevel="0" max="14" min="13" style="164" width="6.32"/>
    <col collapsed="false" customWidth="true" hidden="false" outlineLevel="0" max="15" min="15" style="164" width="5.43"/>
    <col collapsed="false" customWidth="false" hidden="false" outlineLevel="0" max="257" min="16" style="164" width="9.1"/>
  </cols>
  <sheetData>
    <row r="1" customFormat="false" ht="10.5" hidden="false" customHeight="true" outlineLevel="0" collapsed="false">
      <c r="B1" s="21"/>
      <c r="C1" s="21"/>
      <c r="D1" s="21"/>
      <c r="E1" s="21"/>
      <c r="F1" s="21"/>
      <c r="G1" s="21"/>
      <c r="H1" s="21"/>
      <c r="I1" s="21"/>
      <c r="J1" s="21"/>
      <c r="K1" s="21"/>
      <c r="L1" s="21"/>
      <c r="M1" s="21"/>
      <c r="N1" s="21"/>
      <c r="O1" s="21"/>
    </row>
    <row r="2" customFormat="false" ht="10.5" hidden="false" customHeight="true" outlineLevel="0" collapsed="false">
      <c r="B2" s="165"/>
      <c r="C2" s="165"/>
      <c r="D2" s="165"/>
      <c r="E2" s="165"/>
      <c r="F2" s="165"/>
      <c r="G2" s="165"/>
      <c r="H2" s="165"/>
      <c r="I2" s="165"/>
      <c r="J2" s="165"/>
      <c r="K2" s="165"/>
      <c r="L2" s="165"/>
      <c r="M2" s="165"/>
      <c r="N2" s="165"/>
      <c r="O2" s="165"/>
    </row>
    <row r="3" customFormat="false" ht="12.75" hidden="false" customHeight="true" outlineLevel="0" collapsed="false">
      <c r="B3" s="166" t="s">
        <v>445</v>
      </c>
      <c r="C3" s="166"/>
      <c r="D3" s="166"/>
      <c r="E3" s="166"/>
      <c r="F3" s="166"/>
      <c r="G3" s="166"/>
      <c r="H3" s="166"/>
      <c r="I3" s="166"/>
      <c r="J3" s="166"/>
      <c r="K3" s="166"/>
      <c r="L3" s="166"/>
      <c r="M3" s="166"/>
      <c r="N3" s="166"/>
      <c r="O3" s="166"/>
    </row>
    <row r="4" customFormat="false" ht="10.5" hidden="false" customHeight="true" outlineLevel="0" collapsed="false">
      <c r="B4" s="166"/>
      <c r="C4" s="166"/>
      <c r="D4" s="166"/>
      <c r="E4" s="166"/>
      <c r="F4" s="166"/>
      <c r="G4" s="166"/>
      <c r="H4" s="166"/>
      <c r="I4" s="166"/>
      <c r="J4" s="166"/>
      <c r="K4" s="166"/>
      <c r="L4" s="166"/>
      <c r="M4" s="166"/>
      <c r="N4" s="166"/>
      <c r="O4" s="166"/>
    </row>
    <row r="5" customFormat="false" ht="13.5" hidden="false" customHeight="true" outlineLevel="0" collapsed="false">
      <c r="B5" s="213" t="s">
        <v>446</v>
      </c>
      <c r="C5" s="213"/>
      <c r="D5" s="170" t="s">
        <v>99</v>
      </c>
      <c r="E5" s="170"/>
      <c r="F5" s="170"/>
      <c r="G5" s="170"/>
      <c r="H5" s="170"/>
      <c r="I5" s="170"/>
      <c r="J5" s="171" t="s">
        <v>100</v>
      </c>
      <c r="K5" s="171"/>
      <c r="L5" s="171"/>
      <c r="M5" s="171"/>
      <c r="N5" s="171"/>
      <c r="O5" s="171"/>
    </row>
    <row r="6" customFormat="false" ht="13.5" hidden="false" customHeight="true" outlineLevel="0" collapsed="false">
      <c r="B6" s="213"/>
      <c r="C6" s="213"/>
      <c r="D6" s="172" t="s">
        <v>52</v>
      </c>
      <c r="E6" s="172"/>
      <c r="F6" s="172" t="s">
        <v>299</v>
      </c>
      <c r="G6" s="172" t="s">
        <v>53</v>
      </c>
      <c r="H6" s="172"/>
      <c r="I6" s="172" t="s">
        <v>299</v>
      </c>
      <c r="J6" s="172" t="s">
        <v>52</v>
      </c>
      <c r="K6" s="172"/>
      <c r="L6" s="172" t="s">
        <v>299</v>
      </c>
      <c r="M6" s="172" t="s">
        <v>53</v>
      </c>
      <c r="N6" s="172"/>
      <c r="O6" s="171" t="s">
        <v>299</v>
      </c>
    </row>
    <row r="7" customFormat="false" ht="13.5" hidden="false" customHeight="true" outlineLevel="0" collapsed="false">
      <c r="B7" s="213"/>
      <c r="C7" s="213"/>
      <c r="D7" s="172"/>
      <c r="E7" s="172"/>
      <c r="F7" s="172"/>
      <c r="G7" s="172"/>
      <c r="H7" s="172"/>
      <c r="I7" s="172"/>
      <c r="J7" s="172"/>
      <c r="K7" s="172"/>
      <c r="L7" s="172"/>
      <c r="M7" s="172"/>
      <c r="N7" s="172"/>
      <c r="O7" s="171"/>
    </row>
    <row r="8" customFormat="false" ht="13.5" hidden="false" customHeight="true" outlineLevel="0" collapsed="false">
      <c r="B8" s="213"/>
      <c r="C8" s="213"/>
      <c r="D8" s="172" t="s">
        <v>54</v>
      </c>
      <c r="E8" s="172" t="s">
        <v>55</v>
      </c>
      <c r="F8" s="172"/>
      <c r="G8" s="172" t="s">
        <v>54</v>
      </c>
      <c r="H8" s="172" t="s">
        <v>55</v>
      </c>
      <c r="I8" s="172"/>
      <c r="J8" s="172" t="s">
        <v>54</v>
      </c>
      <c r="K8" s="172" t="s">
        <v>55</v>
      </c>
      <c r="L8" s="172"/>
      <c r="M8" s="172" t="s">
        <v>54</v>
      </c>
      <c r="N8" s="172" t="s">
        <v>55</v>
      </c>
      <c r="O8" s="171"/>
    </row>
    <row r="9" customFormat="false" ht="13.5" hidden="false" customHeight="true" outlineLevel="0" collapsed="false">
      <c r="B9" s="213"/>
      <c r="C9" s="213"/>
      <c r="D9" s="172"/>
      <c r="E9" s="172"/>
      <c r="F9" s="172"/>
      <c r="G9" s="172"/>
      <c r="H9" s="172"/>
      <c r="I9" s="172"/>
      <c r="J9" s="172"/>
      <c r="K9" s="172"/>
      <c r="L9" s="172"/>
      <c r="M9" s="172"/>
      <c r="N9" s="172"/>
      <c r="O9" s="171"/>
    </row>
    <row r="10" customFormat="false" ht="13.5" hidden="false" customHeight="true" outlineLevel="0" collapsed="false">
      <c r="B10" s="213"/>
      <c r="C10" s="213"/>
      <c r="D10" s="173" t="s">
        <v>57</v>
      </c>
      <c r="E10" s="173"/>
      <c r="F10" s="173" t="s">
        <v>58</v>
      </c>
      <c r="G10" s="173" t="s">
        <v>57</v>
      </c>
      <c r="H10" s="173"/>
      <c r="I10" s="173" t="s">
        <v>58</v>
      </c>
      <c r="J10" s="173" t="s">
        <v>57</v>
      </c>
      <c r="K10" s="173"/>
      <c r="L10" s="173" t="s">
        <v>58</v>
      </c>
      <c r="M10" s="173" t="s">
        <v>57</v>
      </c>
      <c r="N10" s="173"/>
      <c r="O10" s="170" t="s">
        <v>58</v>
      </c>
    </row>
    <row r="11" customFormat="false" ht="7.5" hidden="false" customHeight="true" outlineLevel="0" collapsed="false">
      <c r="B11" s="176" t="s">
        <v>300</v>
      </c>
      <c r="C11" s="176"/>
      <c r="D11" s="175"/>
      <c r="E11" s="176"/>
      <c r="F11" s="176"/>
      <c r="G11" s="176"/>
      <c r="H11" s="176"/>
      <c r="I11" s="176"/>
      <c r="J11" s="176"/>
      <c r="K11" s="176"/>
      <c r="L11" s="176"/>
      <c r="M11" s="176"/>
      <c r="N11" s="176"/>
      <c r="O11" s="176"/>
    </row>
    <row r="12" customFormat="false" ht="6.75" hidden="false" customHeight="true" outlineLevel="0" collapsed="false">
      <c r="B12" s="165"/>
      <c r="C12" s="174"/>
      <c r="D12" s="178"/>
      <c r="E12" s="165"/>
      <c r="F12" s="165"/>
      <c r="G12" s="165"/>
      <c r="H12" s="165"/>
      <c r="I12" s="165"/>
      <c r="J12" s="165"/>
      <c r="K12" s="165"/>
      <c r="L12" s="179"/>
      <c r="M12" s="165"/>
      <c r="N12" s="165"/>
      <c r="O12" s="179"/>
    </row>
    <row r="13" customFormat="false" ht="9" hidden="false" customHeight="true" outlineLevel="0" collapsed="false">
      <c r="B13" s="200" t="s">
        <v>447</v>
      </c>
      <c r="C13" s="174"/>
      <c r="D13" s="180" t="n">
        <v>2</v>
      </c>
      <c r="E13" s="181" t="n">
        <v>1</v>
      </c>
      <c r="F13" s="205" t="s">
        <v>290</v>
      </c>
      <c r="G13" s="181" t="n">
        <v>13</v>
      </c>
      <c r="H13" s="181" t="n">
        <v>8</v>
      </c>
      <c r="I13" s="205" t="s">
        <v>290</v>
      </c>
      <c r="J13" s="181" t="n">
        <v>38</v>
      </c>
      <c r="K13" s="181" t="n">
        <v>41</v>
      </c>
      <c r="L13" s="182" t="n">
        <v>-7.3</v>
      </c>
      <c r="M13" s="181" t="n">
        <v>604</v>
      </c>
      <c r="N13" s="181" t="n">
        <v>636</v>
      </c>
      <c r="O13" s="182" t="n">
        <v>-5</v>
      </c>
    </row>
    <row r="14" customFormat="false" ht="9" hidden="false" customHeight="true" outlineLevel="0" collapsed="false">
      <c r="B14" s="320" t="s">
        <v>448</v>
      </c>
      <c r="C14" s="174"/>
      <c r="D14" s="180" t="n">
        <v>1</v>
      </c>
      <c r="E14" s="181" t="n">
        <v>1</v>
      </c>
      <c r="F14" s="205" t="s">
        <v>172</v>
      </c>
      <c r="G14" s="181" t="n">
        <v>8</v>
      </c>
      <c r="H14" s="181" t="n">
        <v>6</v>
      </c>
      <c r="I14" s="205" t="s">
        <v>290</v>
      </c>
      <c r="J14" s="181" t="n">
        <v>18</v>
      </c>
      <c r="K14" s="181" t="n">
        <v>22</v>
      </c>
      <c r="L14" s="182" t="n">
        <v>-18.2</v>
      </c>
      <c r="M14" s="181" t="n">
        <v>375</v>
      </c>
      <c r="N14" s="181" t="n">
        <v>371</v>
      </c>
      <c r="O14" s="182" t="n">
        <v>1.1</v>
      </c>
    </row>
    <row r="15" s="321" customFormat="true" ht="15" hidden="false" customHeight="true" outlineLevel="0" collapsed="false">
      <c r="B15" s="322" t="s">
        <v>449</v>
      </c>
      <c r="C15" s="323"/>
      <c r="D15" s="203" t="n">
        <v>1</v>
      </c>
      <c r="E15" s="204" t="s">
        <v>172</v>
      </c>
      <c r="F15" s="205" t="s">
        <v>290</v>
      </c>
      <c r="G15" s="204" t="n">
        <v>5</v>
      </c>
      <c r="H15" s="204" t="n">
        <v>2</v>
      </c>
      <c r="I15" s="205" t="s">
        <v>290</v>
      </c>
      <c r="J15" s="204" t="n">
        <v>20</v>
      </c>
      <c r="K15" s="204" t="n">
        <v>19</v>
      </c>
      <c r="L15" s="205" t="n">
        <v>5.3</v>
      </c>
      <c r="M15" s="204" t="n">
        <v>229</v>
      </c>
      <c r="N15" s="204" t="n">
        <v>265</v>
      </c>
      <c r="O15" s="205" t="n">
        <v>-13.6</v>
      </c>
    </row>
    <row r="16" customFormat="false" ht="8.4" hidden="false" customHeight="false" outlineLevel="0" collapsed="false">
      <c r="B16" s="200" t="s">
        <v>450</v>
      </c>
      <c r="C16" s="174"/>
      <c r="D16" s="180" t="n">
        <v>1</v>
      </c>
      <c r="E16" s="181" t="n">
        <v>3</v>
      </c>
      <c r="F16" s="205" t="s">
        <v>290</v>
      </c>
      <c r="G16" s="181" t="n">
        <v>21</v>
      </c>
      <c r="H16" s="181" t="n">
        <v>27</v>
      </c>
      <c r="I16" s="205" t="n">
        <v>-22.2</v>
      </c>
      <c r="J16" s="181" t="n">
        <v>39</v>
      </c>
      <c r="K16" s="181" t="n">
        <v>27</v>
      </c>
      <c r="L16" s="182" t="n">
        <v>44.4</v>
      </c>
      <c r="M16" s="181" t="n">
        <v>652</v>
      </c>
      <c r="N16" s="181" t="n">
        <v>641</v>
      </c>
      <c r="O16" s="182" t="n">
        <v>1.7</v>
      </c>
    </row>
    <row r="17" customFormat="false" ht="9" hidden="false" customHeight="true" outlineLevel="0" collapsed="false">
      <c r="B17" s="320" t="s">
        <v>448</v>
      </c>
      <c r="C17" s="174"/>
      <c r="D17" s="180" t="n">
        <v>1</v>
      </c>
      <c r="E17" s="181" t="n">
        <v>2</v>
      </c>
      <c r="F17" s="205" t="s">
        <v>290</v>
      </c>
      <c r="G17" s="181" t="n">
        <v>15</v>
      </c>
      <c r="H17" s="181" t="n">
        <v>18</v>
      </c>
      <c r="I17" s="205" t="n">
        <v>-16.7</v>
      </c>
      <c r="J17" s="181" t="n">
        <v>28</v>
      </c>
      <c r="K17" s="181" t="n">
        <v>12</v>
      </c>
      <c r="L17" s="182" t="s">
        <v>290</v>
      </c>
      <c r="M17" s="181" t="n">
        <v>449</v>
      </c>
      <c r="N17" s="181" t="n">
        <v>436</v>
      </c>
      <c r="O17" s="182" t="n">
        <v>3</v>
      </c>
    </row>
    <row r="18" s="321" customFormat="true" ht="15" hidden="false" customHeight="true" outlineLevel="0" collapsed="false">
      <c r="B18" s="322" t="s">
        <v>449</v>
      </c>
      <c r="C18" s="323"/>
      <c r="D18" s="203" t="s">
        <v>172</v>
      </c>
      <c r="E18" s="204" t="n">
        <v>1</v>
      </c>
      <c r="F18" s="205" t="s">
        <v>290</v>
      </c>
      <c r="G18" s="204" t="n">
        <v>6</v>
      </c>
      <c r="H18" s="204" t="n">
        <v>9</v>
      </c>
      <c r="I18" s="205" t="s">
        <v>290</v>
      </c>
      <c r="J18" s="204" t="n">
        <v>11</v>
      </c>
      <c r="K18" s="204" t="n">
        <v>15</v>
      </c>
      <c r="L18" s="205" t="n">
        <v>-26.7</v>
      </c>
      <c r="M18" s="204" t="n">
        <v>203</v>
      </c>
      <c r="N18" s="204" t="n">
        <v>205</v>
      </c>
      <c r="O18" s="205" t="n">
        <v>-1</v>
      </c>
    </row>
    <row r="19" customFormat="false" ht="8.4" hidden="false" customHeight="false" outlineLevel="0" collapsed="false">
      <c r="B19" s="200" t="s">
        <v>451</v>
      </c>
      <c r="C19" s="174"/>
      <c r="D19" s="180" t="n">
        <v>2</v>
      </c>
      <c r="E19" s="181" t="n">
        <v>2</v>
      </c>
      <c r="F19" s="205" t="s">
        <v>172</v>
      </c>
      <c r="G19" s="181" t="n">
        <v>49</v>
      </c>
      <c r="H19" s="181" t="n">
        <v>48</v>
      </c>
      <c r="I19" s="205" t="n">
        <v>2.1</v>
      </c>
      <c r="J19" s="181" t="n">
        <v>61</v>
      </c>
      <c r="K19" s="181" t="n">
        <v>61</v>
      </c>
      <c r="L19" s="182" t="s">
        <v>172</v>
      </c>
      <c r="M19" s="181" t="n">
        <v>996</v>
      </c>
      <c r="N19" s="181" t="n">
        <v>975</v>
      </c>
      <c r="O19" s="182" t="n">
        <v>2.2</v>
      </c>
    </row>
    <row r="20" customFormat="false" ht="9" hidden="false" customHeight="true" outlineLevel="0" collapsed="false">
      <c r="B20" s="320" t="s">
        <v>448</v>
      </c>
      <c r="C20" s="174"/>
      <c r="D20" s="180" t="n">
        <v>1</v>
      </c>
      <c r="E20" s="181" t="n">
        <v>2</v>
      </c>
      <c r="F20" s="205" t="s">
        <v>290</v>
      </c>
      <c r="G20" s="181" t="n">
        <v>38</v>
      </c>
      <c r="H20" s="181" t="n">
        <v>31</v>
      </c>
      <c r="I20" s="205" t="n">
        <v>22.6</v>
      </c>
      <c r="J20" s="181" t="n">
        <v>26</v>
      </c>
      <c r="K20" s="181" t="n">
        <v>39</v>
      </c>
      <c r="L20" s="182" t="n">
        <v>-33.3</v>
      </c>
      <c r="M20" s="181" t="n">
        <v>598</v>
      </c>
      <c r="N20" s="181" t="n">
        <v>591</v>
      </c>
      <c r="O20" s="182" t="n">
        <v>1.2</v>
      </c>
    </row>
    <row r="21" s="321" customFormat="true" ht="15" hidden="false" customHeight="true" outlineLevel="0" collapsed="false">
      <c r="B21" s="322" t="s">
        <v>449</v>
      </c>
      <c r="C21" s="323"/>
      <c r="D21" s="203" t="n">
        <v>1</v>
      </c>
      <c r="E21" s="204" t="s">
        <v>172</v>
      </c>
      <c r="F21" s="205" t="s">
        <v>290</v>
      </c>
      <c r="G21" s="204" t="n">
        <v>11</v>
      </c>
      <c r="H21" s="204" t="n">
        <v>17</v>
      </c>
      <c r="I21" s="205" t="n">
        <v>-35.3</v>
      </c>
      <c r="J21" s="204" t="n">
        <v>35</v>
      </c>
      <c r="K21" s="204" t="n">
        <v>22</v>
      </c>
      <c r="L21" s="205" t="n">
        <v>59.1</v>
      </c>
      <c r="M21" s="204" t="n">
        <v>398</v>
      </c>
      <c r="N21" s="204" t="n">
        <v>384</v>
      </c>
      <c r="O21" s="205" t="n">
        <v>3.6</v>
      </c>
    </row>
    <row r="22" customFormat="false" ht="8.4" hidden="false" customHeight="false" outlineLevel="0" collapsed="false">
      <c r="B22" s="200" t="s">
        <v>452</v>
      </c>
      <c r="C22" s="174"/>
      <c r="D22" s="180" t="n">
        <v>4</v>
      </c>
      <c r="E22" s="181" t="n">
        <v>7</v>
      </c>
      <c r="F22" s="205" t="s">
        <v>290</v>
      </c>
      <c r="G22" s="181" t="n">
        <v>50</v>
      </c>
      <c r="H22" s="181" t="n">
        <v>61</v>
      </c>
      <c r="I22" s="205" t="n">
        <v>-18</v>
      </c>
      <c r="J22" s="181" t="n">
        <v>49</v>
      </c>
      <c r="K22" s="181" t="n">
        <v>73</v>
      </c>
      <c r="L22" s="182" t="n">
        <v>-32.9</v>
      </c>
      <c r="M22" s="181" t="n">
        <v>1009</v>
      </c>
      <c r="N22" s="181" t="n">
        <v>928</v>
      </c>
      <c r="O22" s="182" t="n">
        <v>8.7</v>
      </c>
    </row>
    <row r="23" customFormat="false" ht="9" hidden="false" customHeight="true" outlineLevel="0" collapsed="false">
      <c r="B23" s="320" t="s">
        <v>448</v>
      </c>
      <c r="C23" s="174"/>
      <c r="D23" s="180" t="n">
        <v>2</v>
      </c>
      <c r="E23" s="181" t="n">
        <v>6</v>
      </c>
      <c r="F23" s="205" t="s">
        <v>290</v>
      </c>
      <c r="G23" s="181" t="n">
        <v>40</v>
      </c>
      <c r="H23" s="181" t="n">
        <v>48</v>
      </c>
      <c r="I23" s="205" t="n">
        <v>-16.7</v>
      </c>
      <c r="J23" s="181" t="n">
        <v>20</v>
      </c>
      <c r="K23" s="181" t="n">
        <v>35</v>
      </c>
      <c r="L23" s="182" t="n">
        <v>-42.9</v>
      </c>
      <c r="M23" s="181" t="n">
        <v>622</v>
      </c>
      <c r="N23" s="181" t="n">
        <v>595</v>
      </c>
      <c r="O23" s="182" t="n">
        <v>4.5</v>
      </c>
    </row>
    <row r="24" s="321" customFormat="true" ht="15" hidden="false" customHeight="true" outlineLevel="0" collapsed="false">
      <c r="B24" s="322" t="s">
        <v>449</v>
      </c>
      <c r="C24" s="323"/>
      <c r="D24" s="203" t="n">
        <v>2</v>
      </c>
      <c r="E24" s="204" t="n">
        <v>1</v>
      </c>
      <c r="F24" s="205" t="s">
        <v>290</v>
      </c>
      <c r="G24" s="204" t="n">
        <v>10</v>
      </c>
      <c r="H24" s="204" t="n">
        <v>13</v>
      </c>
      <c r="I24" s="205" t="n">
        <v>-23.1</v>
      </c>
      <c r="J24" s="204" t="n">
        <v>29</v>
      </c>
      <c r="K24" s="204" t="n">
        <v>38</v>
      </c>
      <c r="L24" s="205" t="n">
        <v>-23.7</v>
      </c>
      <c r="M24" s="204" t="n">
        <v>387</v>
      </c>
      <c r="N24" s="204" t="n">
        <v>333</v>
      </c>
      <c r="O24" s="205" t="n">
        <v>16.2</v>
      </c>
    </row>
    <row r="25" customFormat="false" ht="8.4" hidden="false" customHeight="false" outlineLevel="0" collapsed="false">
      <c r="B25" s="200" t="s">
        <v>453</v>
      </c>
      <c r="C25" s="174"/>
      <c r="D25" s="180" t="n">
        <v>3</v>
      </c>
      <c r="E25" s="181" t="n">
        <v>8</v>
      </c>
      <c r="F25" s="205" t="s">
        <v>290</v>
      </c>
      <c r="G25" s="181" t="n">
        <v>43</v>
      </c>
      <c r="H25" s="181" t="n">
        <v>53</v>
      </c>
      <c r="I25" s="205" t="n">
        <v>-18.9</v>
      </c>
      <c r="J25" s="181" t="n">
        <v>49</v>
      </c>
      <c r="K25" s="181" t="n">
        <v>51</v>
      </c>
      <c r="L25" s="182" t="n">
        <v>-3.9</v>
      </c>
      <c r="M25" s="181" t="n">
        <v>805</v>
      </c>
      <c r="N25" s="181" t="n">
        <v>786</v>
      </c>
      <c r="O25" s="182" t="n">
        <v>2.4</v>
      </c>
    </row>
    <row r="26" customFormat="false" ht="9" hidden="false" customHeight="true" outlineLevel="0" collapsed="false">
      <c r="B26" s="320" t="s">
        <v>448</v>
      </c>
      <c r="C26" s="174"/>
      <c r="D26" s="180" t="n">
        <v>2</v>
      </c>
      <c r="E26" s="181" t="n">
        <v>5</v>
      </c>
      <c r="F26" s="205" t="s">
        <v>290</v>
      </c>
      <c r="G26" s="181" t="n">
        <v>37</v>
      </c>
      <c r="H26" s="181" t="n">
        <v>38</v>
      </c>
      <c r="I26" s="205" t="n">
        <v>-2.6</v>
      </c>
      <c r="J26" s="181" t="n">
        <v>22</v>
      </c>
      <c r="K26" s="181" t="n">
        <v>36</v>
      </c>
      <c r="L26" s="182" t="n">
        <v>-38.9</v>
      </c>
      <c r="M26" s="181" t="n">
        <v>493</v>
      </c>
      <c r="N26" s="181" t="n">
        <v>520</v>
      </c>
      <c r="O26" s="182" t="n">
        <v>-5.2</v>
      </c>
    </row>
    <row r="27" s="321" customFormat="true" ht="15" hidden="false" customHeight="true" outlineLevel="0" collapsed="false">
      <c r="B27" s="322" t="s">
        <v>449</v>
      </c>
      <c r="C27" s="323"/>
      <c r="D27" s="203" t="n">
        <v>1</v>
      </c>
      <c r="E27" s="204" t="n">
        <v>3</v>
      </c>
      <c r="F27" s="205" t="s">
        <v>290</v>
      </c>
      <c r="G27" s="204" t="n">
        <v>6</v>
      </c>
      <c r="H27" s="204" t="n">
        <v>15</v>
      </c>
      <c r="I27" s="205" t="s">
        <v>290</v>
      </c>
      <c r="J27" s="204" t="n">
        <v>27</v>
      </c>
      <c r="K27" s="204" t="n">
        <v>15</v>
      </c>
      <c r="L27" s="205" t="n">
        <v>80</v>
      </c>
      <c r="M27" s="204" t="n">
        <v>312</v>
      </c>
      <c r="N27" s="204" t="n">
        <v>266</v>
      </c>
      <c r="O27" s="205" t="n">
        <v>17.3</v>
      </c>
    </row>
    <row r="28" customFormat="false" ht="8.4" hidden="false" customHeight="false" outlineLevel="0" collapsed="false">
      <c r="B28" s="200" t="s">
        <v>454</v>
      </c>
      <c r="C28" s="174"/>
      <c r="D28" s="180" t="n">
        <v>1</v>
      </c>
      <c r="E28" s="181" t="n">
        <v>3</v>
      </c>
      <c r="F28" s="205" t="s">
        <v>290</v>
      </c>
      <c r="G28" s="181" t="n">
        <v>32</v>
      </c>
      <c r="H28" s="181" t="n">
        <v>39</v>
      </c>
      <c r="I28" s="205" t="n">
        <v>-17.9</v>
      </c>
      <c r="J28" s="181" t="n">
        <v>37</v>
      </c>
      <c r="K28" s="181" t="n">
        <v>52</v>
      </c>
      <c r="L28" s="182" t="n">
        <v>-28.8</v>
      </c>
      <c r="M28" s="181" t="n">
        <v>607</v>
      </c>
      <c r="N28" s="181" t="n">
        <v>616</v>
      </c>
      <c r="O28" s="182" t="n">
        <v>-1.5</v>
      </c>
    </row>
    <row r="29" customFormat="false" ht="9" hidden="false" customHeight="true" outlineLevel="0" collapsed="false">
      <c r="B29" s="320" t="s">
        <v>448</v>
      </c>
      <c r="C29" s="174"/>
      <c r="D29" s="180" t="n">
        <v>1</v>
      </c>
      <c r="E29" s="181" t="n">
        <v>2</v>
      </c>
      <c r="F29" s="205" t="s">
        <v>290</v>
      </c>
      <c r="G29" s="181" t="n">
        <v>26</v>
      </c>
      <c r="H29" s="181" t="n">
        <v>31</v>
      </c>
      <c r="I29" s="205" t="n">
        <v>-16.1</v>
      </c>
      <c r="J29" s="181" t="n">
        <v>21</v>
      </c>
      <c r="K29" s="181" t="n">
        <v>33</v>
      </c>
      <c r="L29" s="182" t="n">
        <v>-36.4</v>
      </c>
      <c r="M29" s="181" t="n">
        <v>397</v>
      </c>
      <c r="N29" s="181" t="n">
        <v>412</v>
      </c>
      <c r="O29" s="182" t="n">
        <v>-3.6</v>
      </c>
    </row>
    <row r="30" s="321" customFormat="true" ht="15" hidden="false" customHeight="true" outlineLevel="0" collapsed="false">
      <c r="B30" s="322" t="s">
        <v>449</v>
      </c>
      <c r="C30" s="323"/>
      <c r="D30" s="203" t="s">
        <v>172</v>
      </c>
      <c r="E30" s="204" t="n">
        <v>1</v>
      </c>
      <c r="F30" s="205" t="s">
        <v>290</v>
      </c>
      <c r="G30" s="204" t="n">
        <v>6</v>
      </c>
      <c r="H30" s="204" t="n">
        <v>8</v>
      </c>
      <c r="I30" s="205" t="s">
        <v>290</v>
      </c>
      <c r="J30" s="204" t="n">
        <v>16</v>
      </c>
      <c r="K30" s="204" t="n">
        <v>19</v>
      </c>
      <c r="L30" s="205" t="n">
        <v>-15.8</v>
      </c>
      <c r="M30" s="204" t="n">
        <v>210</v>
      </c>
      <c r="N30" s="204" t="n">
        <v>204</v>
      </c>
      <c r="O30" s="205" t="n">
        <v>2.9</v>
      </c>
    </row>
    <row r="31" customFormat="false" ht="8.4" hidden="false" customHeight="false" outlineLevel="0" collapsed="false">
      <c r="B31" s="200" t="s">
        <v>455</v>
      </c>
      <c r="C31" s="174"/>
      <c r="D31" s="180" t="n">
        <v>5</v>
      </c>
      <c r="E31" s="181" t="n">
        <v>5</v>
      </c>
      <c r="F31" s="205" t="s">
        <v>172</v>
      </c>
      <c r="G31" s="181" t="n">
        <v>26</v>
      </c>
      <c r="H31" s="181" t="n">
        <v>32</v>
      </c>
      <c r="I31" s="205" t="n">
        <v>-18.8</v>
      </c>
      <c r="J31" s="181" t="n">
        <v>32</v>
      </c>
      <c r="K31" s="181" t="n">
        <v>35</v>
      </c>
      <c r="L31" s="182" t="n">
        <v>-8.6</v>
      </c>
      <c r="M31" s="181" t="n">
        <v>590</v>
      </c>
      <c r="N31" s="181" t="n">
        <v>544</v>
      </c>
      <c r="O31" s="182" t="n">
        <v>8.5</v>
      </c>
    </row>
    <row r="32" customFormat="false" ht="9" hidden="false" customHeight="true" outlineLevel="0" collapsed="false">
      <c r="B32" s="320" t="s">
        <v>448</v>
      </c>
      <c r="C32" s="174"/>
      <c r="D32" s="180" t="n">
        <v>5</v>
      </c>
      <c r="E32" s="181" t="n">
        <v>3</v>
      </c>
      <c r="F32" s="205" t="s">
        <v>290</v>
      </c>
      <c r="G32" s="181" t="n">
        <v>21</v>
      </c>
      <c r="H32" s="181" t="n">
        <v>27</v>
      </c>
      <c r="I32" s="205" t="n">
        <v>-22.2</v>
      </c>
      <c r="J32" s="181" t="n">
        <v>19</v>
      </c>
      <c r="K32" s="181" t="n">
        <v>20</v>
      </c>
      <c r="L32" s="182" t="n">
        <v>-5</v>
      </c>
      <c r="M32" s="181" t="n">
        <v>373</v>
      </c>
      <c r="N32" s="181" t="n">
        <v>340</v>
      </c>
      <c r="O32" s="182" t="n">
        <v>9.7</v>
      </c>
    </row>
    <row r="33" s="321" customFormat="true" ht="15" hidden="false" customHeight="true" outlineLevel="0" collapsed="false">
      <c r="B33" s="322" t="s">
        <v>449</v>
      </c>
      <c r="C33" s="323"/>
      <c r="D33" s="203" t="s">
        <v>172</v>
      </c>
      <c r="E33" s="204" t="n">
        <v>2</v>
      </c>
      <c r="F33" s="205" t="s">
        <v>290</v>
      </c>
      <c r="G33" s="204" t="n">
        <v>5</v>
      </c>
      <c r="H33" s="204" t="n">
        <v>5</v>
      </c>
      <c r="I33" s="205" t="s">
        <v>172</v>
      </c>
      <c r="J33" s="204" t="n">
        <v>13</v>
      </c>
      <c r="K33" s="204" t="n">
        <v>15</v>
      </c>
      <c r="L33" s="205" t="n">
        <v>-13.3</v>
      </c>
      <c r="M33" s="204" t="n">
        <v>217</v>
      </c>
      <c r="N33" s="204" t="n">
        <v>204</v>
      </c>
      <c r="O33" s="205" t="n">
        <v>6.4</v>
      </c>
    </row>
    <row r="34" customFormat="false" ht="8.4" hidden="false" customHeight="false" outlineLevel="0" collapsed="false">
      <c r="B34" s="200" t="s">
        <v>456</v>
      </c>
      <c r="C34" s="174"/>
      <c r="D34" s="180" t="n">
        <v>3</v>
      </c>
      <c r="E34" s="181" t="s">
        <v>172</v>
      </c>
      <c r="F34" s="205" t="s">
        <v>290</v>
      </c>
      <c r="G34" s="181" t="n">
        <v>37</v>
      </c>
      <c r="H34" s="181" t="n">
        <v>35</v>
      </c>
      <c r="I34" s="205" t="n">
        <v>5.7</v>
      </c>
      <c r="J34" s="181" t="n">
        <v>32</v>
      </c>
      <c r="K34" s="181" t="n">
        <v>25</v>
      </c>
      <c r="L34" s="182" t="n">
        <v>28</v>
      </c>
      <c r="M34" s="181" t="n">
        <v>584</v>
      </c>
      <c r="N34" s="181" t="n">
        <v>681</v>
      </c>
      <c r="O34" s="182" t="n">
        <v>-14.2</v>
      </c>
    </row>
    <row r="35" customFormat="false" ht="9" hidden="false" customHeight="true" outlineLevel="0" collapsed="false">
      <c r="B35" s="320" t="s">
        <v>448</v>
      </c>
      <c r="C35" s="174"/>
      <c r="D35" s="180" t="n">
        <v>3</v>
      </c>
      <c r="E35" s="181" t="s">
        <v>172</v>
      </c>
      <c r="F35" s="205" t="s">
        <v>290</v>
      </c>
      <c r="G35" s="181" t="n">
        <v>32</v>
      </c>
      <c r="H35" s="181" t="n">
        <v>27</v>
      </c>
      <c r="I35" s="205" t="n">
        <v>18.5</v>
      </c>
      <c r="J35" s="181" t="n">
        <v>17</v>
      </c>
      <c r="K35" s="181" t="n">
        <v>16</v>
      </c>
      <c r="L35" s="182" t="n">
        <v>6.3</v>
      </c>
      <c r="M35" s="181" t="n">
        <v>384</v>
      </c>
      <c r="N35" s="181" t="n">
        <v>431</v>
      </c>
      <c r="O35" s="182" t="n">
        <v>-10.9</v>
      </c>
    </row>
    <row r="36" s="321" customFormat="true" ht="15" hidden="false" customHeight="true" outlineLevel="0" collapsed="false">
      <c r="B36" s="322" t="s">
        <v>449</v>
      </c>
      <c r="C36" s="323"/>
      <c r="D36" s="203" t="s">
        <v>172</v>
      </c>
      <c r="E36" s="204" t="s">
        <v>172</v>
      </c>
      <c r="F36" s="205" t="s">
        <v>172</v>
      </c>
      <c r="G36" s="204" t="n">
        <v>5</v>
      </c>
      <c r="H36" s="204" t="n">
        <v>8</v>
      </c>
      <c r="I36" s="205" t="s">
        <v>290</v>
      </c>
      <c r="J36" s="204" t="n">
        <v>15</v>
      </c>
      <c r="K36" s="204" t="n">
        <v>9</v>
      </c>
      <c r="L36" s="205" t="s">
        <v>290</v>
      </c>
      <c r="M36" s="204" t="n">
        <v>200</v>
      </c>
      <c r="N36" s="204" t="n">
        <v>250</v>
      </c>
      <c r="O36" s="205" t="n">
        <v>-20</v>
      </c>
    </row>
    <row r="37" customFormat="false" ht="8.4" hidden="false" customHeight="false" outlineLevel="0" collapsed="false">
      <c r="B37" s="200" t="s">
        <v>457</v>
      </c>
      <c r="C37" s="174"/>
      <c r="D37" s="180" t="n">
        <v>4</v>
      </c>
      <c r="E37" s="181" t="n">
        <v>2</v>
      </c>
      <c r="F37" s="205" t="s">
        <v>290</v>
      </c>
      <c r="G37" s="181" t="n">
        <v>48</v>
      </c>
      <c r="H37" s="181" t="n">
        <v>53</v>
      </c>
      <c r="I37" s="205" t="n">
        <v>-9.4</v>
      </c>
      <c r="J37" s="181" t="n">
        <v>45</v>
      </c>
      <c r="K37" s="181" t="n">
        <v>57</v>
      </c>
      <c r="L37" s="182" t="n">
        <v>-21.1</v>
      </c>
      <c r="M37" s="181" t="n">
        <v>919</v>
      </c>
      <c r="N37" s="181" t="n">
        <v>971</v>
      </c>
      <c r="O37" s="182" t="n">
        <v>-5.4</v>
      </c>
    </row>
    <row r="38" customFormat="false" ht="9" hidden="false" customHeight="true" outlineLevel="0" collapsed="false">
      <c r="B38" s="320" t="s">
        <v>448</v>
      </c>
      <c r="C38" s="174"/>
      <c r="D38" s="180" t="n">
        <v>2</v>
      </c>
      <c r="E38" s="181" t="n">
        <v>2</v>
      </c>
      <c r="F38" s="205" t="s">
        <v>172</v>
      </c>
      <c r="G38" s="181" t="n">
        <v>37</v>
      </c>
      <c r="H38" s="181" t="n">
        <v>43</v>
      </c>
      <c r="I38" s="205" t="n">
        <v>-14</v>
      </c>
      <c r="J38" s="181" t="n">
        <v>22</v>
      </c>
      <c r="K38" s="181" t="n">
        <v>33</v>
      </c>
      <c r="L38" s="182" t="n">
        <v>-33.3</v>
      </c>
      <c r="M38" s="181" t="n">
        <v>614</v>
      </c>
      <c r="N38" s="181" t="n">
        <v>651</v>
      </c>
      <c r="O38" s="182" t="n">
        <v>-5.7</v>
      </c>
    </row>
    <row r="39" s="321" customFormat="true" ht="15" hidden="false" customHeight="true" outlineLevel="0" collapsed="false">
      <c r="B39" s="322" t="s">
        <v>449</v>
      </c>
      <c r="C39" s="323"/>
      <c r="D39" s="203" t="n">
        <v>2</v>
      </c>
      <c r="E39" s="204" t="s">
        <v>172</v>
      </c>
      <c r="F39" s="205" t="s">
        <v>290</v>
      </c>
      <c r="G39" s="204" t="n">
        <v>11</v>
      </c>
      <c r="H39" s="204" t="n">
        <v>10</v>
      </c>
      <c r="I39" s="205" t="n">
        <v>10</v>
      </c>
      <c r="J39" s="204" t="n">
        <v>23</v>
      </c>
      <c r="K39" s="204" t="n">
        <v>24</v>
      </c>
      <c r="L39" s="205" t="n">
        <v>-4.2</v>
      </c>
      <c r="M39" s="204" t="n">
        <v>305</v>
      </c>
      <c r="N39" s="204" t="n">
        <v>320</v>
      </c>
      <c r="O39" s="205" t="n">
        <v>-4.7</v>
      </c>
    </row>
    <row r="40" customFormat="false" ht="8.4" hidden="false" customHeight="false" outlineLevel="0" collapsed="false">
      <c r="B40" s="200" t="s">
        <v>458</v>
      </c>
      <c r="C40" s="174"/>
      <c r="D40" s="180" t="n">
        <v>3</v>
      </c>
      <c r="E40" s="181" t="n">
        <v>5</v>
      </c>
      <c r="F40" s="205" t="s">
        <v>290</v>
      </c>
      <c r="G40" s="181" t="n">
        <v>50</v>
      </c>
      <c r="H40" s="181" t="n">
        <v>54</v>
      </c>
      <c r="I40" s="205" t="n">
        <v>-7.4</v>
      </c>
      <c r="J40" s="181" t="n">
        <v>56</v>
      </c>
      <c r="K40" s="181" t="n">
        <v>69</v>
      </c>
      <c r="L40" s="182" t="n">
        <v>-18.8</v>
      </c>
      <c r="M40" s="181" t="n">
        <v>1034</v>
      </c>
      <c r="N40" s="181" t="n">
        <v>961</v>
      </c>
      <c r="O40" s="182" t="n">
        <v>7.6</v>
      </c>
    </row>
    <row r="41" customFormat="false" ht="9" hidden="false" customHeight="true" outlineLevel="0" collapsed="false">
      <c r="B41" s="320" t="s">
        <v>448</v>
      </c>
      <c r="C41" s="174"/>
      <c r="D41" s="180" t="n">
        <v>1</v>
      </c>
      <c r="E41" s="181" t="n">
        <v>3</v>
      </c>
      <c r="F41" s="205" t="s">
        <v>290</v>
      </c>
      <c r="G41" s="181" t="n">
        <v>42</v>
      </c>
      <c r="H41" s="181" t="n">
        <v>42</v>
      </c>
      <c r="I41" s="205" t="s">
        <v>172</v>
      </c>
      <c r="J41" s="181" t="n">
        <v>31</v>
      </c>
      <c r="K41" s="181" t="n">
        <v>35</v>
      </c>
      <c r="L41" s="182" t="n">
        <v>-11.4</v>
      </c>
      <c r="M41" s="181" t="n">
        <v>672</v>
      </c>
      <c r="N41" s="181" t="n">
        <v>614</v>
      </c>
      <c r="O41" s="182" t="n">
        <v>9.4</v>
      </c>
    </row>
    <row r="42" s="321" customFormat="true" ht="15" hidden="false" customHeight="true" outlineLevel="0" collapsed="false">
      <c r="B42" s="322" t="s">
        <v>449</v>
      </c>
      <c r="C42" s="323"/>
      <c r="D42" s="203" t="n">
        <v>2</v>
      </c>
      <c r="E42" s="204" t="n">
        <v>2</v>
      </c>
      <c r="F42" s="205" t="s">
        <v>172</v>
      </c>
      <c r="G42" s="204" t="n">
        <v>8</v>
      </c>
      <c r="H42" s="204" t="n">
        <v>12</v>
      </c>
      <c r="I42" s="205" t="s">
        <v>290</v>
      </c>
      <c r="J42" s="204" t="n">
        <v>25</v>
      </c>
      <c r="K42" s="204" t="n">
        <v>34</v>
      </c>
      <c r="L42" s="205" t="n">
        <v>-26.5</v>
      </c>
      <c r="M42" s="204" t="n">
        <v>362</v>
      </c>
      <c r="N42" s="204" t="n">
        <v>347</v>
      </c>
      <c r="O42" s="205" t="n">
        <v>4.3</v>
      </c>
    </row>
    <row r="43" customFormat="false" ht="8.4" hidden="false" customHeight="false" outlineLevel="0" collapsed="false">
      <c r="B43" s="200" t="s">
        <v>459</v>
      </c>
      <c r="C43" s="174"/>
      <c r="D43" s="180" t="n">
        <v>6</v>
      </c>
      <c r="E43" s="181" t="n">
        <v>1</v>
      </c>
      <c r="F43" s="205" t="s">
        <v>290</v>
      </c>
      <c r="G43" s="181" t="n">
        <v>41</v>
      </c>
      <c r="H43" s="181" t="n">
        <v>47</v>
      </c>
      <c r="I43" s="205" t="n">
        <v>-12.8</v>
      </c>
      <c r="J43" s="181" t="n">
        <v>42</v>
      </c>
      <c r="K43" s="181" t="n">
        <v>55</v>
      </c>
      <c r="L43" s="182" t="n">
        <v>-23.6</v>
      </c>
      <c r="M43" s="181" t="n">
        <v>856</v>
      </c>
      <c r="N43" s="181" t="n">
        <v>803</v>
      </c>
      <c r="O43" s="182" t="n">
        <v>6.6</v>
      </c>
    </row>
    <row r="44" customFormat="false" ht="9" hidden="false" customHeight="true" outlineLevel="0" collapsed="false">
      <c r="B44" s="320" t="s">
        <v>448</v>
      </c>
      <c r="C44" s="174"/>
      <c r="D44" s="180" t="n">
        <v>5</v>
      </c>
      <c r="E44" s="181" t="s">
        <v>172</v>
      </c>
      <c r="F44" s="205" t="s">
        <v>290</v>
      </c>
      <c r="G44" s="181" t="n">
        <v>36</v>
      </c>
      <c r="H44" s="181" t="n">
        <v>39</v>
      </c>
      <c r="I44" s="205" t="n">
        <v>-7.7</v>
      </c>
      <c r="J44" s="181" t="n">
        <v>21</v>
      </c>
      <c r="K44" s="181" t="n">
        <v>29</v>
      </c>
      <c r="L44" s="182" t="n">
        <v>-27.6</v>
      </c>
      <c r="M44" s="181" t="n">
        <v>528</v>
      </c>
      <c r="N44" s="181" t="n">
        <v>492</v>
      </c>
      <c r="O44" s="182" t="n">
        <v>7.3</v>
      </c>
    </row>
    <row r="45" s="321" customFormat="true" ht="15" hidden="false" customHeight="true" outlineLevel="0" collapsed="false">
      <c r="B45" s="322" t="s">
        <v>449</v>
      </c>
      <c r="C45" s="323"/>
      <c r="D45" s="203" t="n">
        <v>1</v>
      </c>
      <c r="E45" s="204" t="n">
        <v>1</v>
      </c>
      <c r="F45" s="205" t="s">
        <v>172</v>
      </c>
      <c r="G45" s="204" t="n">
        <v>5</v>
      </c>
      <c r="H45" s="204" t="n">
        <v>8</v>
      </c>
      <c r="I45" s="205" t="s">
        <v>290</v>
      </c>
      <c r="J45" s="204" t="n">
        <v>21</v>
      </c>
      <c r="K45" s="204" t="n">
        <v>26</v>
      </c>
      <c r="L45" s="205" t="n">
        <v>-19.2</v>
      </c>
      <c r="M45" s="204" t="n">
        <v>328</v>
      </c>
      <c r="N45" s="204" t="n">
        <v>311</v>
      </c>
      <c r="O45" s="205" t="n">
        <v>5.5</v>
      </c>
    </row>
    <row r="46" customFormat="false" ht="9" hidden="false" customHeight="true" outlineLevel="0" collapsed="false">
      <c r="B46" s="200" t="s">
        <v>460</v>
      </c>
      <c r="C46" s="174"/>
      <c r="D46" s="180" t="n">
        <v>2</v>
      </c>
      <c r="E46" s="181" t="n">
        <v>1</v>
      </c>
      <c r="F46" s="205" t="s">
        <v>290</v>
      </c>
      <c r="G46" s="181" t="n">
        <v>27</v>
      </c>
      <c r="H46" s="181" t="n">
        <v>27</v>
      </c>
      <c r="I46" s="205" t="s">
        <v>172</v>
      </c>
      <c r="J46" s="181" t="n">
        <v>37</v>
      </c>
      <c r="K46" s="181" t="n">
        <v>41</v>
      </c>
      <c r="L46" s="182" t="n">
        <v>-9.8</v>
      </c>
      <c r="M46" s="181" t="n">
        <v>610</v>
      </c>
      <c r="N46" s="181" t="n">
        <v>673</v>
      </c>
      <c r="O46" s="182" t="n">
        <v>-9.4</v>
      </c>
    </row>
    <row r="47" customFormat="false" ht="9" hidden="false" customHeight="true" outlineLevel="0" collapsed="false">
      <c r="B47" s="320" t="s">
        <v>448</v>
      </c>
      <c r="C47" s="174"/>
      <c r="D47" s="180" t="s">
        <v>172</v>
      </c>
      <c r="E47" s="181" t="n">
        <v>1</v>
      </c>
      <c r="F47" s="205" t="s">
        <v>290</v>
      </c>
      <c r="G47" s="181" t="n">
        <v>20</v>
      </c>
      <c r="H47" s="181" t="n">
        <v>17</v>
      </c>
      <c r="I47" s="205" t="n">
        <v>17.6</v>
      </c>
      <c r="J47" s="181" t="n">
        <v>18</v>
      </c>
      <c r="K47" s="181" t="n">
        <v>23</v>
      </c>
      <c r="L47" s="182" t="n">
        <v>-21.7</v>
      </c>
      <c r="M47" s="181" t="n">
        <v>372</v>
      </c>
      <c r="N47" s="181" t="n">
        <v>404</v>
      </c>
      <c r="O47" s="182" t="n">
        <v>-7.9</v>
      </c>
    </row>
    <row r="48" s="321" customFormat="true" ht="15" hidden="false" customHeight="true" outlineLevel="0" collapsed="false">
      <c r="B48" s="322" t="s">
        <v>449</v>
      </c>
      <c r="C48" s="323"/>
      <c r="D48" s="203" t="n">
        <v>2</v>
      </c>
      <c r="E48" s="204" t="s">
        <v>172</v>
      </c>
      <c r="F48" s="205" t="s">
        <v>290</v>
      </c>
      <c r="G48" s="204" t="n">
        <v>7</v>
      </c>
      <c r="H48" s="204" t="n">
        <v>10</v>
      </c>
      <c r="I48" s="205" t="s">
        <v>290</v>
      </c>
      <c r="J48" s="204" t="n">
        <v>19</v>
      </c>
      <c r="K48" s="204" t="n">
        <v>18</v>
      </c>
      <c r="L48" s="205" t="n">
        <v>5.6</v>
      </c>
      <c r="M48" s="204" t="n">
        <v>238</v>
      </c>
      <c r="N48" s="204" t="n">
        <v>269</v>
      </c>
      <c r="O48" s="205" t="n">
        <v>-11.5</v>
      </c>
    </row>
    <row r="49" customFormat="false" ht="8.4" hidden="false" customHeight="false" outlineLevel="0" collapsed="false">
      <c r="B49" s="200" t="s">
        <v>461</v>
      </c>
      <c r="C49" s="174"/>
      <c r="D49" s="180" t="n">
        <v>3</v>
      </c>
      <c r="E49" s="181" t="n">
        <v>1</v>
      </c>
      <c r="F49" s="205" t="s">
        <v>290</v>
      </c>
      <c r="G49" s="181" t="n">
        <v>22</v>
      </c>
      <c r="H49" s="181" t="n">
        <v>23</v>
      </c>
      <c r="I49" s="205" t="n">
        <v>-4.3</v>
      </c>
      <c r="J49" s="181" t="n">
        <v>24</v>
      </c>
      <c r="K49" s="181" t="n">
        <v>43</v>
      </c>
      <c r="L49" s="182" t="n">
        <v>-44.2</v>
      </c>
      <c r="M49" s="181" t="n">
        <v>536</v>
      </c>
      <c r="N49" s="181" t="n">
        <v>497</v>
      </c>
      <c r="O49" s="182" t="n">
        <v>7.8</v>
      </c>
    </row>
    <row r="50" customFormat="false" ht="9" hidden="false" customHeight="true" outlineLevel="0" collapsed="false">
      <c r="B50" s="320" t="s">
        <v>448</v>
      </c>
      <c r="C50" s="174"/>
      <c r="D50" s="180" t="n">
        <v>2</v>
      </c>
      <c r="E50" s="181" t="n">
        <v>1</v>
      </c>
      <c r="F50" s="205" t="s">
        <v>290</v>
      </c>
      <c r="G50" s="181" t="n">
        <v>15</v>
      </c>
      <c r="H50" s="181" t="n">
        <v>14</v>
      </c>
      <c r="I50" s="205" t="n">
        <v>7.1</v>
      </c>
      <c r="J50" s="181" t="n">
        <v>11</v>
      </c>
      <c r="K50" s="181" t="n">
        <v>22</v>
      </c>
      <c r="L50" s="182" t="n">
        <v>-50</v>
      </c>
      <c r="M50" s="181" t="n">
        <v>296</v>
      </c>
      <c r="N50" s="181" t="n">
        <v>269</v>
      </c>
      <c r="O50" s="182" t="n">
        <v>10</v>
      </c>
    </row>
    <row r="51" s="321" customFormat="true" ht="15" hidden="false" customHeight="true" outlineLevel="0" collapsed="false">
      <c r="B51" s="322" t="s">
        <v>449</v>
      </c>
      <c r="C51" s="323"/>
      <c r="D51" s="203" t="n">
        <v>1</v>
      </c>
      <c r="E51" s="204" t="s">
        <v>172</v>
      </c>
      <c r="F51" s="205" t="s">
        <v>290</v>
      </c>
      <c r="G51" s="204" t="n">
        <v>7</v>
      </c>
      <c r="H51" s="204" t="n">
        <v>9</v>
      </c>
      <c r="I51" s="205" t="s">
        <v>290</v>
      </c>
      <c r="J51" s="204" t="n">
        <v>13</v>
      </c>
      <c r="K51" s="204" t="n">
        <v>21</v>
      </c>
      <c r="L51" s="205" t="n">
        <v>-38.1</v>
      </c>
      <c r="M51" s="204" t="n">
        <v>240</v>
      </c>
      <c r="N51" s="204" t="n">
        <v>228</v>
      </c>
      <c r="O51" s="205" t="n">
        <v>5.3</v>
      </c>
    </row>
    <row r="52" customFormat="false" ht="8.4" hidden="false" customHeight="false" outlineLevel="0" collapsed="false">
      <c r="B52" s="200" t="s">
        <v>462</v>
      </c>
      <c r="C52" s="174"/>
      <c r="D52" s="180" t="n">
        <v>2</v>
      </c>
      <c r="E52" s="181" t="n">
        <v>8</v>
      </c>
      <c r="F52" s="205" t="s">
        <v>290</v>
      </c>
      <c r="G52" s="181" t="n">
        <v>51</v>
      </c>
      <c r="H52" s="181" t="n">
        <v>50</v>
      </c>
      <c r="I52" s="205" t="n">
        <v>2</v>
      </c>
      <c r="J52" s="181" t="n">
        <v>28</v>
      </c>
      <c r="K52" s="181" t="n">
        <v>44</v>
      </c>
      <c r="L52" s="182" t="n">
        <v>-36.4</v>
      </c>
      <c r="M52" s="181" t="n">
        <v>615</v>
      </c>
      <c r="N52" s="181" t="n">
        <v>652</v>
      </c>
      <c r="O52" s="182" t="n">
        <v>-5.7</v>
      </c>
    </row>
    <row r="53" customFormat="false" ht="9" hidden="false" customHeight="true" outlineLevel="0" collapsed="false">
      <c r="B53" s="320" t="s">
        <v>448</v>
      </c>
      <c r="C53" s="174"/>
      <c r="D53" s="180" t="n">
        <v>1</v>
      </c>
      <c r="E53" s="181" t="n">
        <v>6</v>
      </c>
      <c r="F53" s="205" t="s">
        <v>290</v>
      </c>
      <c r="G53" s="181" t="n">
        <v>31</v>
      </c>
      <c r="H53" s="181" t="n">
        <v>38</v>
      </c>
      <c r="I53" s="205" t="n">
        <v>-18.4</v>
      </c>
      <c r="J53" s="181" t="n">
        <v>16</v>
      </c>
      <c r="K53" s="181" t="n">
        <v>24</v>
      </c>
      <c r="L53" s="182" t="n">
        <v>-33.3</v>
      </c>
      <c r="M53" s="181" t="n">
        <v>338</v>
      </c>
      <c r="N53" s="181" t="n">
        <v>340</v>
      </c>
      <c r="O53" s="182" t="n">
        <v>-0.6</v>
      </c>
    </row>
    <row r="54" s="321" customFormat="true" ht="15" hidden="false" customHeight="true" outlineLevel="0" collapsed="false">
      <c r="B54" s="322" t="s">
        <v>449</v>
      </c>
      <c r="C54" s="323"/>
      <c r="D54" s="203" t="n">
        <v>1</v>
      </c>
      <c r="E54" s="204" t="n">
        <v>2</v>
      </c>
      <c r="F54" s="205" t="s">
        <v>290</v>
      </c>
      <c r="G54" s="204" t="n">
        <v>20</v>
      </c>
      <c r="H54" s="204" t="n">
        <v>12</v>
      </c>
      <c r="I54" s="205" t="n">
        <v>66.7</v>
      </c>
      <c r="J54" s="204" t="n">
        <v>12</v>
      </c>
      <c r="K54" s="204" t="n">
        <v>20</v>
      </c>
      <c r="L54" s="205" t="n">
        <v>-40</v>
      </c>
      <c r="M54" s="204" t="n">
        <v>277</v>
      </c>
      <c r="N54" s="204" t="n">
        <v>312</v>
      </c>
      <c r="O54" s="205" t="n">
        <v>-11.2</v>
      </c>
    </row>
    <row r="55" customFormat="false" ht="9" hidden="false" customHeight="true" outlineLevel="0" collapsed="false">
      <c r="B55" s="200" t="s">
        <v>463</v>
      </c>
      <c r="C55" s="174"/>
      <c r="D55" s="180" t="n">
        <v>9</v>
      </c>
      <c r="E55" s="181" t="n">
        <v>19</v>
      </c>
      <c r="F55" s="205" t="s">
        <v>290</v>
      </c>
      <c r="G55" s="181" t="n">
        <v>109</v>
      </c>
      <c r="H55" s="181" t="n">
        <v>123</v>
      </c>
      <c r="I55" s="205" t="n">
        <v>-11.4</v>
      </c>
      <c r="J55" s="181" t="n">
        <v>79</v>
      </c>
      <c r="K55" s="181" t="n">
        <v>106</v>
      </c>
      <c r="L55" s="182" t="n">
        <v>-25.5</v>
      </c>
      <c r="M55" s="181" t="n">
        <v>1215</v>
      </c>
      <c r="N55" s="181" t="n">
        <v>1118</v>
      </c>
      <c r="O55" s="182" t="n">
        <v>8.7</v>
      </c>
    </row>
    <row r="56" customFormat="false" ht="9" hidden="false" customHeight="true" outlineLevel="0" collapsed="false">
      <c r="B56" s="320" t="s">
        <v>448</v>
      </c>
      <c r="C56" s="174"/>
      <c r="D56" s="180" t="n">
        <v>3</v>
      </c>
      <c r="E56" s="181" t="n">
        <v>10</v>
      </c>
      <c r="F56" s="205" t="s">
        <v>290</v>
      </c>
      <c r="G56" s="181" t="n">
        <v>62</v>
      </c>
      <c r="H56" s="181" t="n">
        <v>72</v>
      </c>
      <c r="I56" s="205" t="n">
        <v>-13.9</v>
      </c>
      <c r="J56" s="181" t="n">
        <v>33</v>
      </c>
      <c r="K56" s="181" t="n">
        <v>43</v>
      </c>
      <c r="L56" s="182" t="n">
        <v>-23.3</v>
      </c>
      <c r="M56" s="181" t="n">
        <v>597</v>
      </c>
      <c r="N56" s="181" t="n">
        <v>530</v>
      </c>
      <c r="O56" s="182" t="n">
        <v>12.6</v>
      </c>
    </row>
    <row r="57" s="321" customFormat="true" ht="15" hidden="false" customHeight="true" outlineLevel="0" collapsed="false">
      <c r="B57" s="322" t="s">
        <v>449</v>
      </c>
      <c r="C57" s="323"/>
      <c r="D57" s="203" t="n">
        <v>6</v>
      </c>
      <c r="E57" s="204" t="n">
        <v>9</v>
      </c>
      <c r="F57" s="205" t="s">
        <v>290</v>
      </c>
      <c r="G57" s="204" t="n">
        <v>47</v>
      </c>
      <c r="H57" s="204" t="n">
        <v>51</v>
      </c>
      <c r="I57" s="205" t="n">
        <v>-7.8</v>
      </c>
      <c r="J57" s="204" t="n">
        <v>46</v>
      </c>
      <c r="K57" s="204" t="n">
        <v>63</v>
      </c>
      <c r="L57" s="205" t="n">
        <v>-27</v>
      </c>
      <c r="M57" s="204" t="n">
        <v>618</v>
      </c>
      <c r="N57" s="204" t="n">
        <v>588</v>
      </c>
      <c r="O57" s="205" t="n">
        <v>5.1</v>
      </c>
    </row>
    <row r="58" s="208" customFormat="true" ht="8.4" hidden="false" customHeight="true" outlineLevel="0" collapsed="false">
      <c r="B58" s="189" t="s">
        <v>464</v>
      </c>
      <c r="C58" s="177"/>
      <c r="D58" s="185" t="n">
        <v>50</v>
      </c>
      <c r="E58" s="186" t="n">
        <v>66</v>
      </c>
      <c r="F58" s="187" t="n">
        <v>-24.2</v>
      </c>
      <c r="G58" s="186" t="n">
        <v>619</v>
      </c>
      <c r="H58" s="186" t="n">
        <v>680</v>
      </c>
      <c r="I58" s="187" t="n">
        <v>-9</v>
      </c>
      <c r="J58" s="186" t="n">
        <v>648</v>
      </c>
      <c r="K58" s="186" t="n">
        <v>780</v>
      </c>
      <c r="L58" s="187" t="n">
        <v>-16.9</v>
      </c>
      <c r="M58" s="186" t="n">
        <v>11632</v>
      </c>
      <c r="N58" s="186" t="n">
        <v>11482</v>
      </c>
      <c r="O58" s="187" t="n">
        <v>1.3</v>
      </c>
    </row>
    <row r="59" s="208" customFormat="true" ht="9" hidden="false" customHeight="true" outlineLevel="0" collapsed="false">
      <c r="B59" s="324" t="s">
        <v>448</v>
      </c>
      <c r="C59" s="177"/>
      <c r="D59" s="185" t="n">
        <v>30</v>
      </c>
      <c r="E59" s="186" t="n">
        <v>44</v>
      </c>
      <c r="F59" s="187" t="n">
        <v>-31.8</v>
      </c>
      <c r="G59" s="186" t="n">
        <v>460</v>
      </c>
      <c r="H59" s="186" t="n">
        <v>491</v>
      </c>
      <c r="I59" s="187" t="n">
        <v>-6.3</v>
      </c>
      <c r="J59" s="186" t="n">
        <v>323</v>
      </c>
      <c r="K59" s="186" t="n">
        <v>422</v>
      </c>
      <c r="L59" s="187" t="n">
        <v>-23.5</v>
      </c>
      <c r="M59" s="186" t="n">
        <v>7108</v>
      </c>
      <c r="N59" s="186" t="n">
        <v>6996</v>
      </c>
      <c r="O59" s="187" t="n">
        <v>1.6</v>
      </c>
    </row>
    <row r="60" s="325" customFormat="true" ht="24" hidden="false" customHeight="true" outlineLevel="0" collapsed="false">
      <c r="B60" s="326" t="s">
        <v>449</v>
      </c>
      <c r="C60" s="327"/>
      <c r="D60" s="194" t="n">
        <v>20</v>
      </c>
      <c r="E60" s="195" t="n">
        <v>22</v>
      </c>
      <c r="F60" s="196" t="n">
        <v>-9.1</v>
      </c>
      <c r="G60" s="195" t="n">
        <v>159</v>
      </c>
      <c r="H60" s="195" t="n">
        <v>189</v>
      </c>
      <c r="I60" s="196" t="n">
        <v>-15.9</v>
      </c>
      <c r="J60" s="195" t="n">
        <v>325</v>
      </c>
      <c r="K60" s="195" t="n">
        <v>358</v>
      </c>
      <c r="L60" s="196" t="n">
        <v>-9.2</v>
      </c>
      <c r="M60" s="195" t="n">
        <v>4524</v>
      </c>
      <c r="N60" s="195" t="n">
        <v>4486</v>
      </c>
      <c r="O60" s="196" t="n">
        <v>0.8</v>
      </c>
    </row>
    <row r="61" s="201" customFormat="true" ht="24.75" hidden="false" customHeight="true" outlineLevel="0" collapsed="false">
      <c r="B61" s="201" t="s">
        <v>465</v>
      </c>
      <c r="C61" s="328"/>
      <c r="D61" s="204" t="s">
        <v>172</v>
      </c>
      <c r="E61" s="204" t="s">
        <v>172</v>
      </c>
      <c r="F61" s="205" t="s">
        <v>172</v>
      </c>
      <c r="G61" s="204" t="s">
        <v>172</v>
      </c>
      <c r="H61" s="204" t="s">
        <v>172</v>
      </c>
      <c r="I61" s="205" t="s">
        <v>172</v>
      </c>
      <c r="J61" s="204" t="s">
        <v>172</v>
      </c>
      <c r="K61" s="204" t="s">
        <v>172</v>
      </c>
      <c r="L61" s="205" t="s">
        <v>172</v>
      </c>
      <c r="M61" s="204" t="s">
        <v>172</v>
      </c>
      <c r="N61" s="204" t="s">
        <v>172</v>
      </c>
      <c r="O61" s="205" t="s">
        <v>172</v>
      </c>
    </row>
    <row r="62" customFormat="false" ht="9" hidden="false" customHeight="true" outlineLevel="0" collapsed="false">
      <c r="B62" s="329" t="s">
        <v>466</v>
      </c>
      <c r="C62" s="177"/>
      <c r="D62" s="185" t="n">
        <v>50</v>
      </c>
      <c r="E62" s="186" t="n">
        <v>66</v>
      </c>
      <c r="F62" s="187" t="n">
        <v>-24.2</v>
      </c>
      <c r="G62" s="186" t="n">
        <v>619</v>
      </c>
      <c r="H62" s="186" t="n">
        <v>680</v>
      </c>
      <c r="I62" s="187" t="n">
        <v>-9</v>
      </c>
      <c r="J62" s="186" t="n">
        <v>648</v>
      </c>
      <c r="K62" s="186" t="n">
        <v>780</v>
      </c>
      <c r="L62" s="187" t="n">
        <v>-16.9</v>
      </c>
      <c r="M62" s="186" t="n">
        <v>11632</v>
      </c>
      <c r="N62" s="186" t="n">
        <v>11482</v>
      </c>
      <c r="O62" s="187" t="n">
        <v>1.3</v>
      </c>
    </row>
    <row r="63" customFormat="false" ht="8.4" hidden="false" customHeight="false" outlineLevel="0" collapsed="false">
      <c r="F63" s="256"/>
    </row>
  </sheetData>
  <mergeCells count="26">
    <mergeCell ref="B1:O1"/>
    <mergeCell ref="B3:O3"/>
    <mergeCell ref="B4:O4"/>
    <mergeCell ref="B5:C10"/>
    <mergeCell ref="D5:I5"/>
    <mergeCell ref="J5:O5"/>
    <mergeCell ref="D6:E7"/>
    <mergeCell ref="F6:F9"/>
    <mergeCell ref="G6:H7"/>
    <mergeCell ref="I6:I9"/>
    <mergeCell ref="J6:K7"/>
    <mergeCell ref="L6:L9"/>
    <mergeCell ref="M6:N7"/>
    <mergeCell ref="O6:O9"/>
    <mergeCell ref="D8:D9"/>
    <mergeCell ref="E8:E9"/>
    <mergeCell ref="G8:G9"/>
    <mergeCell ref="H8:H9"/>
    <mergeCell ref="J8:J9"/>
    <mergeCell ref="K8:K9"/>
    <mergeCell ref="M8:M9"/>
    <mergeCell ref="N8:N9"/>
    <mergeCell ref="D10:E10"/>
    <mergeCell ref="G10:H10"/>
    <mergeCell ref="J10:K10"/>
    <mergeCell ref="M10:N10"/>
  </mergeCells>
  <printOptions headings="false" gridLines="false" gridLinesSet="true" horizontalCentered="false" verticalCentered="false"/>
  <pageMargins left="0.590277777777778" right="0.590277777777778" top="0.590277777777778"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24</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Q3"/>
    </sheetView>
  </sheetViews>
  <sheetFormatPr defaultColWidth="9.1015625" defaultRowHeight="8.4" zeroHeight="false" outlineLevelRow="0" outlineLevelCol="0"/>
  <cols>
    <col collapsed="false" customWidth="true" hidden="false" outlineLevel="0" max="2" min="1" style="164" width="6.32"/>
    <col collapsed="false" customWidth="true" hidden="false" outlineLevel="0" max="3" min="3" style="164" width="5.55"/>
    <col collapsed="false" customWidth="true" hidden="false" outlineLevel="0" max="5" min="4" style="164" width="6.32"/>
    <col collapsed="false" customWidth="true" hidden="false" outlineLevel="0" max="6" min="6" style="164" width="5.32"/>
    <col collapsed="false" customWidth="true" hidden="false" outlineLevel="0" max="8" min="7" style="164" width="6.32"/>
    <col collapsed="false" customWidth="true" hidden="false" outlineLevel="0" max="9" min="9" style="164" width="5.66"/>
    <col collapsed="false" customWidth="true" hidden="false" outlineLevel="0" max="12" min="10" style="164" width="6.32"/>
    <col collapsed="false" customWidth="true" hidden="false" outlineLevel="0" max="13" min="13" style="164" width="0.66"/>
    <col collapsed="false" customWidth="true" hidden="false" outlineLevel="0" max="14" min="14" style="164" width="0.43"/>
    <col collapsed="false" customWidth="true" hidden="false" outlineLevel="0" max="15" min="15" style="164" width="8.55"/>
    <col collapsed="false" customWidth="false" hidden="false" outlineLevel="0" max="16" min="16" style="210" width="9.1"/>
    <col collapsed="false" customWidth="true" hidden="false" outlineLevel="0" max="17" min="17" style="164" width="1.55"/>
    <col collapsed="false" customWidth="false" hidden="false" outlineLevel="0" max="257" min="18" style="164" width="9.1"/>
  </cols>
  <sheetData>
    <row r="1" customFormat="false" ht="10.5" hidden="false" customHeight="true" outlineLevel="0" collapsed="false">
      <c r="A1" s="211"/>
      <c r="B1" s="211"/>
      <c r="C1" s="211"/>
      <c r="D1" s="211"/>
      <c r="E1" s="211"/>
      <c r="F1" s="211"/>
      <c r="G1" s="211"/>
      <c r="H1" s="211"/>
      <c r="I1" s="211"/>
      <c r="J1" s="211"/>
      <c r="K1" s="211"/>
      <c r="L1" s="211"/>
      <c r="M1" s="211"/>
      <c r="N1" s="211"/>
      <c r="O1" s="211"/>
      <c r="P1" s="211"/>
      <c r="Q1" s="211"/>
    </row>
    <row r="2" customFormat="false" ht="10.5" hidden="false" customHeight="true" outlineLevel="0" collapsed="false">
      <c r="A2" s="165"/>
      <c r="B2" s="165"/>
      <c r="C2" s="165"/>
      <c r="D2" s="165"/>
      <c r="E2" s="165"/>
      <c r="F2" s="165"/>
      <c r="G2" s="165"/>
      <c r="H2" s="165"/>
      <c r="I2" s="165"/>
      <c r="J2" s="165"/>
      <c r="K2" s="165"/>
      <c r="L2" s="165"/>
      <c r="M2" s="165"/>
      <c r="N2" s="174"/>
      <c r="O2" s="174"/>
      <c r="P2" s="174"/>
    </row>
    <row r="3" customFormat="false" ht="12.75" hidden="false" customHeight="true" outlineLevel="0" collapsed="false">
      <c r="A3" s="167" t="s">
        <v>467</v>
      </c>
      <c r="B3" s="167"/>
      <c r="C3" s="167"/>
      <c r="D3" s="167"/>
      <c r="E3" s="167"/>
      <c r="F3" s="167"/>
      <c r="G3" s="167"/>
      <c r="H3" s="167"/>
      <c r="I3" s="167"/>
      <c r="J3" s="167"/>
      <c r="K3" s="167"/>
      <c r="L3" s="167"/>
      <c r="M3" s="167"/>
      <c r="N3" s="167"/>
      <c r="O3" s="167"/>
      <c r="P3" s="167"/>
      <c r="Q3" s="167"/>
    </row>
    <row r="4" customFormat="false" ht="10.5" hidden="false" customHeight="true" outlineLevel="0" collapsed="false">
      <c r="A4" s="167"/>
      <c r="B4" s="167"/>
      <c r="C4" s="167"/>
      <c r="D4" s="167"/>
      <c r="E4" s="167"/>
      <c r="F4" s="167"/>
      <c r="G4" s="167"/>
      <c r="H4" s="167"/>
      <c r="I4" s="167"/>
      <c r="J4" s="167"/>
      <c r="K4" s="167"/>
      <c r="L4" s="167"/>
      <c r="M4" s="167"/>
      <c r="N4" s="167"/>
      <c r="O4" s="167"/>
      <c r="P4" s="167"/>
      <c r="Q4" s="167"/>
    </row>
    <row r="5" customFormat="false" ht="13.5" hidden="false" customHeight="true" outlineLevel="0" collapsed="false">
      <c r="A5" s="330" t="s">
        <v>103</v>
      </c>
      <c r="B5" s="330"/>
      <c r="C5" s="330"/>
      <c r="D5" s="330"/>
      <c r="E5" s="330"/>
      <c r="F5" s="330"/>
      <c r="G5" s="171" t="s">
        <v>93</v>
      </c>
      <c r="H5" s="171"/>
      <c r="I5" s="171"/>
      <c r="J5" s="171"/>
      <c r="K5" s="171"/>
      <c r="L5" s="171"/>
      <c r="M5" s="171"/>
      <c r="N5" s="171" t="s">
        <v>468</v>
      </c>
      <c r="O5" s="171"/>
      <c r="P5" s="171"/>
      <c r="Q5" s="171"/>
    </row>
    <row r="6" customFormat="false" ht="13.5" hidden="false" customHeight="true" outlineLevel="0" collapsed="false">
      <c r="A6" s="213" t="s">
        <v>52</v>
      </c>
      <c r="B6" s="213"/>
      <c r="C6" s="213" t="s">
        <v>299</v>
      </c>
      <c r="D6" s="172" t="s">
        <v>53</v>
      </c>
      <c r="E6" s="172"/>
      <c r="F6" s="172" t="s">
        <v>299</v>
      </c>
      <c r="G6" s="172" t="s">
        <v>52</v>
      </c>
      <c r="H6" s="172"/>
      <c r="I6" s="172" t="s">
        <v>299</v>
      </c>
      <c r="J6" s="172" t="s">
        <v>53</v>
      </c>
      <c r="K6" s="172"/>
      <c r="L6" s="171" t="s">
        <v>299</v>
      </c>
      <c r="M6" s="171"/>
      <c r="N6" s="171"/>
      <c r="O6" s="171"/>
      <c r="P6" s="171"/>
      <c r="Q6" s="171"/>
    </row>
    <row r="7" customFormat="false" ht="13.5" hidden="false" customHeight="true" outlineLevel="0" collapsed="false">
      <c r="A7" s="213"/>
      <c r="B7" s="213"/>
      <c r="C7" s="213"/>
      <c r="D7" s="172"/>
      <c r="E7" s="172"/>
      <c r="F7" s="172"/>
      <c r="G7" s="172"/>
      <c r="H7" s="172"/>
      <c r="I7" s="172"/>
      <c r="J7" s="172"/>
      <c r="K7" s="172"/>
      <c r="L7" s="171"/>
      <c r="M7" s="171"/>
      <c r="N7" s="171"/>
      <c r="O7" s="171"/>
      <c r="P7" s="171"/>
      <c r="Q7" s="171"/>
    </row>
    <row r="8" customFormat="false" ht="13.5" hidden="false" customHeight="true" outlineLevel="0" collapsed="false">
      <c r="A8" s="331" t="s">
        <v>54</v>
      </c>
      <c r="B8" s="332" t="s">
        <v>55</v>
      </c>
      <c r="C8" s="213"/>
      <c r="D8" s="172" t="s">
        <v>54</v>
      </c>
      <c r="E8" s="172" t="s">
        <v>55</v>
      </c>
      <c r="F8" s="172"/>
      <c r="G8" s="172" t="s">
        <v>54</v>
      </c>
      <c r="H8" s="172" t="s">
        <v>55</v>
      </c>
      <c r="I8" s="172"/>
      <c r="J8" s="172" t="s">
        <v>54</v>
      </c>
      <c r="K8" s="172" t="s">
        <v>55</v>
      </c>
      <c r="L8" s="171"/>
      <c r="M8" s="171"/>
      <c r="N8" s="171"/>
      <c r="O8" s="171"/>
      <c r="P8" s="171"/>
      <c r="Q8" s="171"/>
    </row>
    <row r="9" customFormat="false" ht="13.5" hidden="false" customHeight="true" outlineLevel="0" collapsed="false">
      <c r="A9" s="331"/>
      <c r="B9" s="332"/>
      <c r="C9" s="332"/>
      <c r="D9" s="332"/>
      <c r="E9" s="332"/>
      <c r="F9" s="332"/>
      <c r="G9" s="332"/>
      <c r="H9" s="332"/>
      <c r="I9" s="332"/>
      <c r="J9" s="332"/>
      <c r="K9" s="332"/>
      <c r="L9" s="171"/>
      <c r="M9" s="171"/>
      <c r="N9" s="171"/>
      <c r="O9" s="171"/>
      <c r="P9" s="171"/>
      <c r="Q9" s="171"/>
    </row>
    <row r="10" customFormat="false" ht="13.5" hidden="false" customHeight="true" outlineLevel="0" collapsed="false">
      <c r="A10" s="330" t="s">
        <v>57</v>
      </c>
      <c r="B10" s="330"/>
      <c r="C10" s="173" t="s">
        <v>58</v>
      </c>
      <c r="D10" s="173" t="s">
        <v>57</v>
      </c>
      <c r="E10" s="173"/>
      <c r="F10" s="173" t="s">
        <v>58</v>
      </c>
      <c r="G10" s="173" t="s">
        <v>57</v>
      </c>
      <c r="H10" s="173"/>
      <c r="I10" s="173" t="s">
        <v>58</v>
      </c>
      <c r="J10" s="173" t="s">
        <v>57</v>
      </c>
      <c r="K10" s="173"/>
      <c r="L10" s="171" t="s">
        <v>58</v>
      </c>
      <c r="M10" s="171"/>
      <c r="N10" s="171"/>
      <c r="O10" s="171"/>
      <c r="P10" s="171"/>
      <c r="Q10" s="171"/>
    </row>
    <row r="11" customFormat="false" ht="7.5" hidden="false" customHeight="true" outlineLevel="0" collapsed="false">
      <c r="A11" s="176"/>
      <c r="B11" s="176"/>
      <c r="C11" s="176"/>
      <c r="D11" s="176"/>
      <c r="E11" s="176"/>
      <c r="F11" s="176"/>
      <c r="G11" s="176"/>
      <c r="H11" s="176"/>
      <c r="I11" s="176"/>
      <c r="J11" s="176"/>
      <c r="K11" s="176"/>
      <c r="L11" s="176"/>
      <c r="M11" s="176"/>
      <c r="N11" s="178"/>
      <c r="O11" s="174"/>
      <c r="P11" s="174"/>
      <c r="Q11" s="174" t="s">
        <v>300</v>
      </c>
    </row>
    <row r="12" customFormat="false" ht="6.75" hidden="false" customHeight="true" outlineLevel="0" collapsed="false">
      <c r="A12" s="165"/>
      <c r="B12" s="165"/>
      <c r="C12" s="179"/>
      <c r="D12" s="165"/>
      <c r="E12" s="165"/>
      <c r="F12" s="179"/>
      <c r="G12" s="165"/>
      <c r="H12" s="165"/>
      <c r="I12" s="179"/>
      <c r="J12" s="165"/>
      <c r="K12" s="165"/>
      <c r="L12" s="222"/>
      <c r="M12" s="222"/>
      <c r="N12" s="333"/>
      <c r="O12" s="222"/>
      <c r="P12" s="174"/>
      <c r="Q12" s="174"/>
    </row>
    <row r="13" customFormat="false" ht="9" hidden="false" customHeight="true" outlineLevel="0" collapsed="false">
      <c r="A13" s="181" t="n">
        <v>265</v>
      </c>
      <c r="B13" s="181" t="n">
        <v>230</v>
      </c>
      <c r="C13" s="182" t="n">
        <v>15.2</v>
      </c>
      <c r="D13" s="181" t="n">
        <v>3642</v>
      </c>
      <c r="E13" s="181" t="n">
        <v>3713</v>
      </c>
      <c r="F13" s="182" t="n">
        <v>-1.9</v>
      </c>
      <c r="G13" s="181" t="n">
        <v>305</v>
      </c>
      <c r="H13" s="181" t="n">
        <v>272</v>
      </c>
      <c r="I13" s="182" t="n">
        <v>12.1</v>
      </c>
      <c r="J13" s="181" t="n">
        <v>4259</v>
      </c>
      <c r="K13" s="181" t="n">
        <v>4357</v>
      </c>
      <c r="L13" s="182" t="n">
        <v>-2.2</v>
      </c>
      <c r="M13" s="334"/>
      <c r="N13" s="335"/>
      <c r="O13" s="238" t="s">
        <v>447</v>
      </c>
      <c r="P13" s="238"/>
      <c r="Q13" s="238"/>
    </row>
    <row r="14" customFormat="false" ht="9" hidden="false" customHeight="true" outlineLevel="0" collapsed="false">
      <c r="A14" s="181" t="n">
        <v>136</v>
      </c>
      <c r="B14" s="181" t="n">
        <v>123</v>
      </c>
      <c r="C14" s="182" t="n">
        <v>10.6</v>
      </c>
      <c r="D14" s="181" t="n">
        <v>2005</v>
      </c>
      <c r="E14" s="181" t="n">
        <v>2115</v>
      </c>
      <c r="F14" s="182" t="n">
        <v>-5.2</v>
      </c>
      <c r="G14" s="181" t="n">
        <v>155</v>
      </c>
      <c r="H14" s="181" t="n">
        <v>146</v>
      </c>
      <c r="I14" s="182" t="n">
        <v>6.2</v>
      </c>
      <c r="J14" s="181" t="n">
        <v>2388</v>
      </c>
      <c r="K14" s="181" t="n">
        <v>2492</v>
      </c>
      <c r="L14" s="182" t="n">
        <v>-4.2</v>
      </c>
      <c r="M14" s="334"/>
      <c r="N14" s="335"/>
      <c r="O14" s="238" t="s">
        <v>469</v>
      </c>
      <c r="P14" s="238"/>
      <c r="Q14" s="230"/>
    </row>
    <row r="15" s="321" customFormat="true" ht="15" hidden="false" customHeight="true" outlineLevel="0" collapsed="false">
      <c r="A15" s="204" t="n">
        <v>129</v>
      </c>
      <c r="B15" s="204" t="n">
        <v>107</v>
      </c>
      <c r="C15" s="205" t="n">
        <v>20.6</v>
      </c>
      <c r="D15" s="204" t="n">
        <v>1637</v>
      </c>
      <c r="E15" s="204" t="n">
        <v>1598</v>
      </c>
      <c r="F15" s="205" t="n">
        <v>2.4</v>
      </c>
      <c r="G15" s="204" t="n">
        <v>150</v>
      </c>
      <c r="H15" s="204" t="n">
        <v>126</v>
      </c>
      <c r="I15" s="205" t="n">
        <v>19</v>
      </c>
      <c r="J15" s="204" t="n">
        <v>1871</v>
      </c>
      <c r="K15" s="204" t="n">
        <v>1865</v>
      </c>
      <c r="L15" s="205" t="n">
        <v>0.3</v>
      </c>
      <c r="M15" s="336"/>
      <c r="N15" s="337"/>
      <c r="O15" s="243" t="s">
        <v>449</v>
      </c>
      <c r="P15" s="243"/>
      <c r="Q15" s="244"/>
    </row>
    <row r="16" customFormat="false" ht="8.4" hidden="false" customHeight="true" outlineLevel="0" collapsed="false">
      <c r="A16" s="181" t="n">
        <v>195</v>
      </c>
      <c r="B16" s="181" t="n">
        <v>184</v>
      </c>
      <c r="C16" s="182" t="n">
        <v>6</v>
      </c>
      <c r="D16" s="181" t="n">
        <v>3228</v>
      </c>
      <c r="E16" s="181" t="n">
        <v>3023</v>
      </c>
      <c r="F16" s="182" t="n">
        <v>6.8</v>
      </c>
      <c r="G16" s="181" t="n">
        <v>235</v>
      </c>
      <c r="H16" s="181" t="n">
        <v>214</v>
      </c>
      <c r="I16" s="182" t="n">
        <v>9.8</v>
      </c>
      <c r="J16" s="181" t="n">
        <v>3901</v>
      </c>
      <c r="K16" s="181" t="n">
        <v>3691</v>
      </c>
      <c r="L16" s="182" t="n">
        <v>5.7</v>
      </c>
      <c r="M16" s="334"/>
      <c r="N16" s="335"/>
      <c r="O16" s="238" t="s">
        <v>450</v>
      </c>
      <c r="P16" s="238"/>
      <c r="Q16" s="238"/>
    </row>
    <row r="17" customFormat="false" ht="9" hidden="false" customHeight="true" outlineLevel="0" collapsed="false">
      <c r="A17" s="181" t="n">
        <v>104</v>
      </c>
      <c r="B17" s="181" t="n">
        <v>96</v>
      </c>
      <c r="C17" s="182" t="n">
        <v>8.3</v>
      </c>
      <c r="D17" s="181" t="n">
        <v>1931</v>
      </c>
      <c r="E17" s="181" t="n">
        <v>1789</v>
      </c>
      <c r="F17" s="182" t="n">
        <v>7.9</v>
      </c>
      <c r="G17" s="181" t="n">
        <v>133</v>
      </c>
      <c r="H17" s="181" t="n">
        <v>110</v>
      </c>
      <c r="I17" s="182" t="n">
        <v>20.9</v>
      </c>
      <c r="J17" s="181" t="n">
        <v>2395</v>
      </c>
      <c r="K17" s="181" t="n">
        <v>2243</v>
      </c>
      <c r="L17" s="182" t="n">
        <v>6.8</v>
      </c>
      <c r="M17" s="334"/>
      <c r="N17" s="335"/>
      <c r="O17" s="238" t="s">
        <v>469</v>
      </c>
      <c r="P17" s="238"/>
      <c r="Q17" s="230"/>
    </row>
    <row r="18" s="321" customFormat="true" ht="15" hidden="false" customHeight="true" outlineLevel="0" collapsed="false">
      <c r="A18" s="204" t="n">
        <v>91</v>
      </c>
      <c r="B18" s="204" t="n">
        <v>88</v>
      </c>
      <c r="C18" s="205" t="n">
        <v>3.4</v>
      </c>
      <c r="D18" s="204" t="n">
        <v>1297</v>
      </c>
      <c r="E18" s="204" t="n">
        <v>1234</v>
      </c>
      <c r="F18" s="205" t="n">
        <v>5.1</v>
      </c>
      <c r="G18" s="204" t="n">
        <v>102</v>
      </c>
      <c r="H18" s="204" t="n">
        <v>104</v>
      </c>
      <c r="I18" s="205" t="n">
        <v>-1.9</v>
      </c>
      <c r="J18" s="204" t="n">
        <v>1506</v>
      </c>
      <c r="K18" s="204" t="n">
        <v>1448</v>
      </c>
      <c r="L18" s="205" t="n">
        <v>4</v>
      </c>
      <c r="M18" s="336"/>
      <c r="N18" s="337"/>
      <c r="O18" s="243" t="s">
        <v>449</v>
      </c>
      <c r="P18" s="243"/>
      <c r="Q18" s="244"/>
    </row>
    <row r="19" customFormat="false" ht="8.4" hidden="false" customHeight="true" outlineLevel="0" collapsed="false">
      <c r="A19" s="181" t="n">
        <v>486</v>
      </c>
      <c r="B19" s="181" t="n">
        <v>451</v>
      </c>
      <c r="C19" s="182" t="n">
        <v>7.8</v>
      </c>
      <c r="D19" s="181" t="n">
        <v>5495</v>
      </c>
      <c r="E19" s="181" t="n">
        <v>5576</v>
      </c>
      <c r="F19" s="182" t="n">
        <v>-1.5</v>
      </c>
      <c r="G19" s="181" t="n">
        <v>549</v>
      </c>
      <c r="H19" s="181" t="n">
        <v>514</v>
      </c>
      <c r="I19" s="182" t="n">
        <v>6.8</v>
      </c>
      <c r="J19" s="181" t="n">
        <v>6540</v>
      </c>
      <c r="K19" s="181" t="n">
        <v>6599</v>
      </c>
      <c r="L19" s="182" t="n">
        <v>-0.9</v>
      </c>
      <c r="M19" s="334"/>
      <c r="N19" s="335"/>
      <c r="O19" s="238" t="s">
        <v>451</v>
      </c>
      <c r="P19" s="238"/>
      <c r="Q19" s="238"/>
    </row>
    <row r="20" customFormat="false" ht="9" hidden="false" customHeight="true" outlineLevel="0" collapsed="false">
      <c r="A20" s="181" t="n">
        <v>232</v>
      </c>
      <c r="B20" s="181" t="n">
        <v>204</v>
      </c>
      <c r="C20" s="182" t="n">
        <v>13.7</v>
      </c>
      <c r="D20" s="181" t="n">
        <v>2861</v>
      </c>
      <c r="E20" s="181" t="n">
        <v>2826</v>
      </c>
      <c r="F20" s="182" t="n">
        <v>1.2</v>
      </c>
      <c r="G20" s="181" t="n">
        <v>259</v>
      </c>
      <c r="H20" s="181" t="n">
        <v>245</v>
      </c>
      <c r="I20" s="182" t="n">
        <v>5.7</v>
      </c>
      <c r="J20" s="181" t="n">
        <v>3497</v>
      </c>
      <c r="K20" s="181" t="n">
        <v>3448</v>
      </c>
      <c r="L20" s="182" t="n">
        <v>1.4</v>
      </c>
      <c r="M20" s="334"/>
      <c r="N20" s="335"/>
      <c r="O20" s="238" t="s">
        <v>469</v>
      </c>
      <c r="P20" s="238"/>
      <c r="Q20" s="230"/>
    </row>
    <row r="21" s="321" customFormat="true" ht="15" hidden="false" customHeight="true" outlineLevel="0" collapsed="false">
      <c r="A21" s="204" t="n">
        <v>254</v>
      </c>
      <c r="B21" s="204" t="n">
        <v>247</v>
      </c>
      <c r="C21" s="205" t="n">
        <v>2.8</v>
      </c>
      <c r="D21" s="204" t="n">
        <v>2634</v>
      </c>
      <c r="E21" s="204" t="n">
        <v>2750</v>
      </c>
      <c r="F21" s="205" t="n">
        <v>-4.2</v>
      </c>
      <c r="G21" s="204" t="n">
        <v>290</v>
      </c>
      <c r="H21" s="204" t="n">
        <v>269</v>
      </c>
      <c r="I21" s="205" t="n">
        <v>7.8</v>
      </c>
      <c r="J21" s="204" t="n">
        <v>3043</v>
      </c>
      <c r="K21" s="204" t="n">
        <v>3151</v>
      </c>
      <c r="L21" s="205" t="n">
        <v>-3.4</v>
      </c>
      <c r="M21" s="336"/>
      <c r="N21" s="337"/>
      <c r="O21" s="243" t="s">
        <v>449</v>
      </c>
      <c r="P21" s="243"/>
      <c r="Q21" s="244"/>
    </row>
    <row r="22" customFormat="false" ht="8.4" hidden="false" customHeight="true" outlineLevel="0" collapsed="false">
      <c r="A22" s="181" t="n">
        <v>464</v>
      </c>
      <c r="B22" s="181" t="n">
        <v>489</v>
      </c>
      <c r="C22" s="182" t="n">
        <v>-5.1</v>
      </c>
      <c r="D22" s="181" t="n">
        <v>5682</v>
      </c>
      <c r="E22" s="181" t="n">
        <v>5897</v>
      </c>
      <c r="F22" s="182" t="n">
        <v>-3.6</v>
      </c>
      <c r="G22" s="181" t="n">
        <v>517</v>
      </c>
      <c r="H22" s="181" t="n">
        <v>569</v>
      </c>
      <c r="I22" s="182" t="n">
        <v>-9.1</v>
      </c>
      <c r="J22" s="181" t="n">
        <v>6741</v>
      </c>
      <c r="K22" s="181" t="n">
        <v>6886</v>
      </c>
      <c r="L22" s="182" t="n">
        <v>-2.1</v>
      </c>
      <c r="M22" s="334"/>
      <c r="N22" s="335"/>
      <c r="O22" s="238" t="s">
        <v>452</v>
      </c>
      <c r="P22" s="238"/>
      <c r="Q22" s="238"/>
    </row>
    <row r="23" customFormat="false" ht="9" hidden="false" customHeight="true" outlineLevel="0" collapsed="false">
      <c r="A23" s="181" t="n">
        <v>219</v>
      </c>
      <c r="B23" s="181" t="n">
        <v>222</v>
      </c>
      <c r="C23" s="182" t="n">
        <v>-1.4</v>
      </c>
      <c r="D23" s="181" t="n">
        <v>2968</v>
      </c>
      <c r="E23" s="181" t="n">
        <v>2970</v>
      </c>
      <c r="F23" s="182" t="n">
        <v>-0.1</v>
      </c>
      <c r="G23" s="181" t="n">
        <v>241</v>
      </c>
      <c r="H23" s="181" t="n">
        <v>263</v>
      </c>
      <c r="I23" s="182" t="n">
        <v>-8.4</v>
      </c>
      <c r="J23" s="181" t="n">
        <v>3630</v>
      </c>
      <c r="K23" s="181" t="n">
        <v>3613</v>
      </c>
      <c r="L23" s="182" t="n">
        <v>0.5</v>
      </c>
      <c r="M23" s="334"/>
      <c r="N23" s="335"/>
      <c r="O23" s="238" t="s">
        <v>469</v>
      </c>
      <c r="P23" s="238"/>
      <c r="Q23" s="230"/>
    </row>
    <row r="24" s="321" customFormat="true" ht="15" hidden="false" customHeight="true" outlineLevel="0" collapsed="false">
      <c r="A24" s="204" t="n">
        <v>245</v>
      </c>
      <c r="B24" s="204" t="n">
        <v>267</v>
      </c>
      <c r="C24" s="205" t="n">
        <v>-8.2</v>
      </c>
      <c r="D24" s="204" t="n">
        <v>2714</v>
      </c>
      <c r="E24" s="204" t="n">
        <v>2927</v>
      </c>
      <c r="F24" s="205" t="n">
        <v>-7.3</v>
      </c>
      <c r="G24" s="204" t="n">
        <v>276</v>
      </c>
      <c r="H24" s="204" t="n">
        <v>306</v>
      </c>
      <c r="I24" s="205" t="n">
        <v>-9.8</v>
      </c>
      <c r="J24" s="204" t="n">
        <v>3111</v>
      </c>
      <c r="K24" s="204" t="n">
        <v>3273</v>
      </c>
      <c r="L24" s="205" t="n">
        <v>-4.9</v>
      </c>
      <c r="M24" s="336"/>
      <c r="N24" s="337"/>
      <c r="O24" s="243" t="s">
        <v>449</v>
      </c>
      <c r="P24" s="243"/>
      <c r="Q24" s="244"/>
    </row>
    <row r="25" customFormat="false" ht="8.4" hidden="false" customHeight="true" outlineLevel="0" collapsed="false">
      <c r="A25" s="181" t="n">
        <v>440</v>
      </c>
      <c r="B25" s="181" t="n">
        <v>409</v>
      </c>
      <c r="C25" s="182" t="n">
        <v>7.6</v>
      </c>
      <c r="D25" s="181" t="n">
        <v>5511</v>
      </c>
      <c r="E25" s="181" t="n">
        <v>5500</v>
      </c>
      <c r="F25" s="182" t="n">
        <v>0.2</v>
      </c>
      <c r="G25" s="181" t="n">
        <v>492</v>
      </c>
      <c r="H25" s="181" t="n">
        <v>468</v>
      </c>
      <c r="I25" s="182" t="n">
        <v>5.1</v>
      </c>
      <c r="J25" s="181" t="n">
        <v>6359</v>
      </c>
      <c r="K25" s="181" t="n">
        <v>6339</v>
      </c>
      <c r="L25" s="182" t="n">
        <v>0.3</v>
      </c>
      <c r="M25" s="334"/>
      <c r="N25" s="335"/>
      <c r="O25" s="238" t="s">
        <v>453</v>
      </c>
      <c r="P25" s="238"/>
      <c r="Q25" s="238"/>
    </row>
    <row r="26" customFormat="false" ht="9" hidden="false" customHeight="true" outlineLevel="0" collapsed="false">
      <c r="A26" s="181" t="n">
        <v>224</v>
      </c>
      <c r="B26" s="181" t="n">
        <v>194</v>
      </c>
      <c r="C26" s="182" t="n">
        <v>15.5</v>
      </c>
      <c r="D26" s="181" t="n">
        <v>2908</v>
      </c>
      <c r="E26" s="181" t="n">
        <v>2882</v>
      </c>
      <c r="F26" s="182" t="n">
        <v>0.9</v>
      </c>
      <c r="G26" s="181" t="n">
        <v>248</v>
      </c>
      <c r="H26" s="181" t="n">
        <v>235</v>
      </c>
      <c r="I26" s="182" t="n">
        <v>5.5</v>
      </c>
      <c r="J26" s="181" t="n">
        <v>3438</v>
      </c>
      <c r="K26" s="181" t="n">
        <v>3440</v>
      </c>
      <c r="L26" s="182" t="n">
        <v>-0.1</v>
      </c>
      <c r="M26" s="334"/>
      <c r="N26" s="335"/>
      <c r="O26" s="238" t="s">
        <v>469</v>
      </c>
      <c r="P26" s="238"/>
      <c r="Q26" s="230"/>
    </row>
    <row r="27" s="321" customFormat="true" ht="15" hidden="false" customHeight="true" outlineLevel="0" collapsed="false">
      <c r="A27" s="204" t="n">
        <v>216</v>
      </c>
      <c r="B27" s="204" t="n">
        <v>215</v>
      </c>
      <c r="C27" s="205" t="n">
        <v>0.5</v>
      </c>
      <c r="D27" s="204" t="n">
        <v>2603</v>
      </c>
      <c r="E27" s="204" t="n">
        <v>2618</v>
      </c>
      <c r="F27" s="205" t="n">
        <v>-0.6</v>
      </c>
      <c r="G27" s="204" t="n">
        <v>244</v>
      </c>
      <c r="H27" s="204" t="n">
        <v>233</v>
      </c>
      <c r="I27" s="205" t="n">
        <v>4.7</v>
      </c>
      <c r="J27" s="204" t="n">
        <v>2921</v>
      </c>
      <c r="K27" s="204" t="n">
        <v>2899</v>
      </c>
      <c r="L27" s="205" t="n">
        <v>0.8</v>
      </c>
      <c r="M27" s="336"/>
      <c r="N27" s="337"/>
      <c r="O27" s="243" t="s">
        <v>449</v>
      </c>
      <c r="P27" s="243"/>
      <c r="Q27" s="244"/>
    </row>
    <row r="28" customFormat="false" ht="8.4" hidden="false" customHeight="true" outlineLevel="0" collapsed="false">
      <c r="A28" s="181" t="n">
        <v>387</v>
      </c>
      <c r="B28" s="181" t="n">
        <v>380</v>
      </c>
      <c r="C28" s="182" t="n">
        <v>1.8</v>
      </c>
      <c r="D28" s="181" t="n">
        <v>4579</v>
      </c>
      <c r="E28" s="181" t="n">
        <v>4503</v>
      </c>
      <c r="F28" s="182" t="n">
        <v>1.7</v>
      </c>
      <c r="G28" s="181" t="n">
        <v>425</v>
      </c>
      <c r="H28" s="181" t="n">
        <v>435</v>
      </c>
      <c r="I28" s="182" t="n">
        <v>-2.3</v>
      </c>
      <c r="J28" s="181" t="n">
        <v>5218</v>
      </c>
      <c r="K28" s="181" t="n">
        <v>5158</v>
      </c>
      <c r="L28" s="182" t="n">
        <v>1.2</v>
      </c>
      <c r="M28" s="334"/>
      <c r="N28" s="335"/>
      <c r="O28" s="238" t="s">
        <v>454</v>
      </c>
      <c r="P28" s="238"/>
      <c r="Q28" s="238"/>
    </row>
    <row r="29" customFormat="false" ht="9" hidden="false" customHeight="true" outlineLevel="0" collapsed="false">
      <c r="A29" s="181" t="n">
        <v>194</v>
      </c>
      <c r="B29" s="181" t="n">
        <v>179</v>
      </c>
      <c r="C29" s="182" t="n">
        <v>8.4</v>
      </c>
      <c r="D29" s="181" t="n">
        <v>2439</v>
      </c>
      <c r="E29" s="181" t="n">
        <v>2422</v>
      </c>
      <c r="F29" s="182" t="n">
        <v>0.7</v>
      </c>
      <c r="G29" s="181" t="n">
        <v>216</v>
      </c>
      <c r="H29" s="181" t="n">
        <v>214</v>
      </c>
      <c r="I29" s="182" t="n">
        <v>0.9</v>
      </c>
      <c r="J29" s="181" t="n">
        <v>2862</v>
      </c>
      <c r="K29" s="181" t="n">
        <v>2865</v>
      </c>
      <c r="L29" s="182" t="n">
        <v>-0.1</v>
      </c>
      <c r="M29" s="334"/>
      <c r="N29" s="335"/>
      <c r="O29" s="238" t="s">
        <v>469</v>
      </c>
      <c r="P29" s="238"/>
      <c r="Q29" s="230"/>
    </row>
    <row r="30" s="321" customFormat="true" ht="15" hidden="false" customHeight="true" outlineLevel="0" collapsed="false">
      <c r="A30" s="204" t="n">
        <v>193</v>
      </c>
      <c r="B30" s="204" t="n">
        <v>201</v>
      </c>
      <c r="C30" s="205" t="n">
        <v>-4</v>
      </c>
      <c r="D30" s="204" t="n">
        <v>2140</v>
      </c>
      <c r="E30" s="204" t="n">
        <v>2081</v>
      </c>
      <c r="F30" s="205" t="n">
        <v>2.8</v>
      </c>
      <c r="G30" s="204" t="n">
        <v>209</v>
      </c>
      <c r="H30" s="204" t="n">
        <v>221</v>
      </c>
      <c r="I30" s="205" t="n">
        <v>-5.4</v>
      </c>
      <c r="J30" s="204" t="n">
        <v>2356</v>
      </c>
      <c r="K30" s="204" t="n">
        <v>2293</v>
      </c>
      <c r="L30" s="205" t="n">
        <v>2.7</v>
      </c>
      <c r="M30" s="336"/>
      <c r="N30" s="337"/>
      <c r="O30" s="243" t="s">
        <v>449</v>
      </c>
      <c r="P30" s="243"/>
      <c r="Q30" s="244"/>
    </row>
    <row r="31" customFormat="false" ht="8.4" hidden="false" customHeight="true" outlineLevel="0" collapsed="false">
      <c r="A31" s="181" t="n">
        <v>279</v>
      </c>
      <c r="B31" s="181" t="n">
        <v>292</v>
      </c>
      <c r="C31" s="182" t="n">
        <v>-4.5</v>
      </c>
      <c r="D31" s="181" t="n">
        <v>3867</v>
      </c>
      <c r="E31" s="181" t="n">
        <v>3795</v>
      </c>
      <c r="F31" s="182" t="n">
        <v>1.9</v>
      </c>
      <c r="G31" s="181" t="n">
        <v>316</v>
      </c>
      <c r="H31" s="181" t="n">
        <v>332</v>
      </c>
      <c r="I31" s="182" t="n">
        <v>-4.8</v>
      </c>
      <c r="J31" s="181" t="n">
        <v>4483</v>
      </c>
      <c r="K31" s="181" t="n">
        <v>4371</v>
      </c>
      <c r="L31" s="182" t="n">
        <v>2.6</v>
      </c>
      <c r="M31" s="334"/>
      <c r="N31" s="335"/>
      <c r="O31" s="238" t="s">
        <v>455</v>
      </c>
      <c r="P31" s="238"/>
      <c r="Q31" s="238"/>
    </row>
    <row r="32" customFormat="false" ht="9" hidden="false" customHeight="true" outlineLevel="0" collapsed="false">
      <c r="A32" s="181" t="n">
        <v>141</v>
      </c>
      <c r="B32" s="181" t="n">
        <v>143</v>
      </c>
      <c r="C32" s="182" t="n">
        <v>-1.4</v>
      </c>
      <c r="D32" s="181" t="n">
        <v>2111</v>
      </c>
      <c r="E32" s="181" t="n">
        <v>2020</v>
      </c>
      <c r="F32" s="182" t="n">
        <v>4.5</v>
      </c>
      <c r="G32" s="181" t="n">
        <v>165</v>
      </c>
      <c r="H32" s="181" t="n">
        <v>166</v>
      </c>
      <c r="I32" s="182" t="n">
        <v>-0.6</v>
      </c>
      <c r="J32" s="181" t="n">
        <v>2505</v>
      </c>
      <c r="K32" s="181" t="n">
        <v>2387</v>
      </c>
      <c r="L32" s="182" t="n">
        <v>4.9</v>
      </c>
      <c r="M32" s="334"/>
      <c r="N32" s="335"/>
      <c r="O32" s="238" t="s">
        <v>469</v>
      </c>
      <c r="P32" s="238"/>
      <c r="Q32" s="230"/>
    </row>
    <row r="33" s="321" customFormat="true" ht="15" hidden="false" customHeight="true" outlineLevel="0" collapsed="false">
      <c r="A33" s="204" t="n">
        <v>138</v>
      </c>
      <c r="B33" s="204" t="n">
        <v>149</v>
      </c>
      <c r="C33" s="205" t="n">
        <v>-7.4</v>
      </c>
      <c r="D33" s="204" t="n">
        <v>1756</v>
      </c>
      <c r="E33" s="204" t="n">
        <v>1775</v>
      </c>
      <c r="F33" s="205" t="n">
        <v>-1.1</v>
      </c>
      <c r="G33" s="204" t="n">
        <v>151</v>
      </c>
      <c r="H33" s="204" t="n">
        <v>166</v>
      </c>
      <c r="I33" s="205" t="n">
        <v>-9</v>
      </c>
      <c r="J33" s="204" t="n">
        <v>1978</v>
      </c>
      <c r="K33" s="204" t="n">
        <v>1984</v>
      </c>
      <c r="L33" s="205" t="n">
        <v>-0.3</v>
      </c>
      <c r="M33" s="336"/>
      <c r="N33" s="337"/>
      <c r="O33" s="243" t="s">
        <v>449</v>
      </c>
      <c r="P33" s="243"/>
      <c r="Q33" s="244"/>
    </row>
    <row r="34" customFormat="false" ht="8.4" hidden="false" customHeight="true" outlineLevel="0" collapsed="false">
      <c r="A34" s="181" t="n">
        <v>318</v>
      </c>
      <c r="B34" s="181" t="n">
        <v>313</v>
      </c>
      <c r="C34" s="182" t="n">
        <v>1.6</v>
      </c>
      <c r="D34" s="181" t="n">
        <v>4180</v>
      </c>
      <c r="E34" s="181" t="n">
        <v>4331</v>
      </c>
      <c r="F34" s="182" t="n">
        <v>-3.5</v>
      </c>
      <c r="G34" s="181" t="n">
        <v>353</v>
      </c>
      <c r="H34" s="181" t="n">
        <v>338</v>
      </c>
      <c r="I34" s="182" t="n">
        <v>4.4</v>
      </c>
      <c r="J34" s="181" t="n">
        <v>4801</v>
      </c>
      <c r="K34" s="181" t="n">
        <v>5047</v>
      </c>
      <c r="L34" s="182" t="n">
        <v>-4.9</v>
      </c>
      <c r="M34" s="334"/>
      <c r="N34" s="335"/>
      <c r="O34" s="238" t="s">
        <v>456</v>
      </c>
      <c r="P34" s="238"/>
      <c r="Q34" s="238"/>
    </row>
    <row r="35" customFormat="false" ht="9" hidden="false" customHeight="true" outlineLevel="0" collapsed="false">
      <c r="A35" s="181" t="n">
        <v>157</v>
      </c>
      <c r="B35" s="181" t="n">
        <v>154</v>
      </c>
      <c r="C35" s="182" t="n">
        <v>1.9</v>
      </c>
      <c r="D35" s="181" t="n">
        <v>2217</v>
      </c>
      <c r="E35" s="181" t="n">
        <v>2309</v>
      </c>
      <c r="F35" s="182" t="n">
        <v>-4</v>
      </c>
      <c r="G35" s="181" t="n">
        <v>177</v>
      </c>
      <c r="H35" s="181" t="n">
        <v>170</v>
      </c>
      <c r="I35" s="182" t="n">
        <v>4.1</v>
      </c>
      <c r="J35" s="181" t="n">
        <v>2633</v>
      </c>
      <c r="K35" s="181" t="n">
        <v>2767</v>
      </c>
      <c r="L35" s="182" t="n">
        <v>-4.8</v>
      </c>
      <c r="M35" s="334"/>
      <c r="N35" s="335"/>
      <c r="O35" s="238" t="s">
        <v>469</v>
      </c>
      <c r="P35" s="238"/>
      <c r="Q35" s="230"/>
    </row>
    <row r="36" s="321" customFormat="true" ht="15" hidden="false" customHeight="true" outlineLevel="0" collapsed="false">
      <c r="A36" s="204" t="n">
        <v>161</v>
      </c>
      <c r="B36" s="204" t="n">
        <v>159</v>
      </c>
      <c r="C36" s="205" t="n">
        <v>1.3</v>
      </c>
      <c r="D36" s="204" t="n">
        <v>1963</v>
      </c>
      <c r="E36" s="204" t="n">
        <v>2022</v>
      </c>
      <c r="F36" s="205" t="n">
        <v>-2.9</v>
      </c>
      <c r="G36" s="204" t="n">
        <v>176</v>
      </c>
      <c r="H36" s="204" t="n">
        <v>168</v>
      </c>
      <c r="I36" s="205" t="n">
        <v>4.8</v>
      </c>
      <c r="J36" s="204" t="n">
        <v>2168</v>
      </c>
      <c r="K36" s="204" t="n">
        <v>2280</v>
      </c>
      <c r="L36" s="205" t="n">
        <v>-4.9</v>
      </c>
      <c r="M36" s="336"/>
      <c r="N36" s="337"/>
      <c r="O36" s="243" t="s">
        <v>449</v>
      </c>
      <c r="P36" s="243"/>
      <c r="Q36" s="244"/>
    </row>
    <row r="37" customFormat="false" ht="8.4" hidden="false" customHeight="true" outlineLevel="0" collapsed="false">
      <c r="A37" s="181" t="n">
        <v>367</v>
      </c>
      <c r="B37" s="181" t="n">
        <v>365</v>
      </c>
      <c r="C37" s="182" t="n">
        <v>0.5</v>
      </c>
      <c r="D37" s="181" t="n">
        <v>4763</v>
      </c>
      <c r="E37" s="181" t="n">
        <v>4993</v>
      </c>
      <c r="F37" s="182" t="n">
        <v>-4.6</v>
      </c>
      <c r="G37" s="181" t="n">
        <v>416</v>
      </c>
      <c r="H37" s="181" t="n">
        <v>424</v>
      </c>
      <c r="I37" s="182" t="n">
        <v>-1.9</v>
      </c>
      <c r="J37" s="181" t="n">
        <v>5730</v>
      </c>
      <c r="K37" s="181" t="n">
        <v>6017</v>
      </c>
      <c r="L37" s="182" t="n">
        <v>-4.8</v>
      </c>
      <c r="M37" s="334"/>
      <c r="N37" s="335"/>
      <c r="O37" s="238" t="s">
        <v>457</v>
      </c>
      <c r="P37" s="238"/>
      <c r="Q37" s="238"/>
    </row>
    <row r="38" customFormat="false" ht="9" hidden="false" customHeight="true" outlineLevel="0" collapsed="false">
      <c r="A38" s="181" t="n">
        <v>197</v>
      </c>
      <c r="B38" s="181" t="n">
        <v>169</v>
      </c>
      <c r="C38" s="182" t="n">
        <v>16.6</v>
      </c>
      <c r="D38" s="181" t="n">
        <v>2675</v>
      </c>
      <c r="E38" s="181" t="n">
        <v>2723</v>
      </c>
      <c r="F38" s="182" t="n">
        <v>-1.8</v>
      </c>
      <c r="G38" s="181" t="n">
        <v>221</v>
      </c>
      <c r="H38" s="181" t="n">
        <v>204</v>
      </c>
      <c r="I38" s="182" t="n">
        <v>8.3</v>
      </c>
      <c r="J38" s="181" t="n">
        <v>3326</v>
      </c>
      <c r="K38" s="181" t="n">
        <v>3417</v>
      </c>
      <c r="L38" s="182" t="n">
        <v>-2.7</v>
      </c>
      <c r="M38" s="334"/>
      <c r="N38" s="335"/>
      <c r="O38" s="238" t="s">
        <v>469</v>
      </c>
      <c r="P38" s="238"/>
      <c r="Q38" s="230"/>
    </row>
    <row r="39" s="321" customFormat="true" ht="15" hidden="false" customHeight="true" outlineLevel="0" collapsed="false">
      <c r="A39" s="204" t="n">
        <v>170</v>
      </c>
      <c r="B39" s="204" t="n">
        <v>196</v>
      </c>
      <c r="C39" s="205" t="n">
        <v>-13.3</v>
      </c>
      <c r="D39" s="204" t="n">
        <v>2088</v>
      </c>
      <c r="E39" s="204" t="n">
        <v>2270</v>
      </c>
      <c r="F39" s="205" t="n">
        <v>-8</v>
      </c>
      <c r="G39" s="204" t="n">
        <v>195</v>
      </c>
      <c r="H39" s="204" t="n">
        <v>220</v>
      </c>
      <c r="I39" s="205" t="n">
        <v>-11.4</v>
      </c>
      <c r="J39" s="204" t="n">
        <v>2404</v>
      </c>
      <c r="K39" s="204" t="n">
        <v>2600</v>
      </c>
      <c r="L39" s="205" t="n">
        <v>-7.5</v>
      </c>
      <c r="M39" s="336"/>
      <c r="N39" s="337"/>
      <c r="O39" s="243" t="s">
        <v>449</v>
      </c>
      <c r="P39" s="243"/>
      <c r="Q39" s="244"/>
    </row>
    <row r="40" customFormat="false" ht="8.4" hidden="false" customHeight="true" outlineLevel="0" collapsed="false">
      <c r="A40" s="181" t="n">
        <v>351</v>
      </c>
      <c r="B40" s="181" t="n">
        <v>331</v>
      </c>
      <c r="C40" s="182" t="n">
        <v>6</v>
      </c>
      <c r="D40" s="181" t="n">
        <v>4636</v>
      </c>
      <c r="E40" s="181" t="n">
        <v>4392</v>
      </c>
      <c r="F40" s="182" t="n">
        <v>5.6</v>
      </c>
      <c r="G40" s="181" t="n">
        <v>410</v>
      </c>
      <c r="H40" s="181" t="n">
        <v>405</v>
      </c>
      <c r="I40" s="182" t="n">
        <v>1.2</v>
      </c>
      <c r="J40" s="181" t="n">
        <v>5720</v>
      </c>
      <c r="K40" s="181" t="n">
        <v>5407</v>
      </c>
      <c r="L40" s="182" t="n">
        <v>5.8</v>
      </c>
      <c r="M40" s="334"/>
      <c r="N40" s="335"/>
      <c r="O40" s="238" t="s">
        <v>458</v>
      </c>
      <c r="P40" s="238"/>
      <c r="Q40" s="238"/>
    </row>
    <row r="41" customFormat="false" ht="9" hidden="false" customHeight="true" outlineLevel="0" collapsed="false">
      <c r="A41" s="181" t="n">
        <v>184</v>
      </c>
      <c r="B41" s="181" t="n">
        <v>167</v>
      </c>
      <c r="C41" s="182" t="n">
        <v>10.2</v>
      </c>
      <c r="D41" s="181" t="n">
        <v>2502</v>
      </c>
      <c r="E41" s="181" t="n">
        <v>2411</v>
      </c>
      <c r="F41" s="182" t="n">
        <v>3.8</v>
      </c>
      <c r="G41" s="181" t="n">
        <v>216</v>
      </c>
      <c r="H41" s="181" t="n">
        <v>205</v>
      </c>
      <c r="I41" s="182" t="n">
        <v>5.4</v>
      </c>
      <c r="J41" s="181" t="n">
        <v>3216</v>
      </c>
      <c r="K41" s="181" t="n">
        <v>3067</v>
      </c>
      <c r="L41" s="182" t="n">
        <v>4.9</v>
      </c>
      <c r="M41" s="334"/>
      <c r="N41" s="335"/>
      <c r="O41" s="238" t="s">
        <v>469</v>
      </c>
      <c r="P41" s="238"/>
      <c r="Q41" s="230"/>
    </row>
    <row r="42" s="321" customFormat="true" ht="15" hidden="false" customHeight="true" outlineLevel="0" collapsed="false">
      <c r="A42" s="204" t="n">
        <v>167</v>
      </c>
      <c r="B42" s="204" t="n">
        <v>164</v>
      </c>
      <c r="C42" s="205" t="n">
        <v>1.8</v>
      </c>
      <c r="D42" s="204" t="n">
        <v>2134</v>
      </c>
      <c r="E42" s="204" t="n">
        <v>1981</v>
      </c>
      <c r="F42" s="205" t="n">
        <v>7.7</v>
      </c>
      <c r="G42" s="204" t="n">
        <v>194</v>
      </c>
      <c r="H42" s="204" t="n">
        <v>200</v>
      </c>
      <c r="I42" s="205" t="n">
        <v>-3</v>
      </c>
      <c r="J42" s="204" t="n">
        <v>2504</v>
      </c>
      <c r="K42" s="204" t="n">
        <v>2340</v>
      </c>
      <c r="L42" s="205" t="n">
        <v>7</v>
      </c>
      <c r="M42" s="336"/>
      <c r="N42" s="337"/>
      <c r="O42" s="243" t="s">
        <v>449</v>
      </c>
      <c r="P42" s="243"/>
      <c r="Q42" s="244"/>
    </row>
    <row r="43" customFormat="false" ht="8.4" hidden="false" customHeight="true" outlineLevel="0" collapsed="false">
      <c r="A43" s="181" t="n">
        <v>250</v>
      </c>
      <c r="B43" s="181" t="n">
        <v>256</v>
      </c>
      <c r="C43" s="182" t="n">
        <v>-2.3</v>
      </c>
      <c r="D43" s="181" t="n">
        <v>3434</v>
      </c>
      <c r="E43" s="181" t="n">
        <v>3186</v>
      </c>
      <c r="F43" s="182" t="n">
        <v>7.8</v>
      </c>
      <c r="G43" s="181" t="n">
        <v>298</v>
      </c>
      <c r="H43" s="181" t="n">
        <v>312</v>
      </c>
      <c r="I43" s="182" t="n">
        <v>-4.5</v>
      </c>
      <c r="J43" s="181" t="n">
        <v>4331</v>
      </c>
      <c r="K43" s="181" t="n">
        <v>4036</v>
      </c>
      <c r="L43" s="182" t="n">
        <v>7.3</v>
      </c>
      <c r="M43" s="334"/>
      <c r="N43" s="335"/>
      <c r="O43" s="238" t="s">
        <v>459</v>
      </c>
      <c r="P43" s="238"/>
      <c r="Q43" s="238"/>
    </row>
    <row r="44" customFormat="false" ht="9" hidden="false" customHeight="true" outlineLevel="0" collapsed="false">
      <c r="A44" s="181" t="n">
        <v>126</v>
      </c>
      <c r="B44" s="181" t="n">
        <v>123</v>
      </c>
      <c r="C44" s="182" t="n">
        <v>2.4</v>
      </c>
      <c r="D44" s="181" t="n">
        <v>1977</v>
      </c>
      <c r="E44" s="181" t="n">
        <v>1735</v>
      </c>
      <c r="F44" s="182" t="n">
        <v>13.9</v>
      </c>
      <c r="G44" s="181" t="n">
        <v>152</v>
      </c>
      <c r="H44" s="181" t="n">
        <v>152</v>
      </c>
      <c r="I44" s="182" t="s">
        <v>172</v>
      </c>
      <c r="J44" s="181" t="n">
        <v>2541</v>
      </c>
      <c r="K44" s="181" t="n">
        <v>2266</v>
      </c>
      <c r="L44" s="182" t="n">
        <v>12.1</v>
      </c>
      <c r="M44" s="334"/>
      <c r="N44" s="335"/>
      <c r="O44" s="238" t="s">
        <v>469</v>
      </c>
      <c r="P44" s="238"/>
      <c r="Q44" s="230"/>
    </row>
    <row r="45" s="321" customFormat="true" ht="15" hidden="false" customHeight="true" outlineLevel="0" collapsed="false">
      <c r="A45" s="204" t="n">
        <v>124</v>
      </c>
      <c r="B45" s="204" t="n">
        <v>133</v>
      </c>
      <c r="C45" s="205" t="n">
        <v>-6.8</v>
      </c>
      <c r="D45" s="204" t="n">
        <v>1457</v>
      </c>
      <c r="E45" s="204" t="n">
        <v>1451</v>
      </c>
      <c r="F45" s="205" t="n">
        <v>0.4</v>
      </c>
      <c r="G45" s="204" t="n">
        <v>146</v>
      </c>
      <c r="H45" s="204" t="n">
        <v>160</v>
      </c>
      <c r="I45" s="205" t="n">
        <v>-8.8</v>
      </c>
      <c r="J45" s="204" t="n">
        <v>1790</v>
      </c>
      <c r="K45" s="204" t="n">
        <v>1770</v>
      </c>
      <c r="L45" s="205" t="n">
        <v>1.1</v>
      </c>
      <c r="M45" s="336"/>
      <c r="N45" s="337"/>
      <c r="O45" s="243" t="s">
        <v>449</v>
      </c>
      <c r="P45" s="243"/>
      <c r="Q45" s="244"/>
    </row>
    <row r="46" customFormat="false" ht="9" hidden="false" customHeight="true" outlineLevel="0" collapsed="false">
      <c r="A46" s="181" t="n">
        <v>187</v>
      </c>
      <c r="B46" s="181" t="n">
        <v>187</v>
      </c>
      <c r="C46" s="182" t="s">
        <v>172</v>
      </c>
      <c r="D46" s="181" t="n">
        <v>2505</v>
      </c>
      <c r="E46" s="181" t="n">
        <v>2359</v>
      </c>
      <c r="F46" s="182" t="n">
        <v>6.2</v>
      </c>
      <c r="G46" s="181" t="n">
        <v>226</v>
      </c>
      <c r="H46" s="181" t="n">
        <v>229</v>
      </c>
      <c r="I46" s="182" t="n">
        <v>-1.3</v>
      </c>
      <c r="J46" s="181" t="n">
        <v>3142</v>
      </c>
      <c r="K46" s="181" t="n">
        <v>3059</v>
      </c>
      <c r="L46" s="182" t="n">
        <v>2.7</v>
      </c>
      <c r="M46" s="334"/>
      <c r="N46" s="335"/>
      <c r="O46" s="238" t="s">
        <v>460</v>
      </c>
      <c r="P46" s="238"/>
      <c r="Q46" s="238"/>
    </row>
    <row r="47" customFormat="false" ht="9" hidden="false" customHeight="true" outlineLevel="0" collapsed="false">
      <c r="A47" s="181" t="n">
        <v>86</v>
      </c>
      <c r="B47" s="181" t="n">
        <v>101</v>
      </c>
      <c r="C47" s="182" t="n">
        <v>-14.9</v>
      </c>
      <c r="D47" s="181" t="n">
        <v>1368</v>
      </c>
      <c r="E47" s="181" t="n">
        <v>1305</v>
      </c>
      <c r="F47" s="182" t="n">
        <v>4.8</v>
      </c>
      <c r="G47" s="181" t="n">
        <v>104</v>
      </c>
      <c r="H47" s="181" t="n">
        <v>125</v>
      </c>
      <c r="I47" s="182" t="n">
        <v>-16.8</v>
      </c>
      <c r="J47" s="181" t="n">
        <v>1760</v>
      </c>
      <c r="K47" s="181" t="n">
        <v>1726</v>
      </c>
      <c r="L47" s="182" t="n">
        <v>2</v>
      </c>
      <c r="M47" s="334"/>
      <c r="N47" s="335"/>
      <c r="O47" s="238" t="s">
        <v>469</v>
      </c>
      <c r="P47" s="238"/>
      <c r="Q47" s="230"/>
    </row>
    <row r="48" s="321" customFormat="true" ht="15" hidden="false" customHeight="true" outlineLevel="0" collapsed="false">
      <c r="A48" s="204" t="n">
        <v>101</v>
      </c>
      <c r="B48" s="204" t="n">
        <v>86</v>
      </c>
      <c r="C48" s="205" t="n">
        <v>17.4</v>
      </c>
      <c r="D48" s="204" t="n">
        <v>1137</v>
      </c>
      <c r="E48" s="204" t="n">
        <v>1054</v>
      </c>
      <c r="F48" s="205" t="n">
        <v>7.9</v>
      </c>
      <c r="G48" s="204" t="n">
        <v>122</v>
      </c>
      <c r="H48" s="204" t="n">
        <v>104</v>
      </c>
      <c r="I48" s="205" t="n">
        <v>17.3</v>
      </c>
      <c r="J48" s="204" t="n">
        <v>1382</v>
      </c>
      <c r="K48" s="204" t="n">
        <v>1333</v>
      </c>
      <c r="L48" s="205" t="n">
        <v>3.7</v>
      </c>
      <c r="M48" s="336"/>
      <c r="N48" s="337"/>
      <c r="O48" s="243" t="s">
        <v>449</v>
      </c>
      <c r="P48" s="243"/>
      <c r="Q48" s="244"/>
    </row>
    <row r="49" customFormat="false" ht="8.4" hidden="false" customHeight="true" outlineLevel="0" collapsed="false">
      <c r="A49" s="181" t="n">
        <v>114</v>
      </c>
      <c r="B49" s="181" t="n">
        <v>112</v>
      </c>
      <c r="C49" s="182" t="n">
        <v>1.8</v>
      </c>
      <c r="D49" s="181" t="n">
        <v>1733</v>
      </c>
      <c r="E49" s="181" t="n">
        <v>1658</v>
      </c>
      <c r="F49" s="182" t="n">
        <v>4.5</v>
      </c>
      <c r="G49" s="181" t="n">
        <v>141</v>
      </c>
      <c r="H49" s="181" t="n">
        <v>156</v>
      </c>
      <c r="I49" s="182" t="n">
        <v>-9.6</v>
      </c>
      <c r="J49" s="181" t="n">
        <v>2291</v>
      </c>
      <c r="K49" s="181" t="n">
        <v>2178</v>
      </c>
      <c r="L49" s="182" t="n">
        <v>5.2</v>
      </c>
      <c r="M49" s="334"/>
      <c r="N49" s="335"/>
      <c r="O49" s="238" t="s">
        <v>461</v>
      </c>
      <c r="P49" s="238"/>
      <c r="Q49" s="238"/>
    </row>
    <row r="50" customFormat="false" ht="9" hidden="false" customHeight="true" outlineLevel="0" collapsed="false">
      <c r="A50" s="181" t="n">
        <v>56</v>
      </c>
      <c r="B50" s="181" t="n">
        <v>57</v>
      </c>
      <c r="C50" s="182" t="n">
        <v>-1.8</v>
      </c>
      <c r="D50" s="181" t="n">
        <v>902</v>
      </c>
      <c r="E50" s="181" t="n">
        <v>909</v>
      </c>
      <c r="F50" s="182" t="n">
        <v>-0.8</v>
      </c>
      <c r="G50" s="181" t="n">
        <v>69</v>
      </c>
      <c r="H50" s="181" t="n">
        <v>80</v>
      </c>
      <c r="I50" s="182" t="n">
        <v>-13.8</v>
      </c>
      <c r="J50" s="181" t="n">
        <v>1213</v>
      </c>
      <c r="K50" s="181" t="n">
        <v>1192</v>
      </c>
      <c r="L50" s="182" t="n">
        <v>1.8</v>
      </c>
      <c r="M50" s="334"/>
      <c r="N50" s="335"/>
      <c r="O50" s="238" t="s">
        <v>469</v>
      </c>
      <c r="P50" s="238"/>
      <c r="Q50" s="230"/>
    </row>
    <row r="51" s="321" customFormat="true" ht="15" hidden="false" customHeight="true" outlineLevel="0" collapsed="false">
      <c r="A51" s="204" t="n">
        <v>58</v>
      </c>
      <c r="B51" s="204" t="n">
        <v>55</v>
      </c>
      <c r="C51" s="205" t="n">
        <v>5.5</v>
      </c>
      <c r="D51" s="204" t="n">
        <v>831</v>
      </c>
      <c r="E51" s="204" t="n">
        <v>749</v>
      </c>
      <c r="F51" s="205" t="n">
        <v>10.9</v>
      </c>
      <c r="G51" s="204" t="n">
        <v>72</v>
      </c>
      <c r="H51" s="204" t="n">
        <v>76</v>
      </c>
      <c r="I51" s="205" t="n">
        <v>-5.3</v>
      </c>
      <c r="J51" s="204" t="n">
        <v>1078</v>
      </c>
      <c r="K51" s="204" t="n">
        <v>986</v>
      </c>
      <c r="L51" s="205" t="n">
        <v>9.3</v>
      </c>
      <c r="M51" s="336"/>
      <c r="N51" s="337"/>
      <c r="O51" s="243" t="s">
        <v>449</v>
      </c>
      <c r="P51" s="243"/>
      <c r="Q51" s="244"/>
    </row>
    <row r="52" customFormat="false" ht="8.4" hidden="false" customHeight="true" outlineLevel="0" collapsed="false">
      <c r="A52" s="181" t="n">
        <v>123</v>
      </c>
      <c r="B52" s="181" t="n">
        <v>121</v>
      </c>
      <c r="C52" s="182" t="n">
        <v>1.7</v>
      </c>
      <c r="D52" s="181" t="n">
        <v>1859</v>
      </c>
      <c r="E52" s="181" t="n">
        <v>1818</v>
      </c>
      <c r="F52" s="182" t="n">
        <v>2.3</v>
      </c>
      <c r="G52" s="181" t="n">
        <v>153</v>
      </c>
      <c r="H52" s="181" t="n">
        <v>173</v>
      </c>
      <c r="I52" s="182" t="n">
        <v>-11.6</v>
      </c>
      <c r="J52" s="181" t="n">
        <v>2525</v>
      </c>
      <c r="K52" s="181" t="n">
        <v>2520</v>
      </c>
      <c r="L52" s="182" t="n">
        <v>0.2</v>
      </c>
      <c r="M52" s="334"/>
      <c r="N52" s="335"/>
      <c r="O52" s="238" t="s">
        <v>462</v>
      </c>
      <c r="P52" s="238"/>
      <c r="Q52" s="238"/>
    </row>
    <row r="53" customFormat="false" ht="9" hidden="false" customHeight="true" outlineLevel="0" collapsed="false">
      <c r="A53" s="181" t="n">
        <v>52</v>
      </c>
      <c r="B53" s="181" t="n">
        <v>68</v>
      </c>
      <c r="C53" s="182" t="n">
        <v>-23.5</v>
      </c>
      <c r="D53" s="181" t="n">
        <v>950</v>
      </c>
      <c r="E53" s="181" t="n">
        <v>949</v>
      </c>
      <c r="F53" s="182" t="n">
        <v>0.1</v>
      </c>
      <c r="G53" s="181" t="n">
        <v>69</v>
      </c>
      <c r="H53" s="181" t="n">
        <v>98</v>
      </c>
      <c r="I53" s="182" t="n">
        <v>-29.6</v>
      </c>
      <c r="J53" s="181" t="n">
        <v>1319</v>
      </c>
      <c r="K53" s="181" t="n">
        <v>1327</v>
      </c>
      <c r="L53" s="182" t="n">
        <v>-0.6</v>
      </c>
      <c r="M53" s="334"/>
      <c r="N53" s="335"/>
      <c r="O53" s="238" t="s">
        <v>469</v>
      </c>
      <c r="P53" s="238"/>
      <c r="Q53" s="230"/>
    </row>
    <row r="54" s="321" customFormat="true" ht="15" hidden="false" customHeight="true" outlineLevel="0" collapsed="false">
      <c r="A54" s="204" t="n">
        <v>71</v>
      </c>
      <c r="B54" s="204" t="n">
        <v>53</v>
      </c>
      <c r="C54" s="205" t="n">
        <v>34</v>
      </c>
      <c r="D54" s="204" t="n">
        <v>909</v>
      </c>
      <c r="E54" s="204" t="n">
        <v>869</v>
      </c>
      <c r="F54" s="205" t="n">
        <v>4.6</v>
      </c>
      <c r="G54" s="204" t="n">
        <v>84</v>
      </c>
      <c r="H54" s="204" t="n">
        <v>75</v>
      </c>
      <c r="I54" s="205" t="n">
        <v>12</v>
      </c>
      <c r="J54" s="204" t="n">
        <v>1206</v>
      </c>
      <c r="K54" s="204" t="n">
        <v>1193</v>
      </c>
      <c r="L54" s="205" t="n">
        <v>1.1</v>
      </c>
      <c r="M54" s="336"/>
      <c r="N54" s="337"/>
      <c r="O54" s="243" t="s">
        <v>449</v>
      </c>
      <c r="P54" s="243"/>
      <c r="Q54" s="244"/>
    </row>
    <row r="55" customFormat="false" ht="9" hidden="false" customHeight="true" outlineLevel="0" collapsed="false">
      <c r="A55" s="181" t="n">
        <v>186</v>
      </c>
      <c r="B55" s="181" t="n">
        <v>190</v>
      </c>
      <c r="C55" s="182" t="n">
        <v>-2.1</v>
      </c>
      <c r="D55" s="181" t="n">
        <v>2737</v>
      </c>
      <c r="E55" s="181" t="n">
        <v>2515</v>
      </c>
      <c r="F55" s="182" t="n">
        <v>8.8</v>
      </c>
      <c r="G55" s="181" t="n">
        <v>274</v>
      </c>
      <c r="H55" s="181" t="n">
        <v>315</v>
      </c>
      <c r="I55" s="182" t="n">
        <v>-13</v>
      </c>
      <c r="J55" s="181" t="n">
        <v>4061</v>
      </c>
      <c r="K55" s="181" t="n">
        <v>3756</v>
      </c>
      <c r="L55" s="182" t="n">
        <v>8.1</v>
      </c>
      <c r="M55" s="334"/>
      <c r="N55" s="335"/>
      <c r="O55" s="238" t="s">
        <v>463</v>
      </c>
      <c r="P55" s="238"/>
      <c r="Q55" s="238"/>
    </row>
    <row r="56" customFormat="false" ht="9" hidden="false" customHeight="true" outlineLevel="0" collapsed="false">
      <c r="A56" s="181" t="n">
        <v>88</v>
      </c>
      <c r="B56" s="181" t="n">
        <v>95</v>
      </c>
      <c r="C56" s="182" t="n">
        <v>-7.4</v>
      </c>
      <c r="D56" s="181" t="n">
        <v>1430</v>
      </c>
      <c r="E56" s="181" t="n">
        <v>1322</v>
      </c>
      <c r="F56" s="182" t="n">
        <v>8.2</v>
      </c>
      <c r="G56" s="181" t="n">
        <v>124</v>
      </c>
      <c r="H56" s="181" t="n">
        <v>148</v>
      </c>
      <c r="I56" s="182" t="n">
        <v>-16.2</v>
      </c>
      <c r="J56" s="181" t="n">
        <v>2089</v>
      </c>
      <c r="K56" s="181" t="n">
        <v>1924</v>
      </c>
      <c r="L56" s="182" t="n">
        <v>8.6</v>
      </c>
      <c r="M56" s="334"/>
      <c r="N56" s="335"/>
      <c r="O56" s="238" t="s">
        <v>469</v>
      </c>
      <c r="P56" s="238"/>
      <c r="Q56" s="230"/>
    </row>
    <row r="57" s="321" customFormat="true" ht="15" hidden="false" customHeight="true" outlineLevel="0" collapsed="false">
      <c r="A57" s="204" t="n">
        <v>98</v>
      </c>
      <c r="B57" s="204" t="n">
        <v>95</v>
      </c>
      <c r="C57" s="205" t="n">
        <v>3.2</v>
      </c>
      <c r="D57" s="204" t="n">
        <v>1307</v>
      </c>
      <c r="E57" s="204" t="n">
        <v>1193</v>
      </c>
      <c r="F57" s="205" t="n">
        <v>9.6</v>
      </c>
      <c r="G57" s="204" t="n">
        <v>150</v>
      </c>
      <c r="H57" s="204" t="n">
        <v>167</v>
      </c>
      <c r="I57" s="205" t="n">
        <v>-10.2</v>
      </c>
      <c r="J57" s="204" t="n">
        <v>1972</v>
      </c>
      <c r="K57" s="204" t="n">
        <v>1832</v>
      </c>
      <c r="L57" s="205" t="n">
        <v>7.6</v>
      </c>
      <c r="M57" s="336"/>
      <c r="N57" s="337"/>
      <c r="O57" s="243" t="s">
        <v>449</v>
      </c>
      <c r="P57" s="243"/>
      <c r="Q57" s="244"/>
    </row>
    <row r="58" s="208" customFormat="true" ht="8.4" hidden="false" customHeight="true" outlineLevel="0" collapsed="false">
      <c r="A58" s="186" t="n">
        <v>4412</v>
      </c>
      <c r="B58" s="186" t="n">
        <v>4310</v>
      </c>
      <c r="C58" s="187" t="n">
        <v>2.4</v>
      </c>
      <c r="D58" s="186" t="n">
        <v>57851</v>
      </c>
      <c r="E58" s="186" t="n">
        <v>57259</v>
      </c>
      <c r="F58" s="187" t="n">
        <v>1</v>
      </c>
      <c r="G58" s="186" t="n">
        <v>5110</v>
      </c>
      <c r="H58" s="186" t="n">
        <v>5156</v>
      </c>
      <c r="I58" s="187" t="n">
        <v>-0.9</v>
      </c>
      <c r="J58" s="186" t="n">
        <v>70102</v>
      </c>
      <c r="K58" s="186" t="n">
        <v>69421</v>
      </c>
      <c r="L58" s="187" t="n">
        <v>1</v>
      </c>
      <c r="M58" s="338"/>
      <c r="N58" s="339"/>
      <c r="O58" s="228" t="s">
        <v>464</v>
      </c>
      <c r="P58" s="228"/>
      <c r="Q58" s="228"/>
    </row>
    <row r="59" s="208" customFormat="true" ht="9" hidden="false" customHeight="true" outlineLevel="0" collapsed="false">
      <c r="A59" s="186" t="n">
        <v>2196</v>
      </c>
      <c r="B59" s="186" t="n">
        <v>2095</v>
      </c>
      <c r="C59" s="187" t="n">
        <v>4.8</v>
      </c>
      <c r="D59" s="186" t="n">
        <v>31244</v>
      </c>
      <c r="E59" s="186" t="n">
        <v>30687</v>
      </c>
      <c r="F59" s="187" t="n">
        <v>1.8</v>
      </c>
      <c r="G59" s="186" t="n">
        <v>2549</v>
      </c>
      <c r="H59" s="186" t="n">
        <v>2561</v>
      </c>
      <c r="I59" s="187" t="n">
        <v>-0.5</v>
      </c>
      <c r="J59" s="186" t="n">
        <v>38812</v>
      </c>
      <c r="K59" s="186" t="n">
        <v>38174</v>
      </c>
      <c r="L59" s="187" t="n">
        <v>1.7</v>
      </c>
      <c r="M59" s="338"/>
      <c r="N59" s="339"/>
      <c r="O59" s="228" t="s">
        <v>469</v>
      </c>
      <c r="P59" s="228"/>
      <c r="Q59" s="229"/>
    </row>
    <row r="60" s="325" customFormat="true" ht="24" hidden="false" customHeight="true" outlineLevel="0" collapsed="false">
      <c r="A60" s="195" t="n">
        <v>2216</v>
      </c>
      <c r="B60" s="195" t="n">
        <v>2215</v>
      </c>
      <c r="C60" s="196" t="n">
        <v>0</v>
      </c>
      <c r="D60" s="195" t="n">
        <v>26607</v>
      </c>
      <c r="E60" s="195" t="n">
        <v>26572</v>
      </c>
      <c r="F60" s="196" t="n">
        <v>0.1</v>
      </c>
      <c r="G60" s="195" t="n">
        <v>2561</v>
      </c>
      <c r="H60" s="195" t="n">
        <v>2595</v>
      </c>
      <c r="I60" s="196" t="n">
        <v>-1.3</v>
      </c>
      <c r="J60" s="195" t="n">
        <v>31290</v>
      </c>
      <c r="K60" s="195" t="n">
        <v>31247</v>
      </c>
      <c r="L60" s="196" t="n">
        <v>0.1</v>
      </c>
      <c r="M60" s="340"/>
      <c r="N60" s="341"/>
      <c r="O60" s="248" t="s">
        <v>449</v>
      </c>
      <c r="P60" s="248"/>
      <c r="Q60" s="235"/>
    </row>
    <row r="61" s="201" customFormat="true" ht="24.75" hidden="false" customHeight="true" outlineLevel="0" collapsed="false">
      <c r="A61" s="204" t="s">
        <v>172</v>
      </c>
      <c r="B61" s="204" t="n">
        <v>2</v>
      </c>
      <c r="C61" s="205" t="s">
        <v>290</v>
      </c>
      <c r="D61" s="204" t="n">
        <v>51</v>
      </c>
      <c r="E61" s="204" t="n">
        <v>36</v>
      </c>
      <c r="F61" s="205" t="n">
        <v>41.7</v>
      </c>
      <c r="G61" s="204" t="s">
        <v>172</v>
      </c>
      <c r="H61" s="204" t="n">
        <v>2</v>
      </c>
      <c r="I61" s="205" t="s">
        <v>290</v>
      </c>
      <c r="J61" s="204" t="n">
        <v>51</v>
      </c>
      <c r="K61" s="204" t="n">
        <v>36</v>
      </c>
      <c r="L61" s="205" t="n">
        <v>41.7</v>
      </c>
      <c r="M61" s="336"/>
      <c r="N61" s="342"/>
      <c r="O61" s="243" t="s">
        <v>465</v>
      </c>
      <c r="P61" s="243"/>
      <c r="Q61" s="243"/>
    </row>
    <row r="62" customFormat="false" ht="9" hidden="false" customHeight="true" outlineLevel="0" collapsed="false">
      <c r="A62" s="186" t="n">
        <v>4412</v>
      </c>
      <c r="B62" s="186" t="n">
        <v>4312</v>
      </c>
      <c r="C62" s="187" t="n">
        <v>2.3</v>
      </c>
      <c r="D62" s="186" t="n">
        <v>57902</v>
      </c>
      <c r="E62" s="186" t="n">
        <v>57295</v>
      </c>
      <c r="F62" s="187" t="n">
        <v>1.1</v>
      </c>
      <c r="G62" s="186" t="n">
        <v>5110</v>
      </c>
      <c r="H62" s="186" t="n">
        <v>5158</v>
      </c>
      <c r="I62" s="187" t="n">
        <v>-0.9</v>
      </c>
      <c r="J62" s="186" t="n">
        <v>70153</v>
      </c>
      <c r="K62" s="186" t="n">
        <v>69457</v>
      </c>
      <c r="L62" s="187" t="n">
        <v>1</v>
      </c>
      <c r="M62" s="338"/>
      <c r="N62" s="339"/>
      <c r="O62" s="343" t="s">
        <v>363</v>
      </c>
      <c r="P62" s="343"/>
      <c r="Q62" s="343"/>
    </row>
    <row r="63" customFormat="false" ht="8.4" hidden="false" customHeight="false" outlineLevel="0" collapsed="false">
      <c r="I63" s="256"/>
    </row>
  </sheetData>
  <mergeCells count="77">
    <mergeCell ref="A1:Q1"/>
    <mergeCell ref="A3:Q3"/>
    <mergeCell ref="A4:Q4"/>
    <mergeCell ref="A5:F5"/>
    <mergeCell ref="G5:M5"/>
    <mergeCell ref="N5:Q10"/>
    <mergeCell ref="A6:B7"/>
    <mergeCell ref="C6:C9"/>
    <mergeCell ref="D6:E7"/>
    <mergeCell ref="F6:F9"/>
    <mergeCell ref="G6:H7"/>
    <mergeCell ref="I6:I9"/>
    <mergeCell ref="J6:K7"/>
    <mergeCell ref="L6:M9"/>
    <mergeCell ref="A8:A9"/>
    <mergeCell ref="B8:B9"/>
    <mergeCell ref="D8:D9"/>
    <mergeCell ref="E8:E9"/>
    <mergeCell ref="G8:G9"/>
    <mergeCell ref="H8:H9"/>
    <mergeCell ref="J8:J9"/>
    <mergeCell ref="K8:K9"/>
    <mergeCell ref="A10:B10"/>
    <mergeCell ref="D10:E10"/>
    <mergeCell ref="G10:H10"/>
    <mergeCell ref="J10:K10"/>
    <mergeCell ref="L10:M10"/>
    <mergeCell ref="O13:Q13"/>
    <mergeCell ref="O14:P14"/>
    <mergeCell ref="O15:P15"/>
    <mergeCell ref="O16:Q16"/>
    <mergeCell ref="O17:P17"/>
    <mergeCell ref="O18:P18"/>
    <mergeCell ref="O19:Q19"/>
    <mergeCell ref="O20:P20"/>
    <mergeCell ref="O21:P21"/>
    <mergeCell ref="O22:Q22"/>
    <mergeCell ref="O23:P23"/>
    <mergeCell ref="O24:P24"/>
    <mergeCell ref="O25:Q25"/>
    <mergeCell ref="O26:P26"/>
    <mergeCell ref="O27:P27"/>
    <mergeCell ref="O28:Q28"/>
    <mergeCell ref="O29:P29"/>
    <mergeCell ref="O30:P30"/>
    <mergeCell ref="O31:Q31"/>
    <mergeCell ref="O32:P32"/>
    <mergeCell ref="O33:P33"/>
    <mergeCell ref="O34:Q34"/>
    <mergeCell ref="O35:P35"/>
    <mergeCell ref="O36:P36"/>
    <mergeCell ref="O37:Q37"/>
    <mergeCell ref="O38:P38"/>
    <mergeCell ref="O39:P39"/>
    <mergeCell ref="O40:Q40"/>
    <mergeCell ref="O41:P41"/>
    <mergeCell ref="O42:P42"/>
    <mergeCell ref="O43:Q43"/>
    <mergeCell ref="O44:P44"/>
    <mergeCell ref="O45:P45"/>
    <mergeCell ref="O46:Q46"/>
    <mergeCell ref="O47:P47"/>
    <mergeCell ref="O48:P48"/>
    <mergeCell ref="O49:Q49"/>
    <mergeCell ref="O50:P50"/>
    <mergeCell ref="O51:P51"/>
    <mergeCell ref="O52:Q52"/>
    <mergeCell ref="O53:P53"/>
    <mergeCell ref="O54:P54"/>
    <mergeCell ref="O55:Q55"/>
    <mergeCell ref="O56:P56"/>
    <mergeCell ref="O57:P57"/>
    <mergeCell ref="O58:Q58"/>
    <mergeCell ref="O59:P59"/>
    <mergeCell ref="O60:P60"/>
    <mergeCell ref="O61:Q61"/>
    <mergeCell ref="O62:Q62"/>
  </mergeCells>
  <printOptions headings="false" gridLines="false" gridLinesSet="true" horizontalCentered="false" verticalCentered="false"/>
  <pageMargins left="0.590277777777778" right="0.590277777777778" top="0.590277777777778"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25</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O3"/>
    </sheetView>
  </sheetViews>
  <sheetFormatPr defaultColWidth="9.1015625" defaultRowHeight="8.4" zeroHeight="false" outlineLevelRow="0" outlineLevelCol="0"/>
  <cols>
    <col collapsed="false" customWidth="true" hidden="false" outlineLevel="0" max="1" min="1" style="20" width="0.66"/>
    <col collapsed="false" customWidth="true" hidden="false" outlineLevel="0" max="2" min="2" style="20" width="15.99"/>
    <col collapsed="false" customWidth="true" hidden="false" outlineLevel="0" max="3" min="3" style="20" width="0.66"/>
    <col collapsed="false" customWidth="true" hidden="false" outlineLevel="0" max="4" min="4" style="20" width="6.66"/>
    <col collapsed="false" customWidth="true" hidden="false" outlineLevel="0" max="7" min="5" style="20" width="6.55"/>
    <col collapsed="false" customWidth="true" hidden="false" outlineLevel="0" max="8" min="8" style="20" width="6.66"/>
    <col collapsed="false" customWidth="true" hidden="false" outlineLevel="0" max="11" min="9" style="20" width="6.55"/>
    <col collapsed="false" customWidth="true" hidden="false" outlineLevel="0" max="12" min="12" style="20" width="6.66"/>
    <col collapsed="false" customWidth="true" hidden="false" outlineLevel="0" max="15" min="13" style="20" width="6.55"/>
    <col collapsed="false" customWidth="false" hidden="false" outlineLevel="0" max="257" min="16" style="20" width="9.1"/>
  </cols>
  <sheetData>
    <row r="1" customFormat="false" ht="8.25" hidden="false" customHeight="true" outlineLevel="0" collapsed="false">
      <c r="B1" s="21"/>
      <c r="C1" s="21"/>
      <c r="D1" s="21"/>
      <c r="E1" s="21"/>
      <c r="F1" s="21"/>
      <c r="G1" s="21"/>
      <c r="H1" s="21"/>
      <c r="I1" s="21"/>
      <c r="J1" s="21"/>
      <c r="K1" s="21"/>
      <c r="L1" s="21"/>
      <c r="M1" s="21"/>
      <c r="N1" s="21"/>
      <c r="O1" s="21"/>
    </row>
    <row r="2" customFormat="false" ht="6.75" hidden="false" customHeight="true" outlineLevel="0" collapsed="false">
      <c r="B2" s="22"/>
      <c r="C2" s="22"/>
      <c r="D2" s="22"/>
      <c r="E2" s="22"/>
      <c r="F2" s="22"/>
      <c r="G2" s="22"/>
      <c r="H2" s="22"/>
      <c r="I2" s="22"/>
      <c r="J2" s="22"/>
      <c r="K2" s="22"/>
      <c r="L2" s="22"/>
      <c r="M2" s="22"/>
      <c r="N2" s="22"/>
      <c r="O2" s="22"/>
    </row>
    <row r="3" s="23" customFormat="true" ht="12" hidden="false" customHeight="true" outlineLevel="0" collapsed="false">
      <c r="B3" s="24" t="s">
        <v>470</v>
      </c>
      <c r="C3" s="24"/>
      <c r="D3" s="24"/>
      <c r="E3" s="24"/>
      <c r="F3" s="24"/>
      <c r="G3" s="24"/>
      <c r="H3" s="24"/>
      <c r="I3" s="24"/>
      <c r="J3" s="24"/>
      <c r="K3" s="24"/>
      <c r="L3" s="24"/>
      <c r="M3" s="24"/>
      <c r="N3" s="24"/>
      <c r="O3" s="24"/>
    </row>
    <row r="4" s="23" customFormat="true" ht="10.5" hidden="false" customHeight="true" outlineLevel="0" collapsed="false">
      <c r="B4" s="316"/>
      <c r="C4" s="316"/>
      <c r="D4" s="316"/>
      <c r="E4" s="316"/>
      <c r="F4" s="316"/>
      <c r="G4" s="316"/>
      <c r="H4" s="316"/>
      <c r="I4" s="316"/>
      <c r="J4" s="316"/>
      <c r="K4" s="316"/>
      <c r="L4" s="316"/>
      <c r="M4" s="316"/>
      <c r="N4" s="316"/>
      <c r="O4" s="316"/>
    </row>
    <row r="5" customFormat="false" ht="15.75" hidden="false" customHeight="true" outlineLevel="0" collapsed="false">
      <c r="B5" s="214" t="s">
        <v>471</v>
      </c>
      <c r="C5" s="214"/>
      <c r="D5" s="172" t="s">
        <v>54</v>
      </c>
      <c r="E5" s="172"/>
      <c r="F5" s="172"/>
      <c r="G5" s="172"/>
      <c r="H5" s="172" t="s">
        <v>55</v>
      </c>
      <c r="I5" s="172"/>
      <c r="J5" s="172"/>
      <c r="K5" s="172"/>
      <c r="L5" s="171" t="s">
        <v>285</v>
      </c>
      <c r="M5" s="171"/>
      <c r="N5" s="171"/>
      <c r="O5" s="171"/>
    </row>
    <row r="6" customFormat="false" ht="12" hidden="false" customHeight="true" outlineLevel="0" collapsed="false">
      <c r="B6" s="214"/>
      <c r="C6" s="214"/>
      <c r="D6" s="172" t="s">
        <v>286</v>
      </c>
      <c r="E6" s="173" t="s">
        <v>135</v>
      </c>
      <c r="F6" s="173"/>
      <c r="G6" s="173"/>
      <c r="H6" s="172" t="s">
        <v>286</v>
      </c>
      <c r="I6" s="170" t="s">
        <v>135</v>
      </c>
      <c r="J6" s="170"/>
      <c r="K6" s="170"/>
      <c r="L6" s="171"/>
      <c r="M6" s="171"/>
      <c r="N6" s="171"/>
      <c r="O6" s="171"/>
    </row>
    <row r="7" customFormat="false" ht="12" hidden="false" customHeight="true" outlineLevel="0" collapsed="false">
      <c r="B7" s="214"/>
      <c r="C7" s="214"/>
      <c r="D7" s="172"/>
      <c r="E7" s="172" t="s">
        <v>99</v>
      </c>
      <c r="F7" s="171" t="s">
        <v>140</v>
      </c>
      <c r="G7" s="171" t="s">
        <v>141</v>
      </c>
      <c r="H7" s="172"/>
      <c r="I7" s="172" t="s">
        <v>99</v>
      </c>
      <c r="J7" s="171" t="s">
        <v>140</v>
      </c>
      <c r="K7" s="171" t="s">
        <v>141</v>
      </c>
      <c r="L7" s="172" t="s">
        <v>286</v>
      </c>
      <c r="M7" s="172" t="s">
        <v>99</v>
      </c>
      <c r="N7" s="171" t="s">
        <v>140</v>
      </c>
      <c r="O7" s="171" t="s">
        <v>141</v>
      </c>
    </row>
    <row r="8" customFormat="false" ht="13.5" hidden="false" customHeight="true" outlineLevel="0" collapsed="false">
      <c r="B8" s="214"/>
      <c r="C8" s="214"/>
      <c r="D8" s="172"/>
      <c r="E8" s="172"/>
      <c r="F8" s="171"/>
      <c r="G8" s="171"/>
      <c r="H8" s="172"/>
      <c r="I8" s="172"/>
      <c r="J8" s="171"/>
      <c r="K8" s="171"/>
      <c r="L8" s="172"/>
      <c r="M8" s="172"/>
      <c r="N8" s="171"/>
      <c r="O8" s="171"/>
    </row>
    <row r="9" customFormat="false" ht="12" hidden="false" customHeight="true" outlineLevel="0" collapsed="false">
      <c r="B9" s="214"/>
      <c r="C9" s="214"/>
      <c r="D9" s="172"/>
      <c r="E9" s="172"/>
      <c r="F9" s="171"/>
      <c r="G9" s="171"/>
      <c r="H9" s="172"/>
      <c r="I9" s="172"/>
      <c r="J9" s="171"/>
      <c r="K9" s="171"/>
      <c r="L9" s="172"/>
      <c r="M9" s="172"/>
      <c r="N9" s="171"/>
      <c r="O9" s="171"/>
    </row>
    <row r="10" customFormat="false" ht="12" hidden="false" customHeight="true" outlineLevel="0" collapsed="false">
      <c r="B10" s="214"/>
      <c r="C10" s="214"/>
      <c r="D10" s="172"/>
      <c r="E10" s="172"/>
      <c r="F10" s="171"/>
      <c r="G10" s="171"/>
      <c r="H10" s="172"/>
      <c r="I10" s="172"/>
      <c r="J10" s="171"/>
      <c r="K10" s="171"/>
      <c r="L10" s="172"/>
      <c r="M10" s="172"/>
      <c r="N10" s="171"/>
      <c r="O10" s="171"/>
    </row>
    <row r="11" customFormat="false" ht="7.5" hidden="false" customHeight="true" outlineLevel="0" collapsed="false">
      <c r="B11" s="214"/>
      <c r="C11" s="214"/>
      <c r="D11" s="172"/>
      <c r="E11" s="172"/>
      <c r="F11" s="171"/>
      <c r="G11" s="171"/>
      <c r="H11" s="172"/>
      <c r="I11" s="172"/>
      <c r="J11" s="171"/>
      <c r="K11" s="171"/>
      <c r="L11" s="172"/>
      <c r="M11" s="172"/>
      <c r="N11" s="171"/>
      <c r="O11" s="171"/>
    </row>
    <row r="12" customFormat="false" ht="12" hidden="false" customHeight="true" outlineLevel="0" collapsed="false">
      <c r="B12" s="214"/>
      <c r="C12" s="214"/>
      <c r="D12" s="172" t="s">
        <v>57</v>
      </c>
      <c r="E12" s="172"/>
      <c r="F12" s="172"/>
      <c r="G12" s="172"/>
      <c r="H12" s="172"/>
      <c r="I12" s="172"/>
      <c r="J12" s="172"/>
      <c r="K12" s="172"/>
      <c r="L12" s="171" t="s">
        <v>58</v>
      </c>
      <c r="M12" s="171"/>
      <c r="N12" s="171"/>
      <c r="O12" s="171"/>
    </row>
    <row r="13" s="65" customFormat="true" ht="8.25" hidden="false" customHeight="true" outlineLevel="0" collapsed="false">
      <c r="B13" s="67"/>
      <c r="C13" s="67"/>
      <c r="D13" s="67"/>
      <c r="E13" s="67"/>
      <c r="F13" s="67"/>
      <c r="G13" s="67"/>
      <c r="H13" s="67"/>
      <c r="I13" s="67"/>
      <c r="J13" s="67"/>
      <c r="K13" s="67"/>
      <c r="L13" s="67"/>
      <c r="M13" s="67"/>
      <c r="N13" s="67"/>
      <c r="O13" s="67"/>
    </row>
    <row r="14" s="65" customFormat="true" ht="8.25" hidden="false" customHeight="true" outlineLevel="0" collapsed="false">
      <c r="B14" s="112" t="s">
        <v>288</v>
      </c>
      <c r="C14" s="112"/>
      <c r="D14" s="112"/>
      <c r="E14" s="112"/>
      <c r="F14" s="112"/>
      <c r="G14" s="112"/>
      <c r="H14" s="112"/>
      <c r="I14" s="112"/>
      <c r="J14" s="112"/>
      <c r="K14" s="112"/>
      <c r="L14" s="112"/>
      <c r="M14" s="112"/>
      <c r="N14" s="112"/>
      <c r="O14" s="112"/>
    </row>
    <row r="15" s="65" customFormat="true" ht="10.5" hidden="false" customHeight="true" outlineLevel="0" collapsed="false">
      <c r="B15" s="141" t="s">
        <v>52</v>
      </c>
      <c r="C15" s="141"/>
      <c r="D15" s="141"/>
      <c r="E15" s="141"/>
      <c r="F15" s="141"/>
      <c r="G15" s="141"/>
      <c r="H15" s="141"/>
      <c r="I15" s="141"/>
      <c r="J15" s="141"/>
      <c r="K15" s="141"/>
      <c r="L15" s="141"/>
      <c r="M15" s="141"/>
      <c r="N15" s="141"/>
      <c r="O15" s="141"/>
    </row>
    <row r="16" s="65" customFormat="true" ht="8.25" hidden="false" customHeight="true" outlineLevel="0" collapsed="false">
      <c r="B16" s="142"/>
      <c r="C16" s="142"/>
      <c r="D16" s="142"/>
      <c r="E16" s="142"/>
      <c r="F16" s="142"/>
      <c r="G16" s="142"/>
      <c r="H16" s="142"/>
      <c r="I16" s="142"/>
      <c r="J16" s="142"/>
      <c r="K16" s="142"/>
      <c r="L16" s="142"/>
      <c r="M16" s="142"/>
      <c r="N16" s="142"/>
      <c r="O16" s="142"/>
    </row>
    <row r="17" s="65" customFormat="true" ht="8.25" hidden="false" customHeight="true" outlineLevel="0" collapsed="false">
      <c r="B17" s="67"/>
      <c r="C17" s="67"/>
      <c r="D17" s="67"/>
      <c r="E17" s="67"/>
      <c r="F17" s="67"/>
      <c r="G17" s="67"/>
      <c r="H17" s="67"/>
      <c r="I17" s="67"/>
      <c r="J17" s="67"/>
      <c r="K17" s="67"/>
      <c r="L17" s="67"/>
      <c r="M17" s="67"/>
      <c r="N17" s="67"/>
      <c r="O17" s="67"/>
    </row>
    <row r="18" customFormat="false" ht="9" hidden="false" customHeight="true" outlineLevel="0" collapsed="false">
      <c r="B18" s="200" t="s">
        <v>472</v>
      </c>
      <c r="C18" s="237"/>
      <c r="D18" s="344" t="n">
        <v>796</v>
      </c>
      <c r="E18" s="101" t="n">
        <v>15</v>
      </c>
      <c r="F18" s="101" t="n">
        <v>191</v>
      </c>
      <c r="G18" s="101" t="n">
        <v>869</v>
      </c>
      <c r="H18" s="101" t="n">
        <v>750</v>
      </c>
      <c r="I18" s="101" t="n">
        <v>25</v>
      </c>
      <c r="J18" s="101" t="n">
        <v>220</v>
      </c>
      <c r="K18" s="101" t="n">
        <v>717</v>
      </c>
      <c r="L18" s="334" t="n">
        <v>6.1</v>
      </c>
      <c r="M18" s="334" t="n">
        <v>-40</v>
      </c>
      <c r="N18" s="334" t="n">
        <v>-13.2</v>
      </c>
      <c r="O18" s="334" t="n">
        <v>21.2</v>
      </c>
    </row>
    <row r="19" customFormat="false" ht="9" hidden="false" customHeight="true" outlineLevel="0" collapsed="false">
      <c r="B19" s="320" t="s">
        <v>158</v>
      </c>
      <c r="C19" s="200"/>
      <c r="D19" s="344" t="n">
        <v>246</v>
      </c>
      <c r="E19" s="101" t="n">
        <v>3</v>
      </c>
      <c r="F19" s="101" t="n">
        <v>43</v>
      </c>
      <c r="G19" s="101" t="n">
        <v>251</v>
      </c>
      <c r="H19" s="101" t="n">
        <v>238</v>
      </c>
      <c r="I19" s="101" t="n">
        <v>1</v>
      </c>
      <c r="J19" s="101" t="n">
        <v>64</v>
      </c>
      <c r="K19" s="101" t="n">
        <v>213</v>
      </c>
      <c r="L19" s="334" t="n">
        <v>3.4</v>
      </c>
      <c r="M19" s="334" t="s">
        <v>290</v>
      </c>
      <c r="N19" s="334" t="n">
        <v>-32.8</v>
      </c>
      <c r="O19" s="334" t="n">
        <v>17.8</v>
      </c>
    </row>
    <row r="20" customFormat="false" ht="14.25" hidden="false" customHeight="true" outlineLevel="0" collapsed="false">
      <c r="B20" s="322" t="s">
        <v>473</v>
      </c>
      <c r="C20" s="174"/>
      <c r="D20" s="345" t="n">
        <v>550</v>
      </c>
      <c r="E20" s="346" t="n">
        <v>12</v>
      </c>
      <c r="F20" s="346" t="n">
        <v>148</v>
      </c>
      <c r="G20" s="346" t="n">
        <v>618</v>
      </c>
      <c r="H20" s="346" t="n">
        <v>512</v>
      </c>
      <c r="I20" s="346" t="n">
        <v>24</v>
      </c>
      <c r="J20" s="346" t="n">
        <v>156</v>
      </c>
      <c r="K20" s="346" t="n">
        <v>504</v>
      </c>
      <c r="L20" s="336" t="n">
        <v>7.4</v>
      </c>
      <c r="M20" s="336" t="n">
        <v>-50</v>
      </c>
      <c r="N20" s="336" t="n">
        <v>-5.1</v>
      </c>
      <c r="O20" s="336" t="n">
        <v>22.6</v>
      </c>
    </row>
    <row r="21" customFormat="false" ht="8.4" hidden="false" customHeight="false" outlineLevel="0" collapsed="false">
      <c r="B21" s="200" t="s">
        <v>474</v>
      </c>
      <c r="C21" s="200"/>
      <c r="D21" s="344" t="n">
        <v>493</v>
      </c>
      <c r="E21" s="101" t="s">
        <v>172</v>
      </c>
      <c r="F21" s="101" t="n">
        <v>74</v>
      </c>
      <c r="G21" s="101" t="n">
        <v>606</v>
      </c>
      <c r="H21" s="101" t="n">
        <v>485</v>
      </c>
      <c r="I21" s="101" t="n">
        <v>2</v>
      </c>
      <c r="J21" s="101" t="n">
        <v>92</v>
      </c>
      <c r="K21" s="101" t="n">
        <v>598</v>
      </c>
      <c r="L21" s="334" t="n">
        <v>1.6</v>
      </c>
      <c r="M21" s="334" t="s">
        <v>290</v>
      </c>
      <c r="N21" s="334" t="n">
        <v>-19.6</v>
      </c>
      <c r="O21" s="334" t="n">
        <v>1.3</v>
      </c>
    </row>
    <row r="22" customFormat="false" ht="8.4" hidden="false" customHeight="false" outlineLevel="0" collapsed="false">
      <c r="B22" s="320" t="s">
        <v>158</v>
      </c>
      <c r="C22" s="200"/>
      <c r="D22" s="344" t="n">
        <v>376</v>
      </c>
      <c r="E22" s="101" t="s">
        <v>172</v>
      </c>
      <c r="F22" s="101" t="n">
        <v>48</v>
      </c>
      <c r="G22" s="101" t="n">
        <v>449</v>
      </c>
      <c r="H22" s="101" t="n">
        <v>388</v>
      </c>
      <c r="I22" s="101" t="n">
        <v>2</v>
      </c>
      <c r="J22" s="101" t="n">
        <v>59</v>
      </c>
      <c r="K22" s="101" t="n">
        <v>448</v>
      </c>
      <c r="L22" s="334" t="n">
        <v>-3.1</v>
      </c>
      <c r="M22" s="334" t="s">
        <v>290</v>
      </c>
      <c r="N22" s="334" t="n">
        <v>-18.6</v>
      </c>
      <c r="O22" s="334" t="n">
        <v>0.2</v>
      </c>
    </row>
    <row r="23" customFormat="false" ht="14.25" hidden="false" customHeight="true" outlineLevel="0" collapsed="false">
      <c r="B23" s="322" t="s">
        <v>473</v>
      </c>
      <c r="C23" s="174"/>
      <c r="D23" s="345" t="n">
        <v>117</v>
      </c>
      <c r="E23" s="346" t="s">
        <v>172</v>
      </c>
      <c r="F23" s="346" t="n">
        <v>26</v>
      </c>
      <c r="G23" s="346" t="n">
        <v>157</v>
      </c>
      <c r="H23" s="346" t="n">
        <v>97</v>
      </c>
      <c r="I23" s="346" t="s">
        <v>172</v>
      </c>
      <c r="J23" s="346" t="n">
        <v>33</v>
      </c>
      <c r="K23" s="346" t="n">
        <v>150</v>
      </c>
      <c r="L23" s="336" t="n">
        <v>20.6</v>
      </c>
      <c r="M23" s="336" t="s">
        <v>172</v>
      </c>
      <c r="N23" s="336" t="n">
        <v>-21.2</v>
      </c>
      <c r="O23" s="336" t="n">
        <v>4.7</v>
      </c>
    </row>
    <row r="24" customFormat="false" ht="8.4" hidden="false" customHeight="false" outlineLevel="0" collapsed="false">
      <c r="B24" s="200" t="s">
        <v>475</v>
      </c>
      <c r="C24" s="200"/>
      <c r="D24" s="344" t="n">
        <v>763</v>
      </c>
      <c r="E24" s="101" t="n">
        <v>4</v>
      </c>
      <c r="F24" s="101" t="n">
        <v>98</v>
      </c>
      <c r="G24" s="101" t="n">
        <v>981</v>
      </c>
      <c r="H24" s="101" t="n">
        <v>773</v>
      </c>
      <c r="I24" s="101" t="n">
        <v>11</v>
      </c>
      <c r="J24" s="101" t="n">
        <v>122</v>
      </c>
      <c r="K24" s="101" t="n">
        <v>981</v>
      </c>
      <c r="L24" s="334" t="n">
        <v>-1.3</v>
      </c>
      <c r="M24" s="334" t="s">
        <v>290</v>
      </c>
      <c r="N24" s="334" t="n">
        <v>-19.7</v>
      </c>
      <c r="O24" s="334" t="s">
        <v>172</v>
      </c>
    </row>
    <row r="25" customFormat="false" ht="8.4" hidden="false" customHeight="false" outlineLevel="0" collapsed="false">
      <c r="B25" s="320" t="s">
        <v>158</v>
      </c>
      <c r="C25" s="200"/>
      <c r="D25" s="344" t="n">
        <v>559</v>
      </c>
      <c r="E25" s="101" t="s">
        <v>172</v>
      </c>
      <c r="F25" s="101" t="n">
        <v>48</v>
      </c>
      <c r="G25" s="101" t="n">
        <v>674</v>
      </c>
      <c r="H25" s="101" t="n">
        <v>578</v>
      </c>
      <c r="I25" s="101" t="n">
        <v>3</v>
      </c>
      <c r="J25" s="101" t="n">
        <v>57</v>
      </c>
      <c r="K25" s="101" t="n">
        <v>683</v>
      </c>
      <c r="L25" s="334" t="n">
        <v>-3.3</v>
      </c>
      <c r="M25" s="334" t="s">
        <v>290</v>
      </c>
      <c r="N25" s="334" t="n">
        <v>-15.8</v>
      </c>
      <c r="O25" s="334" t="n">
        <v>-1.3</v>
      </c>
    </row>
    <row r="26" customFormat="false" ht="14.25" hidden="false" customHeight="true" outlineLevel="0" collapsed="false">
      <c r="B26" s="322" t="s">
        <v>473</v>
      </c>
      <c r="C26" s="174"/>
      <c r="D26" s="345" t="n">
        <v>204</v>
      </c>
      <c r="E26" s="346" t="n">
        <v>4</v>
      </c>
      <c r="F26" s="346" t="n">
        <v>50</v>
      </c>
      <c r="G26" s="346" t="n">
        <v>307</v>
      </c>
      <c r="H26" s="346" t="n">
        <v>195</v>
      </c>
      <c r="I26" s="346" t="n">
        <v>8</v>
      </c>
      <c r="J26" s="346" t="n">
        <v>65</v>
      </c>
      <c r="K26" s="346" t="n">
        <v>298</v>
      </c>
      <c r="L26" s="336" t="n">
        <v>4.6</v>
      </c>
      <c r="M26" s="336" t="s">
        <v>290</v>
      </c>
      <c r="N26" s="336" t="n">
        <v>-23.1</v>
      </c>
      <c r="O26" s="336" t="n">
        <v>3</v>
      </c>
    </row>
    <row r="27" customFormat="false" ht="8.4" hidden="false" customHeight="false" outlineLevel="0" collapsed="false">
      <c r="B27" s="200" t="s">
        <v>476</v>
      </c>
      <c r="C27" s="200"/>
      <c r="D27" s="344" t="n">
        <v>227</v>
      </c>
      <c r="E27" s="101" t="n">
        <v>13</v>
      </c>
      <c r="F27" s="101" t="n">
        <v>76</v>
      </c>
      <c r="G27" s="101" t="n">
        <v>162</v>
      </c>
      <c r="H27" s="101" t="n">
        <v>271</v>
      </c>
      <c r="I27" s="101" t="n">
        <v>10</v>
      </c>
      <c r="J27" s="101" t="n">
        <v>99</v>
      </c>
      <c r="K27" s="101" t="n">
        <v>194</v>
      </c>
      <c r="L27" s="334" t="n">
        <v>-16.2</v>
      </c>
      <c r="M27" s="334" t="n">
        <v>30</v>
      </c>
      <c r="N27" s="334" t="n">
        <v>-23.2</v>
      </c>
      <c r="O27" s="334" t="n">
        <v>-16.5</v>
      </c>
    </row>
    <row r="28" customFormat="false" ht="8.4" hidden="false" customHeight="false" outlineLevel="0" collapsed="false">
      <c r="B28" s="320" t="s">
        <v>158</v>
      </c>
      <c r="C28" s="200"/>
      <c r="D28" s="344" t="n">
        <v>214</v>
      </c>
      <c r="E28" s="101" t="n">
        <v>10</v>
      </c>
      <c r="F28" s="101" t="n">
        <v>68</v>
      </c>
      <c r="G28" s="101" t="n">
        <v>159</v>
      </c>
      <c r="H28" s="101" t="n">
        <v>255</v>
      </c>
      <c r="I28" s="101" t="n">
        <v>8</v>
      </c>
      <c r="J28" s="101" t="n">
        <v>91</v>
      </c>
      <c r="K28" s="101" t="n">
        <v>183</v>
      </c>
      <c r="L28" s="334" t="n">
        <v>-16.1</v>
      </c>
      <c r="M28" s="334" t="s">
        <v>290</v>
      </c>
      <c r="N28" s="334" t="n">
        <v>-25.3</v>
      </c>
      <c r="O28" s="334" t="n">
        <v>-13.1</v>
      </c>
    </row>
    <row r="29" customFormat="false" ht="14.25" hidden="false" customHeight="true" outlineLevel="0" collapsed="false">
      <c r="B29" s="322" t="s">
        <v>473</v>
      </c>
      <c r="C29" s="174"/>
      <c r="D29" s="345" t="n">
        <v>13</v>
      </c>
      <c r="E29" s="346" t="n">
        <v>3</v>
      </c>
      <c r="F29" s="346" t="n">
        <v>8</v>
      </c>
      <c r="G29" s="346" t="n">
        <v>3</v>
      </c>
      <c r="H29" s="346" t="n">
        <v>16</v>
      </c>
      <c r="I29" s="346" t="n">
        <v>2</v>
      </c>
      <c r="J29" s="346" t="n">
        <v>8</v>
      </c>
      <c r="K29" s="346" t="n">
        <v>11</v>
      </c>
      <c r="L29" s="336" t="n">
        <v>-18.8</v>
      </c>
      <c r="M29" s="336" t="s">
        <v>290</v>
      </c>
      <c r="N29" s="336" t="s">
        <v>172</v>
      </c>
      <c r="O29" s="336" t="s">
        <v>290</v>
      </c>
    </row>
    <row r="30" customFormat="false" ht="8.4" hidden="false" customHeight="false" outlineLevel="0" collapsed="false">
      <c r="B30" s="165" t="s">
        <v>477</v>
      </c>
      <c r="C30" s="200"/>
      <c r="D30" s="344"/>
      <c r="E30" s="101"/>
      <c r="F30" s="101"/>
      <c r="G30" s="101"/>
      <c r="H30" s="101"/>
      <c r="I30" s="101"/>
      <c r="J30" s="101"/>
      <c r="K30" s="101"/>
      <c r="L30" s="347"/>
      <c r="M30" s="347"/>
      <c r="N30" s="347"/>
      <c r="O30" s="347"/>
    </row>
    <row r="31" customFormat="false" ht="8.4" hidden="false" customHeight="false" outlineLevel="0" collapsed="false">
      <c r="B31" s="320" t="s">
        <v>478</v>
      </c>
      <c r="C31" s="200"/>
      <c r="D31" s="344" t="n">
        <v>65</v>
      </c>
      <c r="E31" s="101" t="s">
        <v>172</v>
      </c>
      <c r="F31" s="101" t="n">
        <v>4</v>
      </c>
      <c r="G31" s="101" t="n">
        <v>68</v>
      </c>
      <c r="H31" s="101" t="n">
        <v>60</v>
      </c>
      <c r="I31" s="101" t="s">
        <v>172</v>
      </c>
      <c r="J31" s="101" t="n">
        <v>5</v>
      </c>
      <c r="K31" s="101" t="n">
        <v>58</v>
      </c>
      <c r="L31" s="334" t="n">
        <v>8.3</v>
      </c>
      <c r="M31" s="334" t="s">
        <v>172</v>
      </c>
      <c r="N31" s="334" t="s">
        <v>290</v>
      </c>
      <c r="O31" s="334" t="n">
        <v>17.2</v>
      </c>
    </row>
    <row r="32" customFormat="false" ht="8.4" hidden="false" customHeight="false" outlineLevel="0" collapsed="false">
      <c r="B32" s="320" t="s">
        <v>158</v>
      </c>
      <c r="C32" s="200"/>
      <c r="D32" s="344" t="n">
        <v>63</v>
      </c>
      <c r="E32" s="101" t="s">
        <v>172</v>
      </c>
      <c r="F32" s="101" t="n">
        <v>4</v>
      </c>
      <c r="G32" s="101" t="n">
        <v>65</v>
      </c>
      <c r="H32" s="101" t="n">
        <v>54</v>
      </c>
      <c r="I32" s="101" t="s">
        <v>172</v>
      </c>
      <c r="J32" s="101" t="n">
        <v>5</v>
      </c>
      <c r="K32" s="101" t="n">
        <v>51</v>
      </c>
      <c r="L32" s="334" t="n">
        <v>16.7</v>
      </c>
      <c r="M32" s="334" t="s">
        <v>172</v>
      </c>
      <c r="N32" s="334" t="s">
        <v>290</v>
      </c>
      <c r="O32" s="334" t="n">
        <v>27.5</v>
      </c>
    </row>
    <row r="33" customFormat="false" ht="14.25" hidden="false" customHeight="true" outlineLevel="0" collapsed="false">
      <c r="B33" s="322" t="s">
        <v>473</v>
      </c>
      <c r="C33" s="174"/>
      <c r="D33" s="345" t="n">
        <v>2</v>
      </c>
      <c r="E33" s="346" t="s">
        <v>172</v>
      </c>
      <c r="F33" s="346" t="s">
        <v>172</v>
      </c>
      <c r="G33" s="346" t="n">
        <v>3</v>
      </c>
      <c r="H33" s="346" t="n">
        <v>6</v>
      </c>
      <c r="I33" s="346" t="s">
        <v>172</v>
      </c>
      <c r="J33" s="346" t="s">
        <v>172</v>
      </c>
      <c r="K33" s="346" t="n">
        <v>7</v>
      </c>
      <c r="L33" s="336" t="s">
        <v>290</v>
      </c>
      <c r="M33" s="336" t="s">
        <v>172</v>
      </c>
      <c r="N33" s="336" t="s">
        <v>172</v>
      </c>
      <c r="O33" s="336" t="s">
        <v>290</v>
      </c>
    </row>
    <row r="34" customFormat="false" ht="8.4" hidden="false" customHeight="false" outlineLevel="0" collapsed="false">
      <c r="B34" s="200" t="s">
        <v>479</v>
      </c>
      <c r="C34" s="200"/>
      <c r="D34" s="344" t="n">
        <v>930</v>
      </c>
      <c r="E34" s="101" t="n">
        <v>13</v>
      </c>
      <c r="F34" s="101" t="n">
        <v>115</v>
      </c>
      <c r="G34" s="101" t="n">
        <v>1325</v>
      </c>
      <c r="H34" s="101" t="n">
        <v>926</v>
      </c>
      <c r="I34" s="101" t="n">
        <v>12</v>
      </c>
      <c r="J34" s="101" t="n">
        <v>142</v>
      </c>
      <c r="K34" s="101" t="n">
        <v>1348</v>
      </c>
      <c r="L34" s="334" t="n">
        <v>0.4</v>
      </c>
      <c r="M34" s="334" t="n">
        <v>8.3</v>
      </c>
      <c r="N34" s="334" t="n">
        <v>-19</v>
      </c>
      <c r="O34" s="334" t="n">
        <v>-1.7</v>
      </c>
    </row>
    <row r="35" customFormat="false" ht="8.4" hidden="false" customHeight="false" outlineLevel="0" collapsed="false">
      <c r="B35" s="320" t="s">
        <v>158</v>
      </c>
      <c r="C35" s="200"/>
      <c r="D35" s="344" t="n">
        <v>462</v>
      </c>
      <c r="E35" s="101" t="n">
        <v>1</v>
      </c>
      <c r="F35" s="101" t="n">
        <v>27</v>
      </c>
      <c r="G35" s="101" t="n">
        <v>620</v>
      </c>
      <c r="H35" s="101" t="n">
        <v>497</v>
      </c>
      <c r="I35" s="101" t="n">
        <v>1</v>
      </c>
      <c r="J35" s="101" t="n">
        <v>25</v>
      </c>
      <c r="K35" s="101" t="n">
        <v>675</v>
      </c>
      <c r="L35" s="334" t="n">
        <v>-7</v>
      </c>
      <c r="M35" s="334" t="s">
        <v>172</v>
      </c>
      <c r="N35" s="334" t="n">
        <v>8</v>
      </c>
      <c r="O35" s="334" t="n">
        <v>-8.1</v>
      </c>
    </row>
    <row r="36" customFormat="false" ht="14.25" hidden="false" customHeight="true" outlineLevel="0" collapsed="false">
      <c r="B36" s="322" t="s">
        <v>473</v>
      </c>
      <c r="C36" s="174"/>
      <c r="D36" s="345" t="n">
        <v>468</v>
      </c>
      <c r="E36" s="346" t="n">
        <v>12</v>
      </c>
      <c r="F36" s="346" t="n">
        <v>88</v>
      </c>
      <c r="G36" s="346" t="n">
        <v>705</v>
      </c>
      <c r="H36" s="346" t="n">
        <v>429</v>
      </c>
      <c r="I36" s="346" t="n">
        <v>11</v>
      </c>
      <c r="J36" s="346" t="n">
        <v>117</v>
      </c>
      <c r="K36" s="346" t="n">
        <v>673</v>
      </c>
      <c r="L36" s="336" t="n">
        <v>9.1</v>
      </c>
      <c r="M36" s="336" t="n">
        <v>9.1</v>
      </c>
      <c r="N36" s="336" t="n">
        <v>-24.8</v>
      </c>
      <c r="O36" s="336" t="n">
        <v>4.8</v>
      </c>
    </row>
    <row r="37" customFormat="false" ht="8.4" hidden="false" customHeight="false" outlineLevel="0" collapsed="false">
      <c r="B37" s="200" t="s">
        <v>480</v>
      </c>
      <c r="C37" s="348"/>
      <c r="D37" s="261" t="n">
        <v>423</v>
      </c>
      <c r="E37" s="181" t="n">
        <v>5</v>
      </c>
      <c r="F37" s="181" t="n">
        <v>90</v>
      </c>
      <c r="G37" s="181" t="n">
        <v>401</v>
      </c>
      <c r="H37" s="181" t="n">
        <v>435</v>
      </c>
      <c r="I37" s="181" t="n">
        <v>6</v>
      </c>
      <c r="J37" s="181" t="n">
        <v>100</v>
      </c>
      <c r="K37" s="181" t="n">
        <v>416</v>
      </c>
      <c r="L37" s="334" t="n">
        <v>-2.8</v>
      </c>
      <c r="M37" s="334" t="s">
        <v>290</v>
      </c>
      <c r="N37" s="334" t="n">
        <v>-10</v>
      </c>
      <c r="O37" s="334" t="n">
        <v>-3.6</v>
      </c>
    </row>
    <row r="38" customFormat="false" ht="8.4" hidden="false" customHeight="false" outlineLevel="0" collapsed="false">
      <c r="B38" s="320" t="s">
        <v>158</v>
      </c>
      <c r="C38" s="348"/>
      <c r="D38" s="261" t="n">
        <v>305</v>
      </c>
      <c r="E38" s="181" t="s">
        <v>172</v>
      </c>
      <c r="F38" s="181" t="n">
        <v>59</v>
      </c>
      <c r="G38" s="181" t="n">
        <v>283</v>
      </c>
      <c r="H38" s="181" t="n">
        <v>317</v>
      </c>
      <c r="I38" s="181" t="n">
        <v>2</v>
      </c>
      <c r="J38" s="181" t="n">
        <v>62</v>
      </c>
      <c r="K38" s="181" t="n">
        <v>293</v>
      </c>
      <c r="L38" s="334" t="n">
        <v>-3.8</v>
      </c>
      <c r="M38" s="334" t="s">
        <v>290</v>
      </c>
      <c r="N38" s="334" t="n">
        <v>-4.8</v>
      </c>
      <c r="O38" s="334" t="n">
        <v>-3.4</v>
      </c>
    </row>
    <row r="39" customFormat="false" ht="14.25" hidden="false" customHeight="true" outlineLevel="0" collapsed="false">
      <c r="B39" s="322" t="s">
        <v>473</v>
      </c>
      <c r="C39" s="174"/>
      <c r="D39" s="345" t="n">
        <v>118</v>
      </c>
      <c r="E39" s="346" t="n">
        <v>5</v>
      </c>
      <c r="F39" s="346" t="n">
        <v>31</v>
      </c>
      <c r="G39" s="346" t="n">
        <v>118</v>
      </c>
      <c r="H39" s="346" t="n">
        <v>118</v>
      </c>
      <c r="I39" s="346" t="n">
        <v>4</v>
      </c>
      <c r="J39" s="346" t="n">
        <v>38</v>
      </c>
      <c r="K39" s="346" t="n">
        <v>123</v>
      </c>
      <c r="L39" s="336" t="s">
        <v>172</v>
      </c>
      <c r="M39" s="336" t="s">
        <v>290</v>
      </c>
      <c r="N39" s="336" t="n">
        <v>-18.4</v>
      </c>
      <c r="O39" s="336" t="n">
        <v>-4.1</v>
      </c>
    </row>
    <row r="40" s="349" customFormat="true" ht="8.4" hidden="false" customHeight="false" outlineLevel="0" collapsed="false">
      <c r="B40" s="189" t="s">
        <v>296</v>
      </c>
      <c r="C40" s="350"/>
      <c r="D40" s="266" t="n">
        <v>3697</v>
      </c>
      <c r="E40" s="186" t="n">
        <v>50</v>
      </c>
      <c r="F40" s="186" t="n">
        <v>648</v>
      </c>
      <c r="G40" s="186" t="n">
        <v>4412</v>
      </c>
      <c r="H40" s="186" t="n">
        <v>3700</v>
      </c>
      <c r="I40" s="186" t="n">
        <v>66</v>
      </c>
      <c r="J40" s="186" t="n">
        <v>780</v>
      </c>
      <c r="K40" s="186" t="n">
        <v>4312</v>
      </c>
      <c r="L40" s="351" t="n">
        <v>-0.1</v>
      </c>
      <c r="M40" s="351" t="n">
        <v>-24.2</v>
      </c>
      <c r="N40" s="351" t="n">
        <v>-16.9</v>
      </c>
      <c r="O40" s="351" t="n">
        <v>2.3</v>
      </c>
    </row>
    <row r="41" s="349" customFormat="true" ht="8.4" hidden="false" customHeight="false" outlineLevel="0" collapsed="false">
      <c r="B41" s="324" t="s">
        <v>158</v>
      </c>
      <c r="C41" s="350"/>
      <c r="D41" s="266" t="n">
        <v>2225</v>
      </c>
      <c r="E41" s="186" t="n">
        <v>14</v>
      </c>
      <c r="F41" s="186" t="n">
        <v>297</v>
      </c>
      <c r="G41" s="186" t="n">
        <v>2501</v>
      </c>
      <c r="H41" s="186" t="n">
        <v>2327</v>
      </c>
      <c r="I41" s="186" t="n">
        <v>17</v>
      </c>
      <c r="J41" s="186" t="n">
        <v>363</v>
      </c>
      <c r="K41" s="186" t="n">
        <v>2546</v>
      </c>
      <c r="L41" s="351" t="n">
        <v>-4.4</v>
      </c>
      <c r="M41" s="351" t="n">
        <v>-17.6</v>
      </c>
      <c r="N41" s="351" t="n">
        <v>-18.2</v>
      </c>
      <c r="O41" s="351" t="n">
        <v>-1.8</v>
      </c>
    </row>
    <row r="42" s="349" customFormat="true" ht="9" hidden="false" customHeight="true" outlineLevel="0" collapsed="false">
      <c r="B42" s="326" t="s">
        <v>473</v>
      </c>
      <c r="C42" s="177"/>
      <c r="D42" s="352" t="n">
        <v>1472</v>
      </c>
      <c r="E42" s="353" t="n">
        <v>36</v>
      </c>
      <c r="F42" s="353" t="n">
        <v>351</v>
      </c>
      <c r="G42" s="353" t="n">
        <v>1911</v>
      </c>
      <c r="H42" s="353" t="n">
        <v>1373</v>
      </c>
      <c r="I42" s="353" t="n">
        <v>49</v>
      </c>
      <c r="J42" s="353" t="n">
        <v>417</v>
      </c>
      <c r="K42" s="353" t="n">
        <v>1766</v>
      </c>
      <c r="L42" s="354" t="n">
        <v>7.2</v>
      </c>
      <c r="M42" s="354" t="n">
        <v>-26.5</v>
      </c>
      <c r="N42" s="354" t="n">
        <v>-15.8</v>
      </c>
      <c r="O42" s="354" t="n">
        <v>8.2</v>
      </c>
    </row>
    <row r="43" s="65" customFormat="true" ht="12" hidden="false" customHeight="true" outlineLevel="0" collapsed="false">
      <c r="B43" s="123"/>
      <c r="C43" s="123"/>
      <c r="D43" s="102"/>
      <c r="E43" s="102"/>
      <c r="F43" s="102"/>
      <c r="G43" s="102"/>
      <c r="H43" s="102"/>
      <c r="I43" s="102"/>
      <c r="J43" s="102"/>
      <c r="K43" s="102"/>
      <c r="L43" s="160"/>
      <c r="M43" s="160"/>
      <c r="N43" s="160"/>
      <c r="O43" s="160"/>
    </row>
    <row r="44" s="65" customFormat="true" ht="8.25" hidden="false" customHeight="true" outlineLevel="0" collapsed="false">
      <c r="B44" s="123"/>
      <c r="C44" s="123"/>
      <c r="D44" s="102"/>
      <c r="E44" s="102"/>
      <c r="F44" s="102"/>
      <c r="G44" s="102"/>
      <c r="H44" s="102"/>
      <c r="I44" s="102"/>
      <c r="J44" s="102"/>
      <c r="K44" s="102"/>
      <c r="L44" s="160"/>
      <c r="M44" s="160"/>
      <c r="N44" s="160"/>
      <c r="O44" s="160"/>
    </row>
    <row r="45" s="65" customFormat="true" ht="10.5" hidden="false" customHeight="true" outlineLevel="0" collapsed="false">
      <c r="B45" s="141" t="s">
        <v>53</v>
      </c>
      <c r="C45" s="141"/>
      <c r="D45" s="141"/>
      <c r="E45" s="141"/>
      <c r="F45" s="141"/>
      <c r="G45" s="141"/>
      <c r="H45" s="141"/>
      <c r="I45" s="141"/>
      <c r="J45" s="141"/>
      <c r="K45" s="141"/>
      <c r="L45" s="141"/>
      <c r="M45" s="141"/>
      <c r="N45" s="141"/>
      <c r="O45" s="141"/>
    </row>
    <row r="46" s="65" customFormat="true" ht="8.25" hidden="false" customHeight="true" outlineLevel="0" collapsed="false">
      <c r="B46" s="67"/>
      <c r="C46" s="67"/>
      <c r="D46" s="67"/>
      <c r="E46" s="67"/>
      <c r="F46" s="67"/>
      <c r="G46" s="67"/>
      <c r="H46" s="67"/>
      <c r="I46" s="67"/>
      <c r="J46" s="67"/>
      <c r="K46" s="67"/>
      <c r="L46" s="67"/>
      <c r="M46" s="67"/>
      <c r="N46" s="67"/>
      <c r="O46" s="67"/>
    </row>
    <row r="47" s="65" customFormat="true" ht="8.25" hidden="false" customHeight="true" outlineLevel="0" collapsed="false">
      <c r="B47" s="67"/>
      <c r="C47" s="67"/>
      <c r="D47" s="67"/>
      <c r="E47" s="67"/>
      <c r="F47" s="67"/>
      <c r="G47" s="67"/>
      <c r="H47" s="67"/>
      <c r="I47" s="67"/>
      <c r="J47" s="67"/>
      <c r="K47" s="67"/>
      <c r="L47" s="67"/>
      <c r="M47" s="67"/>
      <c r="N47" s="67"/>
      <c r="O47" s="67"/>
    </row>
    <row r="48" customFormat="false" ht="9" hidden="false" customHeight="true" outlineLevel="0" collapsed="false">
      <c r="B48" s="200" t="s">
        <v>472</v>
      </c>
      <c r="C48" s="237"/>
      <c r="D48" s="344" t="n">
        <v>10434</v>
      </c>
      <c r="E48" s="101" t="n">
        <v>202</v>
      </c>
      <c r="F48" s="101" t="n">
        <v>3477</v>
      </c>
      <c r="G48" s="101" t="n">
        <v>9249</v>
      </c>
      <c r="H48" s="101" t="n">
        <v>10730</v>
      </c>
      <c r="I48" s="101" t="n">
        <v>236</v>
      </c>
      <c r="J48" s="101" t="n">
        <v>3306</v>
      </c>
      <c r="K48" s="101" t="n">
        <v>9856</v>
      </c>
      <c r="L48" s="334" t="n">
        <v>-2.8</v>
      </c>
      <c r="M48" s="334" t="n">
        <v>-14.4</v>
      </c>
      <c r="N48" s="334" t="n">
        <v>5.2</v>
      </c>
      <c r="O48" s="334" t="n">
        <v>-6.2</v>
      </c>
    </row>
    <row r="49" customFormat="false" ht="9" hidden="false" customHeight="true" outlineLevel="0" collapsed="false">
      <c r="B49" s="320" t="s">
        <v>158</v>
      </c>
      <c r="C49" s="200"/>
      <c r="D49" s="344" t="n">
        <v>4059</v>
      </c>
      <c r="E49" s="101" t="n">
        <v>34</v>
      </c>
      <c r="F49" s="101" t="n">
        <v>1091</v>
      </c>
      <c r="G49" s="101" t="n">
        <v>3449</v>
      </c>
      <c r="H49" s="101" t="n">
        <v>4022</v>
      </c>
      <c r="I49" s="101" t="n">
        <v>37</v>
      </c>
      <c r="J49" s="101" t="n">
        <v>1051</v>
      </c>
      <c r="K49" s="101" t="n">
        <v>3502</v>
      </c>
      <c r="L49" s="334" t="n">
        <v>0.9</v>
      </c>
      <c r="M49" s="334" t="n">
        <v>-8.1</v>
      </c>
      <c r="N49" s="334" t="n">
        <v>3.8</v>
      </c>
      <c r="O49" s="334" t="n">
        <v>-1.5</v>
      </c>
    </row>
    <row r="50" customFormat="false" ht="14.25" hidden="false" customHeight="true" outlineLevel="0" collapsed="false">
      <c r="B50" s="322" t="s">
        <v>473</v>
      </c>
      <c r="C50" s="174"/>
      <c r="D50" s="345" t="n">
        <v>6375</v>
      </c>
      <c r="E50" s="346" t="n">
        <v>168</v>
      </c>
      <c r="F50" s="346" t="n">
        <v>2386</v>
      </c>
      <c r="G50" s="346" t="n">
        <v>5800</v>
      </c>
      <c r="H50" s="346" t="n">
        <v>6708</v>
      </c>
      <c r="I50" s="346" t="n">
        <v>199</v>
      </c>
      <c r="J50" s="346" t="n">
        <v>2255</v>
      </c>
      <c r="K50" s="346" t="n">
        <v>6354</v>
      </c>
      <c r="L50" s="336" t="n">
        <v>-5</v>
      </c>
      <c r="M50" s="336" t="n">
        <v>-15.6</v>
      </c>
      <c r="N50" s="336" t="n">
        <v>5.8</v>
      </c>
      <c r="O50" s="336" t="n">
        <v>-8.7</v>
      </c>
    </row>
    <row r="51" customFormat="false" ht="8.4" hidden="false" customHeight="false" outlineLevel="0" collapsed="false">
      <c r="B51" s="200" t="s">
        <v>474</v>
      </c>
      <c r="C51" s="200"/>
      <c r="D51" s="344" t="n">
        <v>6218</v>
      </c>
      <c r="E51" s="101" t="n">
        <v>30</v>
      </c>
      <c r="F51" s="101" t="n">
        <v>1201</v>
      </c>
      <c r="G51" s="101" t="n">
        <v>7305</v>
      </c>
      <c r="H51" s="101" t="n">
        <v>6182</v>
      </c>
      <c r="I51" s="101" t="n">
        <v>44</v>
      </c>
      <c r="J51" s="101" t="n">
        <v>1250</v>
      </c>
      <c r="K51" s="101" t="n">
        <v>7216</v>
      </c>
      <c r="L51" s="334" t="n">
        <v>0.6</v>
      </c>
      <c r="M51" s="334" t="n">
        <v>-31.8</v>
      </c>
      <c r="N51" s="334" t="n">
        <v>-3.9</v>
      </c>
      <c r="O51" s="334" t="n">
        <v>1.2</v>
      </c>
    </row>
    <row r="52" customFormat="false" ht="8.4" hidden="false" customHeight="false" outlineLevel="0" collapsed="false">
      <c r="B52" s="320" t="s">
        <v>158</v>
      </c>
      <c r="C52" s="200"/>
      <c r="D52" s="344" t="n">
        <v>4612</v>
      </c>
      <c r="E52" s="101" t="n">
        <v>14</v>
      </c>
      <c r="F52" s="101" t="n">
        <v>704</v>
      </c>
      <c r="G52" s="101" t="n">
        <v>5085</v>
      </c>
      <c r="H52" s="101" t="n">
        <v>4621</v>
      </c>
      <c r="I52" s="101" t="n">
        <v>23</v>
      </c>
      <c r="J52" s="101" t="n">
        <v>709</v>
      </c>
      <c r="K52" s="101" t="n">
        <v>5062</v>
      </c>
      <c r="L52" s="334" t="n">
        <v>-0.2</v>
      </c>
      <c r="M52" s="334" t="n">
        <v>-39.1</v>
      </c>
      <c r="N52" s="334" t="n">
        <v>-0.7</v>
      </c>
      <c r="O52" s="334" t="n">
        <v>0.5</v>
      </c>
    </row>
    <row r="53" customFormat="false" ht="14.25" hidden="false" customHeight="true" outlineLevel="0" collapsed="false">
      <c r="B53" s="322" t="s">
        <v>473</v>
      </c>
      <c r="C53" s="174"/>
      <c r="D53" s="345" t="n">
        <v>1606</v>
      </c>
      <c r="E53" s="346" t="n">
        <v>16</v>
      </c>
      <c r="F53" s="346" t="n">
        <v>497</v>
      </c>
      <c r="G53" s="346" t="n">
        <v>2220</v>
      </c>
      <c r="H53" s="346" t="n">
        <v>1561</v>
      </c>
      <c r="I53" s="346" t="n">
        <v>21</v>
      </c>
      <c r="J53" s="346" t="n">
        <v>541</v>
      </c>
      <c r="K53" s="346" t="n">
        <v>2154</v>
      </c>
      <c r="L53" s="336" t="n">
        <v>2.9</v>
      </c>
      <c r="M53" s="336" t="n">
        <v>-23.8</v>
      </c>
      <c r="N53" s="336" t="n">
        <v>-8.1</v>
      </c>
      <c r="O53" s="336" t="n">
        <v>3.1</v>
      </c>
    </row>
    <row r="54" customFormat="false" ht="8.4" hidden="false" customHeight="false" outlineLevel="0" collapsed="false">
      <c r="B54" s="200" t="s">
        <v>475</v>
      </c>
      <c r="C54" s="200"/>
      <c r="D54" s="344" t="n">
        <v>11431</v>
      </c>
      <c r="E54" s="101" t="n">
        <v>89</v>
      </c>
      <c r="F54" s="101" t="n">
        <v>2127</v>
      </c>
      <c r="G54" s="101" t="n">
        <v>13431</v>
      </c>
      <c r="H54" s="101" t="n">
        <v>10943</v>
      </c>
      <c r="I54" s="101" t="n">
        <v>85</v>
      </c>
      <c r="J54" s="101" t="n">
        <v>2049</v>
      </c>
      <c r="K54" s="101" t="n">
        <v>12841</v>
      </c>
      <c r="L54" s="334" t="n">
        <v>4.5</v>
      </c>
      <c r="M54" s="334" t="n">
        <v>4.7</v>
      </c>
      <c r="N54" s="334" t="n">
        <v>3.8</v>
      </c>
      <c r="O54" s="334" t="n">
        <v>4.6</v>
      </c>
    </row>
    <row r="55" customFormat="false" ht="8.4" hidden="false" customHeight="false" outlineLevel="0" collapsed="false">
      <c r="B55" s="320" t="s">
        <v>158</v>
      </c>
      <c r="C55" s="200"/>
      <c r="D55" s="344" t="n">
        <v>8421</v>
      </c>
      <c r="E55" s="101" t="n">
        <v>29</v>
      </c>
      <c r="F55" s="101" t="n">
        <v>1171</v>
      </c>
      <c r="G55" s="101" t="n">
        <v>9406</v>
      </c>
      <c r="H55" s="101" t="n">
        <v>8081</v>
      </c>
      <c r="I55" s="101" t="n">
        <v>20</v>
      </c>
      <c r="J55" s="101" t="n">
        <v>1098</v>
      </c>
      <c r="K55" s="101" t="n">
        <v>9003</v>
      </c>
      <c r="L55" s="334" t="n">
        <v>4.2</v>
      </c>
      <c r="M55" s="334" t="n">
        <v>45</v>
      </c>
      <c r="N55" s="334" t="n">
        <v>6.6</v>
      </c>
      <c r="O55" s="334" t="n">
        <v>4.5</v>
      </c>
    </row>
    <row r="56" customFormat="false" ht="14.25" hidden="false" customHeight="true" outlineLevel="0" collapsed="false">
      <c r="B56" s="322" t="s">
        <v>473</v>
      </c>
      <c r="C56" s="174"/>
      <c r="D56" s="345" t="n">
        <v>3010</v>
      </c>
      <c r="E56" s="346" t="n">
        <v>60</v>
      </c>
      <c r="F56" s="346" t="n">
        <v>956</v>
      </c>
      <c r="G56" s="346" t="n">
        <v>4025</v>
      </c>
      <c r="H56" s="346" t="n">
        <v>2862</v>
      </c>
      <c r="I56" s="346" t="n">
        <v>65</v>
      </c>
      <c r="J56" s="346" t="n">
        <v>951</v>
      </c>
      <c r="K56" s="346" t="n">
        <v>3838</v>
      </c>
      <c r="L56" s="336" t="n">
        <v>5.2</v>
      </c>
      <c r="M56" s="336" t="n">
        <v>-7.7</v>
      </c>
      <c r="N56" s="336" t="n">
        <v>0.5</v>
      </c>
      <c r="O56" s="336" t="n">
        <v>4.9</v>
      </c>
    </row>
    <row r="57" customFormat="false" ht="8.4" hidden="false" customHeight="false" outlineLevel="0" collapsed="false">
      <c r="B57" s="200" t="s">
        <v>476</v>
      </c>
      <c r="C57" s="200"/>
      <c r="D57" s="344" t="n">
        <v>2086</v>
      </c>
      <c r="E57" s="101" t="n">
        <v>52</v>
      </c>
      <c r="F57" s="101" t="n">
        <v>635</v>
      </c>
      <c r="G57" s="101" t="n">
        <v>1654</v>
      </c>
      <c r="H57" s="101" t="n">
        <v>2198</v>
      </c>
      <c r="I57" s="101" t="n">
        <v>57</v>
      </c>
      <c r="J57" s="101" t="n">
        <v>659</v>
      </c>
      <c r="K57" s="101" t="n">
        <v>1764</v>
      </c>
      <c r="L57" s="334" t="n">
        <v>-5.1</v>
      </c>
      <c r="M57" s="334" t="n">
        <v>-8.8</v>
      </c>
      <c r="N57" s="334" t="n">
        <v>-3.6</v>
      </c>
      <c r="O57" s="334" t="n">
        <v>-6.2</v>
      </c>
    </row>
    <row r="58" customFormat="false" ht="8.4" hidden="false" customHeight="false" outlineLevel="0" collapsed="false">
      <c r="B58" s="320" t="s">
        <v>158</v>
      </c>
      <c r="C58" s="200"/>
      <c r="D58" s="344" t="n">
        <v>1978</v>
      </c>
      <c r="E58" s="101" t="n">
        <v>39</v>
      </c>
      <c r="F58" s="101" t="n">
        <v>590</v>
      </c>
      <c r="G58" s="101" t="n">
        <v>1581</v>
      </c>
      <c r="H58" s="101" t="n">
        <v>2073</v>
      </c>
      <c r="I58" s="101" t="n">
        <v>36</v>
      </c>
      <c r="J58" s="101" t="n">
        <v>599</v>
      </c>
      <c r="K58" s="101" t="n">
        <v>1678</v>
      </c>
      <c r="L58" s="334" t="n">
        <v>-4.6</v>
      </c>
      <c r="M58" s="334" t="n">
        <v>8.3</v>
      </c>
      <c r="N58" s="334" t="n">
        <v>-1.5</v>
      </c>
      <c r="O58" s="334" t="n">
        <v>-5.8</v>
      </c>
    </row>
    <row r="59" customFormat="false" ht="14.25" hidden="false" customHeight="true" outlineLevel="0" collapsed="false">
      <c r="B59" s="322" t="s">
        <v>473</v>
      </c>
      <c r="C59" s="174"/>
      <c r="D59" s="345" t="n">
        <v>108</v>
      </c>
      <c r="E59" s="346" t="n">
        <v>13</v>
      </c>
      <c r="F59" s="346" t="n">
        <v>45</v>
      </c>
      <c r="G59" s="346" t="n">
        <v>73</v>
      </c>
      <c r="H59" s="346" t="n">
        <v>125</v>
      </c>
      <c r="I59" s="346" t="n">
        <v>21</v>
      </c>
      <c r="J59" s="346" t="n">
        <v>60</v>
      </c>
      <c r="K59" s="346" t="n">
        <v>86</v>
      </c>
      <c r="L59" s="336" t="n">
        <v>-13.6</v>
      </c>
      <c r="M59" s="336" t="n">
        <v>-38.1</v>
      </c>
      <c r="N59" s="336" t="n">
        <v>-25</v>
      </c>
      <c r="O59" s="336" t="n">
        <v>-15.1</v>
      </c>
    </row>
    <row r="60" customFormat="false" ht="8.4" hidden="false" customHeight="false" outlineLevel="0" collapsed="false">
      <c r="B60" s="165" t="s">
        <v>477</v>
      </c>
      <c r="C60" s="200"/>
      <c r="D60" s="344"/>
      <c r="E60" s="101"/>
      <c r="F60" s="101"/>
      <c r="G60" s="101"/>
      <c r="H60" s="101"/>
      <c r="I60" s="101"/>
      <c r="J60" s="101"/>
      <c r="K60" s="101"/>
      <c r="L60" s="347"/>
      <c r="M60" s="347"/>
      <c r="N60" s="347"/>
      <c r="O60" s="347"/>
    </row>
    <row r="61" customFormat="false" ht="8.4" hidden="false" customHeight="false" outlineLevel="0" collapsed="false">
      <c r="B61" s="320" t="s">
        <v>478</v>
      </c>
      <c r="C61" s="200"/>
      <c r="D61" s="344" t="n">
        <v>967</v>
      </c>
      <c r="E61" s="101" t="n">
        <v>2</v>
      </c>
      <c r="F61" s="101" t="n">
        <v>134</v>
      </c>
      <c r="G61" s="101" t="n">
        <v>927</v>
      </c>
      <c r="H61" s="101" t="n">
        <v>898</v>
      </c>
      <c r="I61" s="101" t="n">
        <v>2</v>
      </c>
      <c r="J61" s="101" t="n">
        <v>114</v>
      </c>
      <c r="K61" s="101" t="n">
        <v>891</v>
      </c>
      <c r="L61" s="334" t="n">
        <v>7.7</v>
      </c>
      <c r="M61" s="334" t="s">
        <v>172</v>
      </c>
      <c r="N61" s="334" t="n">
        <v>17.5</v>
      </c>
      <c r="O61" s="334" t="n">
        <v>4</v>
      </c>
    </row>
    <row r="62" customFormat="false" ht="8.4" hidden="false" customHeight="false" outlineLevel="0" collapsed="false">
      <c r="B62" s="320" t="s">
        <v>158</v>
      </c>
      <c r="C62" s="200"/>
      <c r="D62" s="344" t="n">
        <v>909</v>
      </c>
      <c r="E62" s="101" t="s">
        <v>172</v>
      </c>
      <c r="F62" s="101" t="n">
        <v>119</v>
      </c>
      <c r="G62" s="101" t="n">
        <v>858</v>
      </c>
      <c r="H62" s="101" t="n">
        <v>837</v>
      </c>
      <c r="I62" s="101" t="s">
        <v>172</v>
      </c>
      <c r="J62" s="101" t="n">
        <v>96</v>
      </c>
      <c r="K62" s="101" t="n">
        <v>828</v>
      </c>
      <c r="L62" s="334" t="n">
        <v>8.6</v>
      </c>
      <c r="M62" s="334" t="s">
        <v>172</v>
      </c>
      <c r="N62" s="334" t="n">
        <v>24</v>
      </c>
      <c r="O62" s="334" t="n">
        <v>3.6</v>
      </c>
    </row>
    <row r="63" customFormat="false" ht="14.25" hidden="false" customHeight="true" outlineLevel="0" collapsed="false">
      <c r="B63" s="322" t="s">
        <v>473</v>
      </c>
      <c r="C63" s="174"/>
      <c r="D63" s="345" t="n">
        <v>58</v>
      </c>
      <c r="E63" s="346" t="n">
        <v>2</v>
      </c>
      <c r="F63" s="346" t="n">
        <v>15</v>
      </c>
      <c r="G63" s="346" t="n">
        <v>69</v>
      </c>
      <c r="H63" s="346" t="n">
        <v>61</v>
      </c>
      <c r="I63" s="346" t="n">
        <v>2</v>
      </c>
      <c r="J63" s="346" t="n">
        <v>18</v>
      </c>
      <c r="K63" s="346" t="n">
        <v>63</v>
      </c>
      <c r="L63" s="336" t="n">
        <v>-4.9</v>
      </c>
      <c r="M63" s="336" t="s">
        <v>172</v>
      </c>
      <c r="N63" s="336" t="n">
        <v>-16.7</v>
      </c>
      <c r="O63" s="336" t="n">
        <v>9.5</v>
      </c>
    </row>
    <row r="64" customFormat="false" ht="8.4" hidden="false" customHeight="false" outlineLevel="0" collapsed="false">
      <c r="B64" s="200" t="s">
        <v>479</v>
      </c>
      <c r="C64" s="200"/>
      <c r="D64" s="344" t="n">
        <v>13556</v>
      </c>
      <c r="E64" s="101" t="n">
        <v>176</v>
      </c>
      <c r="F64" s="101" t="n">
        <v>2268</v>
      </c>
      <c r="G64" s="101" t="n">
        <v>18191</v>
      </c>
      <c r="H64" s="101" t="n">
        <v>13171</v>
      </c>
      <c r="I64" s="101" t="n">
        <v>175</v>
      </c>
      <c r="J64" s="101" t="n">
        <v>2331</v>
      </c>
      <c r="K64" s="101" t="n">
        <v>17648</v>
      </c>
      <c r="L64" s="334" t="n">
        <v>2.9</v>
      </c>
      <c r="M64" s="334" t="n">
        <v>0.6</v>
      </c>
      <c r="N64" s="334" t="n">
        <v>-2.7</v>
      </c>
      <c r="O64" s="334" t="n">
        <v>3.1</v>
      </c>
    </row>
    <row r="65" customFormat="false" ht="8.4" hidden="false" customHeight="false" outlineLevel="0" collapsed="false">
      <c r="B65" s="320" t="s">
        <v>158</v>
      </c>
      <c r="C65" s="200"/>
      <c r="D65" s="344" t="n">
        <v>7168</v>
      </c>
      <c r="E65" s="101" t="n">
        <v>13</v>
      </c>
      <c r="F65" s="101" t="n">
        <v>669</v>
      </c>
      <c r="G65" s="101" t="n">
        <v>9134</v>
      </c>
      <c r="H65" s="101" t="n">
        <v>6872</v>
      </c>
      <c r="I65" s="101" t="n">
        <v>14</v>
      </c>
      <c r="J65" s="101" t="n">
        <v>644</v>
      </c>
      <c r="K65" s="101" t="n">
        <v>8730</v>
      </c>
      <c r="L65" s="334" t="n">
        <v>4.3</v>
      </c>
      <c r="M65" s="334" t="n">
        <v>-7.1</v>
      </c>
      <c r="N65" s="334" t="n">
        <v>3.9</v>
      </c>
      <c r="O65" s="334" t="n">
        <v>4.6</v>
      </c>
    </row>
    <row r="66" customFormat="false" ht="14.25" hidden="false" customHeight="true" outlineLevel="0" collapsed="false">
      <c r="B66" s="322" t="s">
        <v>473</v>
      </c>
      <c r="C66" s="174"/>
      <c r="D66" s="345" t="n">
        <v>6388</v>
      </c>
      <c r="E66" s="346" t="n">
        <v>163</v>
      </c>
      <c r="F66" s="346" t="n">
        <v>1599</v>
      </c>
      <c r="G66" s="346" t="n">
        <v>9057</v>
      </c>
      <c r="H66" s="346" t="n">
        <v>6299</v>
      </c>
      <c r="I66" s="346" t="n">
        <v>161</v>
      </c>
      <c r="J66" s="346" t="n">
        <v>1687</v>
      </c>
      <c r="K66" s="346" t="n">
        <v>8918</v>
      </c>
      <c r="L66" s="336" t="n">
        <v>1.4</v>
      </c>
      <c r="M66" s="336" t="n">
        <v>1.2</v>
      </c>
      <c r="N66" s="336" t="n">
        <v>-5.2</v>
      </c>
      <c r="O66" s="336" t="n">
        <v>1.6</v>
      </c>
    </row>
    <row r="67" customFormat="false" ht="8.4" hidden="false" customHeight="false" outlineLevel="0" collapsed="false">
      <c r="B67" s="200" t="s">
        <v>480</v>
      </c>
      <c r="C67" s="348"/>
      <c r="D67" s="261" t="n">
        <v>7829</v>
      </c>
      <c r="E67" s="181" t="n">
        <v>68</v>
      </c>
      <c r="F67" s="181" t="n">
        <v>1790</v>
      </c>
      <c r="G67" s="181" t="n">
        <v>7145</v>
      </c>
      <c r="H67" s="181" t="n">
        <v>7697</v>
      </c>
      <c r="I67" s="181" t="n">
        <v>81</v>
      </c>
      <c r="J67" s="181" t="n">
        <v>1773</v>
      </c>
      <c r="K67" s="181" t="n">
        <v>7079</v>
      </c>
      <c r="L67" s="334" t="n">
        <v>1.7</v>
      </c>
      <c r="M67" s="334" t="n">
        <v>-16</v>
      </c>
      <c r="N67" s="334" t="n">
        <v>1</v>
      </c>
      <c r="O67" s="334" t="n">
        <v>0.9</v>
      </c>
    </row>
    <row r="68" customFormat="false" ht="8.4" hidden="false" customHeight="false" outlineLevel="0" collapsed="false">
      <c r="B68" s="320" t="s">
        <v>158</v>
      </c>
      <c r="C68" s="348"/>
      <c r="D68" s="261" t="n">
        <v>5659</v>
      </c>
      <c r="E68" s="181" t="n">
        <v>25</v>
      </c>
      <c r="F68" s="181" t="n">
        <v>1082</v>
      </c>
      <c r="G68" s="181" t="n">
        <v>5096</v>
      </c>
      <c r="H68" s="181" t="n">
        <v>5473</v>
      </c>
      <c r="I68" s="181" t="n">
        <v>25</v>
      </c>
      <c r="J68" s="181" t="n">
        <v>1092</v>
      </c>
      <c r="K68" s="181" t="n">
        <v>4953</v>
      </c>
      <c r="L68" s="334" t="n">
        <v>3.4</v>
      </c>
      <c r="M68" s="334" t="s">
        <v>172</v>
      </c>
      <c r="N68" s="334" t="n">
        <v>-0.9</v>
      </c>
      <c r="O68" s="334" t="n">
        <v>2.9</v>
      </c>
    </row>
    <row r="69" customFormat="false" ht="14.25" hidden="false" customHeight="true" outlineLevel="0" collapsed="false">
      <c r="B69" s="322" t="s">
        <v>473</v>
      </c>
      <c r="C69" s="174"/>
      <c r="D69" s="345" t="n">
        <v>2170</v>
      </c>
      <c r="E69" s="346" t="n">
        <v>43</v>
      </c>
      <c r="F69" s="346" t="n">
        <v>708</v>
      </c>
      <c r="G69" s="346" t="n">
        <v>2049</v>
      </c>
      <c r="H69" s="346" t="n">
        <v>2224</v>
      </c>
      <c r="I69" s="346" t="n">
        <v>56</v>
      </c>
      <c r="J69" s="346" t="n">
        <v>681</v>
      </c>
      <c r="K69" s="346" t="n">
        <v>2126</v>
      </c>
      <c r="L69" s="336" t="n">
        <v>-2.4</v>
      </c>
      <c r="M69" s="336" t="n">
        <v>-23.2</v>
      </c>
      <c r="N69" s="336" t="n">
        <v>4</v>
      </c>
      <c r="O69" s="336" t="n">
        <v>-3.6</v>
      </c>
    </row>
    <row r="70" s="349" customFormat="true" ht="8.4" hidden="false" customHeight="false" outlineLevel="0" collapsed="false">
      <c r="B70" s="189" t="s">
        <v>296</v>
      </c>
      <c r="C70" s="350"/>
      <c r="D70" s="266" t="n">
        <v>52521</v>
      </c>
      <c r="E70" s="186" t="n">
        <v>619</v>
      </c>
      <c r="F70" s="186" t="n">
        <v>11632</v>
      </c>
      <c r="G70" s="186" t="n">
        <v>57902</v>
      </c>
      <c r="H70" s="186" t="n">
        <v>51819</v>
      </c>
      <c r="I70" s="186" t="n">
        <v>680</v>
      </c>
      <c r="J70" s="186" t="n">
        <v>11482</v>
      </c>
      <c r="K70" s="186" t="n">
        <v>57295</v>
      </c>
      <c r="L70" s="351" t="n">
        <v>1.4</v>
      </c>
      <c r="M70" s="351" t="n">
        <v>-9</v>
      </c>
      <c r="N70" s="351" t="n">
        <v>1.3</v>
      </c>
      <c r="O70" s="351" t="n">
        <v>1.1</v>
      </c>
    </row>
    <row r="71" s="349" customFormat="true" ht="8.4" hidden="false" customHeight="false" outlineLevel="0" collapsed="false">
      <c r="B71" s="324" t="s">
        <v>158</v>
      </c>
      <c r="C71" s="350"/>
      <c r="D71" s="266" t="n">
        <v>32806</v>
      </c>
      <c r="E71" s="186" t="n">
        <v>154</v>
      </c>
      <c r="F71" s="186" t="n">
        <v>5426</v>
      </c>
      <c r="G71" s="186" t="n">
        <v>34609</v>
      </c>
      <c r="H71" s="186" t="n">
        <v>31979</v>
      </c>
      <c r="I71" s="186" t="n">
        <v>155</v>
      </c>
      <c r="J71" s="186" t="n">
        <v>5289</v>
      </c>
      <c r="K71" s="186" t="n">
        <v>33756</v>
      </c>
      <c r="L71" s="351" t="n">
        <v>2.6</v>
      </c>
      <c r="M71" s="351" t="n">
        <v>-0.6</v>
      </c>
      <c r="N71" s="351" t="n">
        <v>2.6</v>
      </c>
      <c r="O71" s="351" t="n">
        <v>2.5</v>
      </c>
    </row>
    <row r="72" s="349" customFormat="true" ht="9" hidden="false" customHeight="true" outlineLevel="0" collapsed="false">
      <c r="B72" s="326" t="s">
        <v>473</v>
      </c>
      <c r="C72" s="177"/>
      <c r="D72" s="352" t="n">
        <v>19715</v>
      </c>
      <c r="E72" s="353" t="n">
        <v>465</v>
      </c>
      <c r="F72" s="353" t="n">
        <v>6206</v>
      </c>
      <c r="G72" s="353" t="n">
        <v>23293</v>
      </c>
      <c r="H72" s="353" t="n">
        <v>19840</v>
      </c>
      <c r="I72" s="353" t="n">
        <v>525</v>
      </c>
      <c r="J72" s="353" t="n">
        <v>6193</v>
      </c>
      <c r="K72" s="353" t="n">
        <v>23539</v>
      </c>
      <c r="L72" s="354" t="n">
        <v>-0.6</v>
      </c>
      <c r="M72" s="354" t="n">
        <v>-11.4</v>
      </c>
      <c r="N72" s="354" t="n">
        <v>0.2</v>
      </c>
      <c r="O72" s="354" t="n">
        <v>-1</v>
      </c>
    </row>
  </sheetData>
  <mergeCells count="25">
    <mergeCell ref="B1:O1"/>
    <mergeCell ref="B3:O3"/>
    <mergeCell ref="B5:C12"/>
    <mergeCell ref="D5:G5"/>
    <mergeCell ref="H5:K5"/>
    <mergeCell ref="L5:O6"/>
    <mergeCell ref="D6:D11"/>
    <mergeCell ref="E6:G6"/>
    <mergeCell ref="H6:H11"/>
    <mergeCell ref="I6:K6"/>
    <mergeCell ref="E7:E11"/>
    <mergeCell ref="F7:F11"/>
    <mergeCell ref="G7:G11"/>
    <mergeCell ref="I7:I11"/>
    <mergeCell ref="J7:J11"/>
    <mergeCell ref="K7:K11"/>
    <mergeCell ref="L7:L11"/>
    <mergeCell ref="M7:M11"/>
    <mergeCell ref="N7:N11"/>
    <mergeCell ref="O7:O11"/>
    <mergeCell ref="D12:K12"/>
    <mergeCell ref="L12:O12"/>
    <mergeCell ref="B14:O14"/>
    <mergeCell ref="B15:O15"/>
    <mergeCell ref="B45:O45"/>
  </mergeCells>
  <printOptions headings="false" gridLines="false" gridLinesSet="true" horizontalCentered="true" verticalCentered="false"/>
  <pageMargins left="0.590277777777778" right="0.590277777777778" top="0.590277777777778"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26</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printOptions headings="false" gridLines="false" gridLinesSet="true" horizontalCentered="fals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printOptions headings="false" gridLines="false" gridLinesSet="true" horizontalCentered="fals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printOptions headings="false" gridLines="false" gridLinesSet="true" horizontalCentered="fals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printOptions headings="false" gridLines="false" gridLinesSet="true" horizontalCentered="fals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85.66"/>
  </cols>
  <sheetData>
    <row r="1" customFormat="false" ht="13.2" hidden="false" customHeight="false" outlineLevel="0" collapsed="false">
      <c r="A1" s="9" t="s">
        <v>1</v>
      </c>
    </row>
    <row r="2" customFormat="false" ht="12.75" hidden="false" customHeight="true" outlineLevel="0" collapsed="false"/>
    <row r="3" customFormat="false" ht="145.2" hidden="false" customHeight="false" outlineLevel="0" collapsed="false">
      <c r="A3" s="9" t="s">
        <v>23</v>
      </c>
    </row>
    <row r="4" customFormat="false" ht="12.75" hidden="false" customHeight="true" outlineLevel="0" collapsed="false"/>
    <row r="5" customFormat="false" ht="13.2" hidden="false" customHeight="false" outlineLevel="0" collapsed="false">
      <c r="A5" s="9" t="s">
        <v>24</v>
      </c>
    </row>
    <row r="6" customFormat="false" ht="12.75" hidden="false" customHeight="true" outlineLevel="0" collapsed="false"/>
    <row r="7" customFormat="false" ht="39.6" hidden="false" customHeight="false" outlineLevel="0" collapsed="false">
      <c r="A7" s="10" t="s">
        <v>25</v>
      </c>
    </row>
    <row r="8" customFormat="false" ht="12.75" hidden="false" customHeight="true" outlineLevel="0" collapsed="false"/>
    <row r="9" customFormat="false" ht="13.2" hidden="false" customHeight="false" outlineLevel="0" collapsed="false">
      <c r="A9" s="11" t="s">
        <v>26</v>
      </c>
    </row>
    <row r="10" customFormat="false" ht="12.75" hidden="false" customHeight="true" outlineLevel="0" collapsed="false"/>
    <row r="11" customFormat="false" ht="55.95" hidden="false" customHeight="true" outlineLevel="0" collapsed="false">
      <c r="A11" s="12" t="s">
        <v>27</v>
      </c>
    </row>
    <row r="12" customFormat="false" ht="12.75" hidden="false" customHeight="true" outlineLevel="0" collapsed="false"/>
    <row r="13" customFormat="false" ht="92.4" hidden="false" customHeight="false" outlineLevel="0" collapsed="false">
      <c r="A13" s="9" t="s">
        <v>28</v>
      </c>
    </row>
    <row r="14" customFormat="false" ht="12.75" hidden="false" customHeight="true" outlineLevel="0" collapsed="false"/>
    <row r="15" customFormat="false" ht="26.4" hidden="false" customHeight="false" outlineLevel="0" collapsed="false">
      <c r="A15" s="12" t="s">
        <v>29</v>
      </c>
    </row>
    <row r="16" customFormat="false" ht="12.75" hidden="false" customHeight="true" outlineLevel="0" collapsed="false"/>
    <row r="17" customFormat="false" ht="13.2" hidden="false" customHeight="false" outlineLevel="0" collapsed="false">
      <c r="A17" s="13" t="s">
        <v>30</v>
      </c>
    </row>
    <row r="18" customFormat="false" ht="8.4" hidden="false" customHeight="true" outlineLevel="0" collapsed="false"/>
    <row r="19" customFormat="false" ht="13.2" hidden="false" customHeight="false" outlineLevel="0" collapsed="false">
      <c r="A19" s="14" t="s">
        <v>31</v>
      </c>
    </row>
    <row r="20" customFormat="false" ht="13.2" hidden="false" customHeight="false" outlineLevel="0" collapsed="false">
      <c r="A20" s="14" t="s">
        <v>32</v>
      </c>
    </row>
    <row r="21" customFormat="false" ht="5.4" hidden="false" customHeight="true" outlineLevel="0" collapsed="false">
      <c r="A21" s="14"/>
    </row>
    <row r="22" customFormat="false" ht="13.2" hidden="false" customHeight="false" outlineLevel="0" collapsed="false">
      <c r="A22" s="15" t="s">
        <v>33</v>
      </c>
    </row>
    <row r="23" customFormat="false" ht="13.2" hidden="false" customHeight="false" outlineLevel="0" collapsed="false">
      <c r="A23" s="14" t="s">
        <v>34</v>
      </c>
    </row>
    <row r="24" customFormat="false" ht="12.75" hidden="false" customHeight="true" outlineLevel="0" collapsed="false"/>
    <row r="25" customFormat="false" ht="13.2" hidden="false" customHeight="false" outlineLevel="0" collapsed="false">
      <c r="A25" s="10" t="s">
        <v>35</v>
      </c>
    </row>
    <row r="26" customFormat="false" ht="12.75" hidden="false" customHeight="true" outlineLevel="0" collapsed="false"/>
    <row r="27" customFormat="false" ht="26.4" hidden="false" customHeight="false" outlineLevel="0" collapsed="false">
      <c r="A27" s="12" t="s">
        <v>36</v>
      </c>
    </row>
    <row r="28" customFormat="false" ht="8.4" hidden="false" customHeight="true" outlineLevel="0" collapsed="false"/>
    <row r="29" customFormat="false" ht="13.2" hidden="false" customHeight="false" outlineLevel="0" collapsed="false">
      <c r="A29" s="12" t="s">
        <v>37</v>
      </c>
    </row>
    <row r="30" customFormat="false" ht="13.2" hidden="false" customHeight="false" outlineLevel="0" collapsed="false">
      <c r="A30" s="12" t="s">
        <v>38</v>
      </c>
    </row>
    <row r="31" customFormat="false" ht="7.95" hidden="false" customHeight="true" outlineLevel="0" collapsed="false">
      <c r="A31" s="16"/>
    </row>
    <row r="32" customFormat="false" ht="13.2" hidden="false" customHeight="false" outlineLevel="0" collapsed="false">
      <c r="A32" s="17" t="s">
        <v>39</v>
      </c>
    </row>
    <row r="33" customFormat="false" ht="26.4" hidden="false" customHeight="false" outlineLevel="0" collapsed="false">
      <c r="A33" s="18" t="s">
        <v>40</v>
      </c>
    </row>
    <row r="34" customFormat="false" ht="7.95" hidden="false" customHeight="true" outlineLevel="0" collapsed="false">
      <c r="A34" s="16"/>
    </row>
    <row r="35" customFormat="false" ht="13.2" hidden="false" customHeight="false" outlineLevel="0" collapsed="false">
      <c r="A35" s="12" t="s">
        <v>41</v>
      </c>
    </row>
    <row r="36" customFormat="false" ht="13.2" hidden="false" customHeight="false" outlineLevel="0" collapsed="false">
      <c r="A36" s="12" t="s">
        <v>42</v>
      </c>
    </row>
  </sheetData>
  <printOptions headings="false" gridLines="false" gridLinesSet="true" horizontalCentered="true" verticalCentered="false"/>
  <pageMargins left="0.7875" right="0.7875" top="0.590277777777778"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3.2" zeroHeight="false" outlineLevelRow="0" outlineLevelCol="0"/>
  <cols>
    <col collapsed="false" customWidth="true" hidden="false" outlineLevel="0" max="1" min="1" style="16" width="85.66"/>
  </cols>
  <sheetData>
    <row r="2" customFormat="false" ht="13.2" hidden="false" customHeight="false" outlineLevel="0" collapsed="false">
      <c r="A2" s="19" t="s">
        <v>43</v>
      </c>
    </row>
    <row r="4" customFormat="false" ht="39.6" hidden="false" customHeight="false" outlineLevel="0" collapsed="false">
      <c r="A4" s="12" t="s">
        <v>44</v>
      </c>
    </row>
    <row r="5" customFormat="false" ht="39.6" hidden="false" customHeight="false" outlineLevel="0" collapsed="false">
      <c r="A5" s="12" t="s">
        <v>45</v>
      </c>
    </row>
    <row r="6" customFormat="false" ht="39.6" hidden="false" customHeight="false" outlineLevel="0" collapsed="false">
      <c r="A6" s="12" t="s">
        <v>46</v>
      </c>
    </row>
    <row r="7" customFormat="false" ht="26.4" hidden="false" customHeight="false" outlineLevel="0" collapsed="false">
      <c r="A7" s="12" t="s">
        <v>47</v>
      </c>
    </row>
    <row r="9" customFormat="false" ht="13.2" hidden="false" customHeight="false" outlineLevel="0" collapsed="false">
      <c r="A9" s="16" t="s">
        <v>48</v>
      </c>
    </row>
    <row r="10" customFormat="false" ht="13.2" hidden="false" customHeight="false" outlineLevel="0" collapsed="false">
      <c r="A10" s="16" t="s">
        <v>49</v>
      </c>
    </row>
  </sheetData>
  <printOptions headings="false" gridLines="false" gridLinesSet="true" horizontalCentered="true" verticalCentered="false"/>
  <pageMargins left="0.7875" right="0.7875" top="0.590277777777778"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9" activeCellId="0" sqref="N29"/>
    </sheetView>
  </sheetViews>
  <sheetFormatPr defaultColWidth="11.0546875" defaultRowHeight="13.2" zeroHeight="false" outlineLevelRow="0" outlineLevelCol="0"/>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L4"/>
    </sheetView>
  </sheetViews>
  <sheetFormatPr defaultColWidth="9.1015625" defaultRowHeight="8.4" zeroHeight="false" outlineLevelRow="0" outlineLevelCol="0"/>
  <cols>
    <col collapsed="false" customWidth="true" hidden="false" outlineLevel="0" max="1" min="1" style="20" width="0.55"/>
    <col collapsed="false" customWidth="true" hidden="false" outlineLevel="0" max="2" min="2" style="20" width="4.55"/>
    <col collapsed="false" customWidth="true" hidden="false" outlineLevel="0" max="3" min="3" style="20" width="6.55"/>
    <col collapsed="false" customWidth="true" hidden="false" outlineLevel="0" max="4" min="4" style="20" width="0.66"/>
    <col collapsed="false" customWidth="true" hidden="false" outlineLevel="0" max="5" min="5" style="20" width="22.32"/>
    <col collapsed="false" customWidth="true" hidden="false" outlineLevel="0" max="6" min="6" style="20" width="0.66"/>
    <col collapsed="false" customWidth="true" hidden="false" outlineLevel="0" max="8" min="7" style="20" width="8.99"/>
    <col collapsed="false" customWidth="true" hidden="false" outlineLevel="0" max="9" min="9" style="20" width="10.87"/>
    <col collapsed="false" customWidth="true" hidden="false" outlineLevel="0" max="11" min="10" style="20" width="8.99"/>
    <col collapsed="false" customWidth="true" hidden="false" outlineLevel="0" max="12" min="12" style="20" width="10.87"/>
    <col collapsed="false" customWidth="false" hidden="false" outlineLevel="0" max="257" min="13" style="20" width="9.1"/>
  </cols>
  <sheetData>
    <row r="1" customFormat="false" ht="9.75" hidden="false" customHeight="true" outlineLevel="0" collapsed="false"/>
    <row r="2" customFormat="false" ht="9.75" hidden="false" customHeight="true" outlineLevel="0" collapsed="false">
      <c r="B2" s="21"/>
      <c r="C2" s="21"/>
      <c r="D2" s="21"/>
      <c r="E2" s="21"/>
      <c r="F2" s="21"/>
      <c r="G2" s="21"/>
      <c r="H2" s="21"/>
      <c r="I2" s="21"/>
      <c r="J2" s="21"/>
      <c r="K2" s="21"/>
      <c r="L2" s="21"/>
    </row>
    <row r="3" customFormat="false" ht="21.75" hidden="false" customHeight="true" outlineLevel="0" collapsed="false">
      <c r="E3" s="22"/>
      <c r="F3" s="22"/>
      <c r="G3" s="22"/>
      <c r="H3" s="22"/>
      <c r="I3" s="22"/>
      <c r="J3" s="22"/>
      <c r="K3" s="22"/>
      <c r="L3" s="22"/>
    </row>
    <row r="4" s="23" customFormat="true" ht="13.5" hidden="false" customHeight="true" outlineLevel="0" collapsed="false">
      <c r="B4" s="24" t="s">
        <v>50</v>
      </c>
      <c r="C4" s="24"/>
      <c r="D4" s="24"/>
      <c r="E4" s="24"/>
      <c r="F4" s="24"/>
      <c r="G4" s="24"/>
      <c r="H4" s="24"/>
      <c r="I4" s="24"/>
      <c r="J4" s="24"/>
      <c r="K4" s="24"/>
      <c r="L4" s="24"/>
    </row>
    <row r="5" s="23" customFormat="true" ht="17.25" hidden="false" customHeight="true" outlineLevel="0" collapsed="false">
      <c r="E5" s="25"/>
      <c r="F5" s="25"/>
      <c r="G5" s="25"/>
      <c r="H5" s="25"/>
      <c r="I5" s="25"/>
      <c r="J5" s="25"/>
      <c r="K5" s="25"/>
      <c r="L5" s="25"/>
    </row>
    <row r="6" customFormat="false" ht="23.25" hidden="false" customHeight="true" outlineLevel="0" collapsed="false">
      <c r="B6" s="26" t="s">
        <v>51</v>
      </c>
      <c r="C6" s="26"/>
      <c r="D6" s="26"/>
      <c r="E6" s="26"/>
      <c r="F6" s="26"/>
      <c r="G6" s="27" t="s">
        <v>52</v>
      </c>
      <c r="H6" s="27"/>
      <c r="I6" s="27"/>
      <c r="J6" s="28" t="s">
        <v>53</v>
      </c>
      <c r="K6" s="28"/>
      <c r="L6" s="28"/>
      <c r="M6" s="29"/>
    </row>
    <row r="7" customFormat="false" ht="12.75" hidden="false" customHeight="true" outlineLevel="0" collapsed="false">
      <c r="B7" s="26"/>
      <c r="C7" s="26"/>
      <c r="D7" s="26"/>
      <c r="E7" s="26"/>
      <c r="F7" s="26"/>
      <c r="G7" s="27" t="s">
        <v>54</v>
      </c>
      <c r="H7" s="30" t="s">
        <v>55</v>
      </c>
      <c r="I7" s="28" t="s">
        <v>56</v>
      </c>
      <c r="J7" s="30" t="s">
        <v>54</v>
      </c>
      <c r="K7" s="30" t="s">
        <v>55</v>
      </c>
      <c r="L7" s="28" t="s">
        <v>56</v>
      </c>
      <c r="M7" s="29"/>
    </row>
    <row r="8" customFormat="false" ht="12.75" hidden="false" customHeight="true" outlineLevel="0" collapsed="false">
      <c r="B8" s="26"/>
      <c r="C8" s="26"/>
      <c r="D8" s="26"/>
      <c r="E8" s="26"/>
      <c r="F8" s="26"/>
      <c r="G8" s="27"/>
      <c r="H8" s="30"/>
      <c r="I8" s="28"/>
      <c r="J8" s="30"/>
      <c r="K8" s="30"/>
      <c r="L8" s="28"/>
      <c r="M8" s="29"/>
    </row>
    <row r="9" customFormat="false" ht="12.75" hidden="false" customHeight="true" outlineLevel="0" collapsed="false">
      <c r="B9" s="26"/>
      <c r="C9" s="26"/>
      <c r="D9" s="26"/>
      <c r="E9" s="26"/>
      <c r="F9" s="26"/>
      <c r="G9" s="27"/>
      <c r="H9" s="30"/>
      <c r="I9" s="28"/>
      <c r="J9" s="30"/>
      <c r="K9" s="30"/>
      <c r="L9" s="28"/>
      <c r="M9" s="29"/>
    </row>
    <row r="10" customFormat="false" ht="12.75" hidden="false" customHeight="true" outlineLevel="0" collapsed="false">
      <c r="B10" s="26"/>
      <c r="C10" s="26"/>
      <c r="D10" s="26"/>
      <c r="E10" s="26"/>
      <c r="F10" s="26"/>
      <c r="G10" s="27"/>
      <c r="H10" s="30"/>
      <c r="I10" s="28"/>
      <c r="J10" s="30"/>
      <c r="K10" s="30"/>
      <c r="L10" s="28"/>
      <c r="M10" s="29"/>
    </row>
    <row r="11" customFormat="false" ht="12.75" hidden="false" customHeight="true" outlineLevel="0" collapsed="false">
      <c r="B11" s="26"/>
      <c r="C11" s="26"/>
      <c r="D11" s="26"/>
      <c r="E11" s="26"/>
      <c r="F11" s="26"/>
      <c r="G11" s="27"/>
      <c r="H11" s="30"/>
      <c r="I11" s="28"/>
      <c r="J11" s="30"/>
      <c r="K11" s="30"/>
      <c r="L11" s="28"/>
      <c r="M11" s="29"/>
    </row>
    <row r="12" customFormat="false" ht="23.25" hidden="false" customHeight="true" outlineLevel="0" collapsed="false">
      <c r="B12" s="26"/>
      <c r="C12" s="26"/>
      <c r="D12" s="26"/>
      <c r="E12" s="26"/>
      <c r="F12" s="26"/>
      <c r="G12" s="26" t="s">
        <v>57</v>
      </c>
      <c r="H12" s="26"/>
      <c r="I12" s="31" t="s">
        <v>58</v>
      </c>
      <c r="J12" s="32" t="s">
        <v>57</v>
      </c>
      <c r="K12" s="32"/>
      <c r="L12" s="31" t="s">
        <v>58</v>
      </c>
      <c r="M12" s="29"/>
    </row>
    <row r="13" customFormat="false" ht="19.5" hidden="false" customHeight="true" outlineLevel="0" collapsed="false">
      <c r="B13" s="33"/>
      <c r="C13" s="33"/>
      <c r="D13" s="33"/>
      <c r="E13" s="21"/>
      <c r="F13" s="34"/>
      <c r="G13" s="35"/>
      <c r="H13" s="21"/>
      <c r="I13" s="21"/>
      <c r="J13" s="21"/>
      <c r="K13" s="21"/>
      <c r="L13" s="21"/>
      <c r="M13" s="29"/>
    </row>
    <row r="14" s="36" customFormat="true" ht="15.75" hidden="false" customHeight="true" outlineLevel="0" collapsed="false">
      <c r="B14" s="37" t="s">
        <v>59</v>
      </c>
      <c r="C14" s="37"/>
      <c r="D14" s="37"/>
      <c r="E14" s="37"/>
      <c r="F14" s="38"/>
      <c r="G14" s="39" t="s">
        <v>60</v>
      </c>
      <c r="H14" s="40" t="s">
        <v>61</v>
      </c>
      <c r="I14" s="41" t="n">
        <v>6</v>
      </c>
      <c r="J14" s="40" t="s">
        <v>62</v>
      </c>
      <c r="K14" s="40" t="s">
        <v>63</v>
      </c>
      <c r="L14" s="41" t="n">
        <v>-0.9</v>
      </c>
    </row>
    <row r="15" s="42" customFormat="true" ht="12.75" hidden="false" customHeight="true" outlineLevel="0" collapsed="false">
      <c r="B15" s="43" t="s">
        <v>64</v>
      </c>
      <c r="C15" s="44" t="s">
        <v>65</v>
      </c>
      <c r="D15" s="44"/>
      <c r="E15" s="44"/>
      <c r="F15" s="45"/>
      <c r="G15" s="46" t="s">
        <v>66</v>
      </c>
      <c r="H15" s="46" t="s">
        <v>67</v>
      </c>
      <c r="I15" s="47" t="n">
        <v>-0.1</v>
      </c>
      <c r="J15" s="48" t="s">
        <v>68</v>
      </c>
      <c r="K15" s="48" t="s">
        <v>69</v>
      </c>
      <c r="L15" s="47" t="n">
        <v>1.4</v>
      </c>
    </row>
    <row r="16" s="42" customFormat="true" ht="12.75" hidden="false" customHeight="true" outlineLevel="0" collapsed="false">
      <c r="B16" s="33"/>
      <c r="C16" s="33"/>
      <c r="D16" s="33"/>
      <c r="E16" s="49"/>
      <c r="F16" s="45"/>
    </row>
    <row r="17" s="42" customFormat="true" ht="12.75" hidden="false" customHeight="true" outlineLevel="0" collapsed="false">
      <c r="B17" s="33"/>
      <c r="C17" s="50" t="s">
        <v>70</v>
      </c>
      <c r="D17" s="50"/>
      <c r="E17" s="50"/>
      <c r="F17" s="51"/>
      <c r="G17" s="46" t="s">
        <v>71</v>
      </c>
      <c r="H17" s="46" t="s">
        <v>72</v>
      </c>
      <c r="I17" s="47" t="n">
        <v>6.9</v>
      </c>
      <c r="J17" s="48" t="s">
        <v>73</v>
      </c>
      <c r="K17" s="48" t="s">
        <v>74</v>
      </c>
      <c r="L17" s="47" t="n">
        <v>-1.3</v>
      </c>
    </row>
    <row r="18" s="42" customFormat="true" ht="12.75" hidden="false" customHeight="true" outlineLevel="0" collapsed="false">
      <c r="B18" s="33"/>
      <c r="C18" s="52" t="s">
        <v>75</v>
      </c>
      <c r="D18" s="52"/>
      <c r="E18" s="52"/>
      <c r="F18" s="51"/>
      <c r="G18" s="53"/>
      <c r="H18" s="53"/>
      <c r="I18" s="47"/>
      <c r="J18" s="54"/>
      <c r="K18" s="54"/>
      <c r="L18" s="47"/>
    </row>
    <row r="19" s="42" customFormat="true" ht="12.75" hidden="false" customHeight="true" outlineLevel="0" collapsed="false">
      <c r="B19" s="33"/>
      <c r="C19" s="33"/>
      <c r="D19" s="33"/>
      <c r="E19" s="55" t="s">
        <v>76</v>
      </c>
      <c r="F19" s="51"/>
    </row>
    <row r="20" s="42" customFormat="true" ht="12.75" hidden="false" customHeight="true" outlineLevel="0" collapsed="false">
      <c r="B20" s="33"/>
      <c r="C20" s="33"/>
      <c r="D20" s="33"/>
      <c r="E20" s="56" t="s">
        <v>77</v>
      </c>
      <c r="F20" s="45"/>
      <c r="G20" s="46" t="s">
        <v>78</v>
      </c>
      <c r="H20" s="46" t="s">
        <v>79</v>
      </c>
      <c r="I20" s="47" t="n">
        <v>24</v>
      </c>
      <c r="J20" s="48" t="s">
        <v>80</v>
      </c>
      <c r="K20" s="48" t="s">
        <v>81</v>
      </c>
      <c r="L20" s="47" t="n">
        <v>-11.4</v>
      </c>
    </row>
    <row r="21" s="42" customFormat="true" ht="12.75" hidden="false" customHeight="true" outlineLevel="0" collapsed="false">
      <c r="B21" s="33"/>
      <c r="C21" s="33"/>
      <c r="D21" s="33"/>
      <c r="E21" s="57"/>
      <c r="F21" s="45"/>
      <c r="G21" s="53"/>
      <c r="H21" s="54"/>
      <c r="I21" s="47"/>
      <c r="J21" s="54"/>
      <c r="K21" s="54"/>
      <c r="L21" s="47"/>
    </row>
    <row r="22" s="42" customFormat="true" ht="12.75" hidden="false" customHeight="true" outlineLevel="0" collapsed="false">
      <c r="B22" s="33"/>
      <c r="C22" s="58" t="s">
        <v>82</v>
      </c>
      <c r="D22" s="58"/>
      <c r="E22" s="58"/>
      <c r="F22" s="51"/>
    </row>
    <row r="23" s="42" customFormat="true" ht="12.75" hidden="false" customHeight="true" outlineLevel="0" collapsed="false">
      <c r="B23" s="33"/>
      <c r="C23" s="33"/>
      <c r="D23" s="33"/>
      <c r="E23" s="55" t="s">
        <v>83</v>
      </c>
      <c r="F23" s="51"/>
    </row>
    <row r="24" s="42" customFormat="true" ht="12.75" hidden="false" customHeight="true" outlineLevel="0" collapsed="false">
      <c r="B24" s="33"/>
      <c r="C24" s="33"/>
      <c r="D24" s="33"/>
      <c r="E24" s="56" t="s">
        <v>84</v>
      </c>
      <c r="F24" s="51"/>
      <c r="G24" s="46" t="n">
        <v>185</v>
      </c>
      <c r="H24" s="46" t="n">
        <v>166</v>
      </c>
      <c r="I24" s="47" t="n">
        <v>11.4</v>
      </c>
      <c r="J24" s="48" t="s">
        <v>85</v>
      </c>
      <c r="K24" s="48" t="s">
        <v>86</v>
      </c>
      <c r="L24" s="47" t="n">
        <v>-5.7</v>
      </c>
    </row>
    <row r="25" s="42" customFormat="true" ht="12.75" hidden="false" customHeight="true" outlineLevel="0" collapsed="false">
      <c r="B25" s="33"/>
      <c r="C25" s="33"/>
      <c r="D25" s="33"/>
      <c r="E25" s="49"/>
      <c r="F25" s="45"/>
    </row>
    <row r="26" s="42" customFormat="true" ht="12.75" hidden="false" customHeight="true" outlineLevel="0" collapsed="false">
      <c r="B26" s="33"/>
      <c r="C26" s="58" t="s">
        <v>87</v>
      </c>
      <c r="D26" s="58"/>
      <c r="E26" s="58"/>
      <c r="F26" s="51"/>
    </row>
    <row r="27" s="42" customFormat="true" ht="12.75" hidden="false" customHeight="true" outlineLevel="0" collapsed="false">
      <c r="B27" s="33"/>
      <c r="C27" s="33"/>
      <c r="D27" s="33"/>
      <c r="E27" s="50" t="s">
        <v>88</v>
      </c>
      <c r="F27" s="51"/>
      <c r="G27" s="46" t="s">
        <v>89</v>
      </c>
      <c r="H27" s="46" t="s">
        <v>90</v>
      </c>
      <c r="I27" s="47" t="n">
        <v>6.1</v>
      </c>
      <c r="J27" s="48" t="s">
        <v>91</v>
      </c>
      <c r="K27" s="48" t="s">
        <v>92</v>
      </c>
      <c r="L27" s="47" t="n">
        <v>-0.9</v>
      </c>
    </row>
    <row r="28" s="42" customFormat="true" ht="12.75" hidden="false" customHeight="true" outlineLevel="0" collapsed="false">
      <c r="B28" s="33"/>
      <c r="C28" s="33"/>
      <c r="D28" s="33"/>
      <c r="E28" s="59"/>
      <c r="F28" s="51"/>
      <c r="G28" s="33"/>
    </row>
    <row r="29" s="42" customFormat="true" ht="12.75" hidden="false" customHeight="true" outlineLevel="0" collapsed="false">
      <c r="B29" s="33"/>
      <c r="C29" s="33"/>
      <c r="D29" s="33"/>
      <c r="E29" s="57"/>
      <c r="F29" s="51"/>
      <c r="G29" s="33"/>
    </row>
    <row r="30" s="42" customFormat="true" ht="12.75" hidden="false" customHeight="true" outlineLevel="0" collapsed="false">
      <c r="B30" s="33"/>
      <c r="C30" s="33"/>
      <c r="D30" s="33"/>
      <c r="E30" s="49"/>
      <c r="F30" s="45"/>
      <c r="G30" s="33"/>
    </row>
    <row r="31" s="36" customFormat="true" ht="15.75" hidden="false" customHeight="true" outlineLevel="0" collapsed="false">
      <c r="B31" s="37" t="s">
        <v>93</v>
      </c>
      <c r="C31" s="37"/>
      <c r="D31" s="37"/>
      <c r="E31" s="37"/>
      <c r="F31" s="38"/>
      <c r="G31" s="39" t="s">
        <v>94</v>
      </c>
      <c r="H31" s="40" t="s">
        <v>95</v>
      </c>
      <c r="I31" s="41" t="n">
        <v>-0.9</v>
      </c>
      <c r="J31" s="40" t="s">
        <v>96</v>
      </c>
      <c r="K31" s="40" t="s">
        <v>97</v>
      </c>
      <c r="L31" s="41" t="n">
        <v>1</v>
      </c>
    </row>
    <row r="32" s="42" customFormat="true" ht="12.75" hidden="false" customHeight="true" outlineLevel="0" collapsed="false">
      <c r="B32" s="43" t="s">
        <v>98</v>
      </c>
      <c r="C32" s="56" t="s">
        <v>99</v>
      </c>
      <c r="D32" s="56"/>
      <c r="E32" s="56"/>
      <c r="F32" s="51"/>
      <c r="G32" s="53" t="n">
        <v>50</v>
      </c>
      <c r="H32" s="54" t="n">
        <v>66</v>
      </c>
      <c r="I32" s="47" t="n">
        <v>-24.2</v>
      </c>
      <c r="J32" s="54" t="n">
        <v>619</v>
      </c>
      <c r="K32" s="54" t="n">
        <v>680</v>
      </c>
      <c r="L32" s="47" t="n">
        <v>-9</v>
      </c>
    </row>
    <row r="33" s="42" customFormat="true" ht="12.75" hidden="false" customHeight="true" outlineLevel="0" collapsed="false">
      <c r="B33" s="33"/>
      <c r="C33" s="56" t="s">
        <v>100</v>
      </c>
      <c r="D33" s="56"/>
      <c r="E33" s="56"/>
      <c r="F33" s="51"/>
      <c r="G33" s="53" t="n">
        <v>648</v>
      </c>
      <c r="H33" s="54" t="n">
        <v>780</v>
      </c>
      <c r="I33" s="47" t="n">
        <v>-16.9</v>
      </c>
      <c r="J33" s="54" t="s">
        <v>101</v>
      </c>
      <c r="K33" s="54" t="s">
        <v>102</v>
      </c>
      <c r="L33" s="47" t="n">
        <v>1.3</v>
      </c>
    </row>
    <row r="34" s="42" customFormat="true" ht="12.75" hidden="false" customHeight="true" outlineLevel="0" collapsed="false">
      <c r="B34" s="33"/>
      <c r="C34" s="60" t="s">
        <v>103</v>
      </c>
      <c r="D34" s="60"/>
      <c r="E34" s="60"/>
      <c r="F34" s="45"/>
      <c r="G34" s="53" t="s">
        <v>104</v>
      </c>
      <c r="H34" s="54" t="s">
        <v>105</v>
      </c>
      <c r="I34" s="47" t="n">
        <v>2.3</v>
      </c>
      <c r="J34" s="54" t="s">
        <v>106</v>
      </c>
      <c r="K34" s="54" t="s">
        <v>107</v>
      </c>
      <c r="L34" s="47" t="n">
        <v>1.1</v>
      </c>
    </row>
    <row r="35" s="42" customFormat="true" ht="12.75" hidden="false" customHeight="true" outlineLevel="0" collapsed="false">
      <c r="B35" s="33"/>
      <c r="C35" s="33"/>
      <c r="D35" s="33"/>
      <c r="E35" s="57"/>
      <c r="F35" s="45"/>
      <c r="G35" s="53"/>
      <c r="H35" s="54"/>
      <c r="I35" s="47"/>
      <c r="J35" s="54"/>
      <c r="K35" s="54"/>
      <c r="L35" s="47"/>
    </row>
    <row r="36" s="42" customFormat="true" ht="12.75" hidden="false" customHeight="true" outlineLevel="0" collapsed="false">
      <c r="B36" s="33"/>
      <c r="C36" s="33"/>
      <c r="D36" s="33"/>
      <c r="E36" s="57"/>
      <c r="F36" s="45"/>
      <c r="G36" s="33"/>
    </row>
    <row r="37" s="42" customFormat="true" ht="12.75" hidden="false" customHeight="true" outlineLevel="0" collapsed="false">
      <c r="B37" s="33"/>
      <c r="C37" s="33"/>
      <c r="D37" s="33"/>
      <c r="E37" s="57"/>
      <c r="F37" s="45"/>
      <c r="G37" s="33"/>
    </row>
    <row r="38" s="36" customFormat="true" ht="12.75" hidden="false" customHeight="true" outlineLevel="0" collapsed="false">
      <c r="B38" s="43" t="s">
        <v>98</v>
      </c>
      <c r="C38" s="43" t="s">
        <v>108</v>
      </c>
      <c r="D38" s="43"/>
      <c r="E38" s="43"/>
      <c r="F38" s="38"/>
      <c r="G38" s="61"/>
    </row>
    <row r="39" s="36" customFormat="true" ht="12.75" hidden="false" customHeight="true" outlineLevel="0" collapsed="false">
      <c r="B39" s="61"/>
      <c r="C39" s="60" t="s">
        <v>109</v>
      </c>
      <c r="D39" s="60"/>
      <c r="E39" s="60"/>
      <c r="F39" s="38"/>
      <c r="G39" s="53" t="s">
        <v>110</v>
      </c>
      <c r="H39" s="54" t="s">
        <v>111</v>
      </c>
      <c r="I39" s="47" t="n">
        <v>-0.3</v>
      </c>
      <c r="J39" s="54" t="s">
        <v>112</v>
      </c>
      <c r="K39" s="54" t="s">
        <v>113</v>
      </c>
      <c r="L39" s="47" t="n">
        <v>-1</v>
      </c>
    </row>
    <row r="40" s="36" customFormat="true" ht="12.75" hidden="false" customHeight="true" outlineLevel="0" collapsed="false">
      <c r="B40" s="61"/>
      <c r="C40" s="60" t="s">
        <v>114</v>
      </c>
      <c r="D40" s="60"/>
      <c r="E40" s="60"/>
      <c r="F40" s="38"/>
      <c r="G40" s="53" t="n">
        <v>744</v>
      </c>
      <c r="H40" s="54" t="n">
        <v>712</v>
      </c>
      <c r="I40" s="47" t="n">
        <v>4.5</v>
      </c>
      <c r="J40" s="54" t="s">
        <v>115</v>
      </c>
      <c r="K40" s="54" t="s">
        <v>116</v>
      </c>
      <c r="L40" s="47" t="n">
        <v>6.6</v>
      </c>
    </row>
    <row r="41" s="42" customFormat="true" ht="12.75" hidden="false" customHeight="true" outlineLevel="0" collapsed="false">
      <c r="B41" s="33"/>
      <c r="C41" s="62" t="s">
        <v>117</v>
      </c>
      <c r="D41" s="56"/>
      <c r="E41" s="56" t="s">
        <v>118</v>
      </c>
      <c r="F41" s="45"/>
      <c r="G41" s="53" t="n">
        <v>87</v>
      </c>
      <c r="H41" s="54" t="n">
        <v>49</v>
      </c>
      <c r="I41" s="47" t="n">
        <v>77.6</v>
      </c>
      <c r="J41" s="54" t="s">
        <v>119</v>
      </c>
      <c r="K41" s="54" t="s">
        <v>120</v>
      </c>
      <c r="L41" s="47" t="n">
        <v>9.4</v>
      </c>
    </row>
    <row r="42" s="42" customFormat="true" ht="12.75" hidden="false" customHeight="true" outlineLevel="0" collapsed="false">
      <c r="B42" s="33"/>
      <c r="C42" s="33"/>
      <c r="D42" s="33"/>
      <c r="E42" s="63" t="s">
        <v>121</v>
      </c>
      <c r="F42" s="45"/>
      <c r="G42" s="53" t="n">
        <v>127</v>
      </c>
      <c r="H42" s="54" t="n">
        <v>107</v>
      </c>
      <c r="I42" s="47" t="n">
        <v>18.7</v>
      </c>
      <c r="J42" s="54" t="s">
        <v>122</v>
      </c>
      <c r="K42" s="54" t="s">
        <v>123</v>
      </c>
      <c r="L42" s="47" t="n">
        <v>1.3</v>
      </c>
    </row>
    <row r="43" s="42" customFormat="true" ht="12.75" hidden="false" customHeight="true" outlineLevel="0" collapsed="false">
      <c r="B43" s="33"/>
      <c r="C43" s="33"/>
      <c r="D43" s="33"/>
      <c r="E43" s="63" t="s">
        <v>124</v>
      </c>
      <c r="F43" s="34"/>
      <c r="G43" s="53" t="n">
        <v>530</v>
      </c>
      <c r="H43" s="54" t="n">
        <v>556</v>
      </c>
      <c r="I43" s="47" t="n">
        <v>-4.7</v>
      </c>
      <c r="J43" s="54" t="s">
        <v>125</v>
      </c>
      <c r="K43" s="54" t="s">
        <v>126</v>
      </c>
      <c r="L43" s="47" t="n">
        <v>6.5</v>
      </c>
    </row>
    <row r="44" s="42" customFormat="true" ht="12.75" hidden="false" customHeight="true" outlineLevel="0" collapsed="false">
      <c r="B44" s="33"/>
      <c r="C44" s="33"/>
      <c r="D44" s="33"/>
      <c r="E44" s="21"/>
      <c r="F44" s="34"/>
      <c r="G44" s="33"/>
    </row>
    <row r="45" s="42" customFormat="true" ht="12.75" hidden="false" customHeight="true" outlineLevel="0" collapsed="false">
      <c r="B45" s="33"/>
      <c r="C45" s="56" t="s">
        <v>127</v>
      </c>
      <c r="D45" s="56"/>
      <c r="E45" s="56"/>
      <c r="F45" s="51"/>
      <c r="G45" s="53" t="n">
        <v>482</v>
      </c>
      <c r="H45" s="54" t="n">
        <v>543</v>
      </c>
      <c r="I45" s="47" t="n">
        <v>-11.2</v>
      </c>
      <c r="J45" s="54" t="s">
        <v>128</v>
      </c>
      <c r="K45" s="54" t="s">
        <v>129</v>
      </c>
      <c r="L45" s="47" t="n">
        <v>-4.2</v>
      </c>
    </row>
    <row r="46" s="42" customFormat="true" ht="12.75" hidden="false" customHeight="true" outlineLevel="0" collapsed="false">
      <c r="B46" s="33"/>
      <c r="C46" s="33"/>
      <c r="D46" s="33"/>
      <c r="E46" s="49"/>
      <c r="F46" s="45"/>
      <c r="G46" s="33"/>
    </row>
    <row r="47" s="42" customFormat="true" ht="12.75" hidden="false" customHeight="true" outlineLevel="0" collapsed="false">
      <c r="B47" s="33"/>
      <c r="C47" s="33"/>
      <c r="D47" s="33"/>
      <c r="E47" s="49"/>
      <c r="F47" s="45"/>
      <c r="G47" s="33"/>
    </row>
    <row r="48" s="42" customFormat="true" ht="12.75" hidden="false" customHeight="true" outlineLevel="0" collapsed="false">
      <c r="B48" s="33"/>
      <c r="C48" s="58" t="s">
        <v>130</v>
      </c>
      <c r="D48" s="58"/>
      <c r="E48" s="58"/>
      <c r="F48" s="51"/>
      <c r="G48" s="53"/>
      <c r="H48" s="54"/>
      <c r="I48" s="47"/>
      <c r="J48" s="54"/>
      <c r="K48" s="54"/>
      <c r="L48" s="47"/>
    </row>
    <row r="49" s="42" customFormat="true" ht="12.75" hidden="false" customHeight="true" outlineLevel="0" collapsed="false">
      <c r="B49" s="33"/>
      <c r="C49" s="60" t="s">
        <v>131</v>
      </c>
      <c r="D49" s="60"/>
      <c r="E49" s="60"/>
      <c r="F49" s="51"/>
      <c r="G49" s="53" t="n">
        <v>27</v>
      </c>
      <c r="H49" s="54" t="n">
        <v>33</v>
      </c>
      <c r="I49" s="47" t="n">
        <v>-18.2</v>
      </c>
      <c r="J49" s="54" t="n">
        <v>336</v>
      </c>
      <c r="K49" s="54" t="n">
        <v>360</v>
      </c>
      <c r="L49" s="47" t="n">
        <v>-6.7</v>
      </c>
    </row>
    <row r="50" customFormat="false" ht="10.2" hidden="false" customHeight="false" outlineLevel="0" collapsed="false">
      <c r="B50" s="42"/>
      <c r="C50" s="42"/>
      <c r="D50" s="42"/>
      <c r="E50" s="42"/>
      <c r="F50" s="42"/>
      <c r="G50" s="42"/>
      <c r="H50" s="42"/>
      <c r="I50" s="42"/>
      <c r="J50" s="42"/>
      <c r="K50" s="42"/>
      <c r="L50" s="64"/>
    </row>
    <row r="51" customFormat="false" ht="10.2" hidden="false" customHeight="false" outlineLevel="0" collapsed="false">
      <c r="B51" s="42"/>
      <c r="C51" s="42"/>
      <c r="D51" s="42"/>
      <c r="E51" s="42"/>
      <c r="F51" s="42"/>
      <c r="G51" s="42"/>
      <c r="H51" s="42"/>
      <c r="I51" s="42"/>
      <c r="J51" s="42"/>
      <c r="K51" s="42"/>
      <c r="L51" s="42"/>
    </row>
    <row r="52" customFormat="false" ht="10.2" hidden="false" customHeight="false" outlineLevel="0" collapsed="false">
      <c r="B52" s="42"/>
      <c r="C52" s="42"/>
      <c r="D52" s="42"/>
      <c r="E52" s="42"/>
      <c r="F52" s="42"/>
      <c r="G52" s="42"/>
      <c r="H52" s="42"/>
      <c r="I52" s="42"/>
      <c r="J52" s="42"/>
      <c r="K52" s="42"/>
      <c r="L52" s="42"/>
    </row>
    <row r="53" customFormat="false" ht="10.2" hidden="false" customHeight="false" outlineLevel="0" collapsed="false">
      <c r="B53" s="42"/>
      <c r="C53" s="42"/>
      <c r="D53" s="42"/>
      <c r="E53" s="42"/>
      <c r="F53" s="42"/>
      <c r="G53" s="42"/>
      <c r="H53" s="42"/>
      <c r="I53" s="42"/>
      <c r="J53" s="42"/>
      <c r="K53" s="42"/>
      <c r="L53" s="42"/>
    </row>
    <row r="54" customFormat="false" ht="10.2" hidden="false" customHeight="false" outlineLevel="0" collapsed="false">
      <c r="B54" s="42"/>
      <c r="C54" s="42"/>
      <c r="D54" s="42"/>
      <c r="E54" s="42"/>
      <c r="F54" s="42"/>
      <c r="G54" s="42"/>
      <c r="H54" s="42"/>
      <c r="I54" s="42"/>
      <c r="J54" s="42"/>
      <c r="K54" s="42"/>
      <c r="L54" s="42"/>
    </row>
    <row r="55" customFormat="false" ht="10.2" hidden="false" customHeight="false" outlineLevel="0" collapsed="false">
      <c r="B55" s="42"/>
      <c r="C55" s="42"/>
      <c r="D55" s="42"/>
      <c r="E55" s="42"/>
      <c r="F55" s="42"/>
      <c r="G55" s="42"/>
      <c r="H55" s="42"/>
      <c r="I55" s="42"/>
      <c r="J55" s="42"/>
      <c r="K55" s="42"/>
      <c r="L55" s="42"/>
    </row>
    <row r="56" customFormat="false" ht="10.2" hidden="false" customHeight="false" outlineLevel="0" collapsed="false">
      <c r="B56" s="42"/>
      <c r="C56" s="42"/>
      <c r="D56" s="42"/>
      <c r="E56" s="42"/>
      <c r="F56" s="42"/>
      <c r="G56" s="42"/>
      <c r="H56" s="42"/>
      <c r="I56" s="42"/>
      <c r="J56" s="42"/>
      <c r="K56" s="42"/>
      <c r="L56" s="42"/>
    </row>
    <row r="57" customFormat="false" ht="10.2" hidden="false" customHeight="false" outlineLevel="0" collapsed="false">
      <c r="B57" s="42"/>
      <c r="C57" s="42"/>
      <c r="D57" s="42"/>
      <c r="E57" s="42"/>
      <c r="F57" s="42"/>
      <c r="G57" s="42"/>
      <c r="H57" s="42"/>
      <c r="I57" s="42"/>
      <c r="J57" s="42"/>
      <c r="K57" s="42"/>
      <c r="L57" s="42"/>
    </row>
    <row r="58" customFormat="false" ht="10.2" hidden="false" customHeight="false" outlineLevel="0" collapsed="false">
      <c r="B58" s="42"/>
      <c r="C58" s="42"/>
      <c r="D58" s="42"/>
      <c r="E58" s="42"/>
      <c r="F58" s="42"/>
      <c r="G58" s="42"/>
      <c r="H58" s="42"/>
      <c r="I58" s="42"/>
      <c r="J58" s="42"/>
      <c r="K58" s="42"/>
      <c r="L58" s="42"/>
    </row>
    <row r="59" customFormat="false" ht="10.2" hidden="false" customHeight="false" outlineLevel="0" collapsed="false">
      <c r="B59" s="42"/>
      <c r="C59" s="42"/>
      <c r="D59" s="42"/>
      <c r="E59" s="42"/>
      <c r="F59" s="42"/>
      <c r="G59" s="42"/>
      <c r="H59" s="42"/>
      <c r="I59" s="42"/>
      <c r="J59" s="42"/>
      <c r="K59" s="42"/>
      <c r="L59" s="42"/>
    </row>
  </sheetData>
  <mergeCells count="28">
    <mergeCell ref="B2:L2"/>
    <mergeCell ref="B4:L4"/>
    <mergeCell ref="B6:F12"/>
    <mergeCell ref="G6:I6"/>
    <mergeCell ref="J6:L6"/>
    <mergeCell ref="G7:G11"/>
    <mergeCell ref="H7:H11"/>
    <mergeCell ref="I7:I11"/>
    <mergeCell ref="J7:J11"/>
    <mergeCell ref="K7:K11"/>
    <mergeCell ref="L7:L11"/>
    <mergeCell ref="G12:H12"/>
    <mergeCell ref="J12:K12"/>
    <mergeCell ref="B14:E14"/>
    <mergeCell ref="C15:E15"/>
    <mergeCell ref="C17:E17"/>
    <mergeCell ref="C18:E18"/>
    <mergeCell ref="C22:E22"/>
    <mergeCell ref="C26:E26"/>
    <mergeCell ref="B31:E31"/>
    <mergeCell ref="C32:E32"/>
    <mergeCell ref="C33:E33"/>
    <mergeCell ref="C34:E34"/>
    <mergeCell ref="C39:E39"/>
    <mergeCell ref="C40:E40"/>
    <mergeCell ref="C45:E45"/>
    <mergeCell ref="C48:E48"/>
    <mergeCell ref="C49:E49"/>
  </mergeCells>
  <printOptions headings="false" gridLines="false" gridLinesSet="true" horizontalCentered="true" verticalCentered="false"/>
  <pageMargins left="0.590277777777778" right="0.590277777777778" top="0.590277777777778"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M4"/>
    </sheetView>
  </sheetViews>
  <sheetFormatPr defaultColWidth="9.1015625" defaultRowHeight="8.4" zeroHeight="false" outlineLevelRow="0" outlineLevelCol="0"/>
  <cols>
    <col collapsed="false" customWidth="true" hidden="false" outlineLevel="0" max="1" min="1" style="65" width="19.66"/>
    <col collapsed="false" customWidth="true" hidden="true" outlineLevel="0" max="3" min="2" style="65" width="0.99"/>
    <col collapsed="false" customWidth="true" hidden="true" outlineLevel="0" max="4" min="4" style="65" width="0.55"/>
    <col collapsed="false" customWidth="true" hidden="false" outlineLevel="0" max="5" min="5" style="65" width="0.55"/>
    <col collapsed="false" customWidth="true" hidden="false" outlineLevel="0" max="6" min="6" style="65" width="9.43"/>
    <col collapsed="false" customWidth="true" hidden="false" outlineLevel="0" max="7" min="7" style="65" width="8.66"/>
    <col collapsed="false" customWidth="true" hidden="false" outlineLevel="0" max="8" min="8" style="65" width="9.43"/>
    <col collapsed="false" customWidth="true" hidden="false" outlineLevel="0" max="9" min="9" style="65" width="12.66"/>
    <col collapsed="false" customWidth="true" hidden="false" outlineLevel="0" max="10" min="10" style="65" width="9.43"/>
    <col collapsed="false" customWidth="true" hidden="false" outlineLevel="0" max="11" min="11" style="65" width="7.55"/>
    <col collapsed="false" customWidth="true" hidden="false" outlineLevel="0" max="12" min="12" style="65" width="7.43"/>
    <col collapsed="false" customWidth="true" hidden="false" outlineLevel="0" max="13" min="13" style="65" width="11.87"/>
    <col collapsed="false" customWidth="false" hidden="false" outlineLevel="0" max="257" min="14" style="65" width="9.1"/>
  </cols>
  <sheetData>
    <row r="1" customFormat="false" ht="9.75" hidden="false" customHeight="true" outlineLevel="0" collapsed="false"/>
    <row r="2" customFormat="false" ht="12.75" hidden="false" customHeight="true" outlineLevel="0" collapsed="false">
      <c r="A2" s="66"/>
      <c r="B2" s="66"/>
      <c r="C2" s="66"/>
      <c r="D2" s="66"/>
      <c r="E2" s="66"/>
      <c r="F2" s="66"/>
      <c r="G2" s="66"/>
      <c r="H2" s="66"/>
      <c r="I2" s="66"/>
      <c r="J2" s="66"/>
      <c r="K2" s="66"/>
      <c r="L2" s="66"/>
      <c r="M2" s="66"/>
    </row>
    <row r="3" customFormat="false" ht="9.75" hidden="false" customHeight="true" outlineLevel="0" collapsed="false">
      <c r="A3" s="67"/>
      <c r="B3" s="67"/>
      <c r="C3" s="67"/>
      <c r="D3" s="67"/>
      <c r="E3" s="67"/>
      <c r="F3" s="67"/>
      <c r="G3" s="67"/>
      <c r="H3" s="67"/>
      <c r="I3" s="67"/>
      <c r="J3" s="67"/>
      <c r="K3" s="67"/>
      <c r="L3" s="67"/>
      <c r="M3" s="67"/>
    </row>
    <row r="4" customFormat="false" ht="12.75" hidden="false" customHeight="true" outlineLevel="0" collapsed="false">
      <c r="A4" s="68" t="s">
        <v>132</v>
      </c>
      <c r="B4" s="68"/>
      <c r="C4" s="68"/>
      <c r="D4" s="68"/>
      <c r="E4" s="68"/>
      <c r="F4" s="68"/>
      <c r="G4" s="68"/>
      <c r="H4" s="68"/>
      <c r="I4" s="68"/>
      <c r="J4" s="68"/>
      <c r="K4" s="68"/>
      <c r="L4" s="68"/>
      <c r="M4" s="68"/>
    </row>
    <row r="5" customFormat="false" ht="12" hidden="false" customHeight="true" outlineLevel="0" collapsed="false">
      <c r="A5" s="69"/>
      <c r="B5" s="69"/>
      <c r="C5" s="69"/>
      <c r="D5" s="69"/>
      <c r="E5" s="70"/>
      <c r="F5" s="69"/>
      <c r="G5" s="69"/>
      <c r="H5" s="69"/>
      <c r="I5" s="69"/>
      <c r="J5" s="69"/>
      <c r="K5" s="69"/>
      <c r="L5" s="69"/>
      <c r="M5" s="71"/>
    </row>
    <row r="6" customFormat="false" ht="15" hidden="false" customHeight="true" outlineLevel="0" collapsed="false">
      <c r="A6" s="72" t="s">
        <v>133</v>
      </c>
      <c r="B6" s="72"/>
      <c r="C6" s="72"/>
      <c r="D6" s="72"/>
      <c r="E6" s="72"/>
      <c r="F6" s="73" t="s">
        <v>134</v>
      </c>
      <c r="G6" s="73"/>
      <c r="H6" s="73"/>
      <c r="I6" s="73"/>
      <c r="J6" s="74" t="s">
        <v>135</v>
      </c>
      <c r="K6" s="74"/>
      <c r="L6" s="74"/>
      <c r="M6" s="74"/>
    </row>
    <row r="7" customFormat="false" ht="15" hidden="false" customHeight="true" outlineLevel="0" collapsed="false">
      <c r="A7" s="72"/>
      <c r="B7" s="72"/>
      <c r="C7" s="72"/>
      <c r="D7" s="72"/>
      <c r="E7" s="72"/>
      <c r="F7" s="73"/>
      <c r="G7" s="73"/>
      <c r="H7" s="73"/>
      <c r="I7" s="73"/>
      <c r="J7" s="74"/>
      <c r="K7" s="74"/>
      <c r="L7" s="74"/>
      <c r="M7" s="74"/>
    </row>
    <row r="8" customFormat="false" ht="15" hidden="false" customHeight="true" outlineLevel="0" collapsed="false">
      <c r="A8" s="72"/>
      <c r="B8" s="72"/>
      <c r="C8" s="72"/>
      <c r="D8" s="72"/>
      <c r="E8" s="72"/>
      <c r="F8" s="75" t="s">
        <v>136</v>
      </c>
      <c r="G8" s="75" t="s">
        <v>137</v>
      </c>
      <c r="H8" s="75"/>
      <c r="I8" s="75"/>
      <c r="J8" s="75" t="s">
        <v>136</v>
      </c>
      <c r="K8" s="74" t="s">
        <v>64</v>
      </c>
      <c r="L8" s="74"/>
      <c r="M8" s="74"/>
    </row>
    <row r="9" customFormat="false" ht="15.75" hidden="false" customHeight="true" outlineLevel="0" collapsed="false">
      <c r="A9" s="72"/>
      <c r="B9" s="72"/>
      <c r="C9" s="72"/>
      <c r="D9" s="72"/>
      <c r="E9" s="72"/>
      <c r="F9" s="75"/>
      <c r="G9" s="75" t="s">
        <v>138</v>
      </c>
      <c r="H9" s="75" t="s">
        <v>139</v>
      </c>
      <c r="I9" s="75"/>
      <c r="J9" s="75"/>
      <c r="K9" s="75" t="s">
        <v>99</v>
      </c>
      <c r="L9" s="75" t="s">
        <v>140</v>
      </c>
      <c r="M9" s="76" t="s">
        <v>141</v>
      </c>
    </row>
    <row r="10" customFormat="false" ht="65.4" hidden="false" customHeight="true" outlineLevel="0" collapsed="false">
      <c r="A10" s="72"/>
      <c r="B10" s="72"/>
      <c r="C10" s="72"/>
      <c r="D10" s="72"/>
      <c r="E10" s="72"/>
      <c r="F10" s="75"/>
      <c r="G10" s="75"/>
      <c r="H10" s="77" t="s">
        <v>136</v>
      </c>
      <c r="I10" s="77" t="s">
        <v>142</v>
      </c>
      <c r="J10" s="75"/>
      <c r="K10" s="75"/>
      <c r="L10" s="75"/>
      <c r="M10" s="76"/>
    </row>
    <row r="11" customFormat="false" ht="12" hidden="false" customHeight="true" outlineLevel="0" collapsed="false">
      <c r="A11" s="78"/>
      <c r="B11" s="78"/>
      <c r="C11" s="78"/>
      <c r="D11" s="78"/>
      <c r="E11" s="78"/>
      <c r="F11" s="78"/>
      <c r="G11" s="79"/>
      <c r="H11" s="79"/>
      <c r="I11" s="79"/>
      <c r="J11" s="79"/>
      <c r="K11" s="79"/>
      <c r="L11" s="79"/>
      <c r="M11" s="79"/>
    </row>
    <row r="12" customFormat="false" ht="23.85" hidden="false" customHeight="true" outlineLevel="0" collapsed="false">
      <c r="A12" s="80" t="n">
        <v>2013</v>
      </c>
      <c r="B12" s="80"/>
      <c r="C12" s="80"/>
      <c r="D12" s="80"/>
      <c r="E12" s="80"/>
      <c r="F12" s="80"/>
      <c r="G12" s="80"/>
      <c r="H12" s="80"/>
      <c r="I12" s="80"/>
      <c r="J12" s="80"/>
      <c r="K12" s="80"/>
      <c r="L12" s="80"/>
      <c r="M12" s="80"/>
    </row>
    <row r="13" customFormat="false" ht="12.75" hidden="false" customHeight="true" outlineLevel="0" collapsed="false">
      <c r="A13" s="81" t="s">
        <v>143</v>
      </c>
      <c r="B13" s="82"/>
      <c r="C13" s="82"/>
      <c r="D13" s="78"/>
      <c r="E13" s="78"/>
      <c r="F13" s="83" t="n">
        <v>28566</v>
      </c>
      <c r="G13" s="54" t="n">
        <v>3009</v>
      </c>
      <c r="H13" s="54" t="n">
        <v>25557</v>
      </c>
      <c r="I13" s="54" t="n">
        <v>24236</v>
      </c>
      <c r="J13" s="54" t="n">
        <v>4210</v>
      </c>
      <c r="K13" s="54" t="n">
        <v>32</v>
      </c>
      <c r="L13" s="54" t="n">
        <v>575</v>
      </c>
      <c r="M13" s="54" t="n">
        <v>3603</v>
      </c>
    </row>
    <row r="14" customFormat="false" ht="12.75" hidden="false" customHeight="true" outlineLevel="0" collapsed="false">
      <c r="A14" s="81" t="s">
        <v>144</v>
      </c>
      <c r="B14" s="82"/>
      <c r="C14" s="82"/>
      <c r="D14" s="78"/>
      <c r="E14" s="78"/>
      <c r="F14" s="83" t="n">
        <v>28777</v>
      </c>
      <c r="G14" s="54" t="n">
        <v>2907</v>
      </c>
      <c r="H14" s="54" t="n">
        <v>25870</v>
      </c>
      <c r="I14" s="54" t="n">
        <v>24376</v>
      </c>
      <c r="J14" s="54" t="n">
        <v>4108</v>
      </c>
      <c r="K14" s="54" t="n">
        <v>37</v>
      </c>
      <c r="L14" s="54" t="n">
        <v>553</v>
      </c>
      <c r="M14" s="54" t="n">
        <v>3518</v>
      </c>
    </row>
    <row r="15" customFormat="false" ht="17.25" hidden="false" customHeight="true" outlineLevel="0" collapsed="false">
      <c r="A15" s="81" t="s">
        <v>145</v>
      </c>
      <c r="B15" s="82"/>
      <c r="C15" s="82"/>
      <c r="D15" s="78"/>
      <c r="E15" s="78"/>
      <c r="F15" s="84" t="n">
        <v>29956</v>
      </c>
      <c r="G15" s="85" t="n">
        <v>3415</v>
      </c>
      <c r="H15" s="85" t="n">
        <v>26541</v>
      </c>
      <c r="I15" s="85" t="n">
        <v>25316</v>
      </c>
      <c r="J15" s="85" t="n">
        <v>4773</v>
      </c>
      <c r="K15" s="85" t="n">
        <v>38</v>
      </c>
      <c r="L15" s="85" t="n">
        <v>710</v>
      </c>
      <c r="M15" s="85" t="n">
        <v>4025</v>
      </c>
    </row>
    <row r="16" s="89" customFormat="true" ht="18.75" hidden="false" customHeight="true" outlineLevel="0" collapsed="false">
      <c r="A16" s="86" t="s">
        <v>146</v>
      </c>
      <c r="B16" s="86"/>
      <c r="C16" s="86"/>
      <c r="D16" s="86"/>
      <c r="E16" s="86"/>
      <c r="F16" s="87" t="n">
        <v>87299</v>
      </c>
      <c r="G16" s="88" t="n">
        <v>9331</v>
      </c>
      <c r="H16" s="88" t="n">
        <v>77968</v>
      </c>
      <c r="I16" s="88" t="n">
        <v>73928</v>
      </c>
      <c r="J16" s="88" t="n">
        <v>13091</v>
      </c>
      <c r="K16" s="88" t="n">
        <v>107</v>
      </c>
      <c r="L16" s="88" t="n">
        <v>1838</v>
      </c>
      <c r="M16" s="88" t="n">
        <v>11146</v>
      </c>
    </row>
    <row r="17" customFormat="false" ht="12.75" hidden="false" customHeight="true" outlineLevel="0" collapsed="false">
      <c r="A17" s="81" t="s">
        <v>147</v>
      </c>
      <c r="B17" s="82"/>
      <c r="C17" s="82"/>
      <c r="D17" s="78"/>
      <c r="E17" s="78"/>
      <c r="F17" s="83" t="n">
        <v>29651</v>
      </c>
      <c r="G17" s="54" t="n">
        <v>3774</v>
      </c>
      <c r="H17" s="54" t="n">
        <v>25877</v>
      </c>
      <c r="I17" s="54" t="n">
        <v>25087</v>
      </c>
      <c r="J17" s="54" t="n">
        <v>4977</v>
      </c>
      <c r="K17" s="54" t="n">
        <v>44</v>
      </c>
      <c r="L17" s="54" t="n">
        <v>871</v>
      </c>
      <c r="M17" s="54" t="n">
        <v>4062</v>
      </c>
    </row>
    <row r="18" customFormat="false" ht="12.75" hidden="false" customHeight="true" outlineLevel="0" collapsed="false">
      <c r="A18" s="81" t="s">
        <v>148</v>
      </c>
      <c r="B18" s="82"/>
      <c r="C18" s="82"/>
      <c r="D18" s="78"/>
      <c r="E18" s="78"/>
      <c r="F18" s="83" t="n">
        <v>30989</v>
      </c>
      <c r="G18" s="54" t="n">
        <v>4354</v>
      </c>
      <c r="H18" s="54" t="n">
        <v>26635</v>
      </c>
      <c r="I18" s="54" t="n">
        <v>25571</v>
      </c>
      <c r="J18" s="54" t="n">
        <v>5724</v>
      </c>
      <c r="K18" s="54" t="n">
        <v>60</v>
      </c>
      <c r="L18" s="54" t="n">
        <v>1012</v>
      </c>
      <c r="M18" s="54" t="n">
        <v>4652</v>
      </c>
    </row>
    <row r="19" customFormat="false" ht="17.25" hidden="false" customHeight="true" outlineLevel="0" collapsed="false">
      <c r="A19" s="81" t="s">
        <v>149</v>
      </c>
      <c r="B19" s="82"/>
      <c r="C19" s="82"/>
      <c r="D19" s="78"/>
      <c r="E19" s="78"/>
      <c r="F19" s="84" t="n">
        <v>32563</v>
      </c>
      <c r="G19" s="85" t="n">
        <v>5504</v>
      </c>
      <c r="H19" s="85" t="n">
        <v>27059</v>
      </c>
      <c r="I19" s="85" t="n">
        <v>26050</v>
      </c>
      <c r="J19" s="85" t="n">
        <v>7217</v>
      </c>
      <c r="K19" s="85" t="n">
        <v>71</v>
      </c>
      <c r="L19" s="85" t="n">
        <v>1249</v>
      </c>
      <c r="M19" s="85" t="n">
        <v>5897</v>
      </c>
    </row>
    <row r="20" s="89" customFormat="true" ht="18.75" hidden="false" customHeight="true" outlineLevel="0" collapsed="false">
      <c r="A20" s="86" t="s">
        <v>150</v>
      </c>
      <c r="B20" s="86"/>
      <c r="C20" s="86"/>
      <c r="D20" s="86"/>
      <c r="E20" s="86"/>
      <c r="F20" s="87" t="n">
        <v>180502</v>
      </c>
      <c r="G20" s="88" t="n">
        <v>22963</v>
      </c>
      <c r="H20" s="88" t="n">
        <v>157539</v>
      </c>
      <c r="I20" s="88" t="n">
        <v>150636</v>
      </c>
      <c r="J20" s="88" t="n">
        <v>31009</v>
      </c>
      <c r="K20" s="88" t="n">
        <v>282</v>
      </c>
      <c r="L20" s="88" t="n">
        <v>4970</v>
      </c>
      <c r="M20" s="88" t="n">
        <v>25757</v>
      </c>
    </row>
    <row r="21" customFormat="false" ht="12.75" hidden="false" customHeight="true" outlineLevel="0" collapsed="false">
      <c r="A21" s="81" t="s">
        <v>151</v>
      </c>
      <c r="B21" s="82"/>
      <c r="C21" s="82"/>
      <c r="D21" s="78"/>
      <c r="E21" s="78"/>
      <c r="F21" s="83" t="n">
        <v>35634</v>
      </c>
      <c r="G21" s="54" t="n">
        <v>6882</v>
      </c>
      <c r="H21" s="54" t="n">
        <v>28752</v>
      </c>
      <c r="I21" s="54" t="n">
        <v>27847</v>
      </c>
      <c r="J21" s="54" t="n">
        <v>8811</v>
      </c>
      <c r="K21" s="54" t="n">
        <v>96</v>
      </c>
      <c r="L21" s="54" t="n">
        <v>1607</v>
      </c>
      <c r="M21" s="54" t="n">
        <v>7108</v>
      </c>
    </row>
    <row r="22" customFormat="false" ht="12.75" hidden="false" customHeight="true" outlineLevel="0" collapsed="false">
      <c r="A22" s="81" t="s">
        <v>152</v>
      </c>
      <c r="B22" s="82"/>
      <c r="C22" s="82"/>
      <c r="D22" s="78"/>
      <c r="E22" s="78"/>
      <c r="F22" s="83" t="n">
        <v>29173</v>
      </c>
      <c r="G22" s="54" t="n">
        <v>5084</v>
      </c>
      <c r="H22" s="54" t="n">
        <v>24089</v>
      </c>
      <c r="I22" s="54" t="n">
        <v>23221</v>
      </c>
      <c r="J22" s="54" t="n">
        <v>6826</v>
      </c>
      <c r="K22" s="54" t="n">
        <v>71</v>
      </c>
      <c r="L22" s="54" t="n">
        <v>1295</v>
      </c>
      <c r="M22" s="54" t="n">
        <v>5460</v>
      </c>
    </row>
    <row r="23" customFormat="false" ht="17.25" hidden="false" customHeight="true" outlineLevel="0" collapsed="false">
      <c r="A23" s="81" t="s">
        <v>153</v>
      </c>
      <c r="B23" s="82"/>
      <c r="C23" s="82"/>
      <c r="D23" s="78"/>
      <c r="E23" s="78"/>
      <c r="F23" s="84" t="n">
        <v>30973</v>
      </c>
      <c r="G23" s="85" t="n">
        <v>4814</v>
      </c>
      <c r="H23" s="85" t="n">
        <v>26159</v>
      </c>
      <c r="I23" s="85" t="n">
        <v>25066</v>
      </c>
      <c r="J23" s="85" t="n">
        <v>6375</v>
      </c>
      <c r="K23" s="85" t="n">
        <v>58</v>
      </c>
      <c r="L23" s="85" t="n">
        <v>1063</v>
      </c>
      <c r="M23" s="85" t="n">
        <v>5254</v>
      </c>
    </row>
    <row r="24" s="89" customFormat="true" ht="18.75" hidden="false" customHeight="true" outlineLevel="0" collapsed="false">
      <c r="A24" s="86" t="s">
        <v>154</v>
      </c>
      <c r="B24" s="86"/>
      <c r="C24" s="86"/>
      <c r="D24" s="86"/>
      <c r="E24" s="86"/>
      <c r="F24" s="87" t="n">
        <v>276282</v>
      </c>
      <c r="G24" s="88" t="n">
        <v>39743</v>
      </c>
      <c r="H24" s="88" t="n">
        <v>236539</v>
      </c>
      <c r="I24" s="88" t="n">
        <v>226770</v>
      </c>
      <c r="J24" s="88" t="n">
        <v>53021</v>
      </c>
      <c r="K24" s="88" t="n">
        <v>507</v>
      </c>
      <c r="L24" s="88" t="n">
        <v>8935</v>
      </c>
      <c r="M24" s="88" t="n">
        <v>43579</v>
      </c>
    </row>
    <row r="25" customFormat="false" ht="12.75" hidden="false" customHeight="true" outlineLevel="0" collapsed="false">
      <c r="A25" s="81" t="s">
        <v>155</v>
      </c>
      <c r="B25" s="82"/>
      <c r="C25" s="82"/>
      <c r="D25" s="78"/>
      <c r="E25" s="78"/>
      <c r="F25" s="83" t="n">
        <v>33900</v>
      </c>
      <c r="G25" s="54" t="n">
        <v>4570</v>
      </c>
      <c r="H25" s="54" t="n">
        <v>29330</v>
      </c>
      <c r="I25" s="54" t="n">
        <v>28253</v>
      </c>
      <c r="J25" s="54" t="n">
        <v>6087</v>
      </c>
      <c r="K25" s="54" t="n">
        <v>67</v>
      </c>
      <c r="L25" s="54" t="n">
        <v>975</v>
      </c>
      <c r="M25" s="54" t="n">
        <v>5045</v>
      </c>
    </row>
    <row r="26" customFormat="false" ht="12.75" hidden="false" customHeight="true" outlineLevel="0" collapsed="false">
      <c r="A26" s="81" t="s">
        <v>156</v>
      </c>
      <c r="B26" s="82"/>
      <c r="C26" s="82"/>
      <c r="D26" s="78"/>
      <c r="E26" s="78"/>
      <c r="F26" s="83" t="n">
        <v>31490</v>
      </c>
      <c r="G26" s="54" t="n">
        <v>3806</v>
      </c>
      <c r="H26" s="54" t="n">
        <v>27684</v>
      </c>
      <c r="I26" s="54" t="n">
        <v>26466</v>
      </c>
      <c r="J26" s="54" t="n">
        <v>5191</v>
      </c>
      <c r="K26" s="54" t="n">
        <v>40</v>
      </c>
      <c r="L26" s="54" t="n">
        <v>792</v>
      </c>
      <c r="M26" s="54" t="n">
        <v>4359</v>
      </c>
    </row>
    <row r="27" customFormat="false" ht="17.25" hidden="false" customHeight="true" outlineLevel="0" collapsed="false">
      <c r="A27" s="81" t="s">
        <v>52</v>
      </c>
      <c r="B27" s="82"/>
      <c r="C27" s="82"/>
      <c r="D27" s="78"/>
      <c r="E27" s="78"/>
      <c r="F27" s="84" t="n">
        <v>30810</v>
      </c>
      <c r="G27" s="90" t="n">
        <v>3700</v>
      </c>
      <c r="H27" s="90" t="n">
        <v>27110</v>
      </c>
      <c r="I27" s="90" t="n">
        <v>25892</v>
      </c>
      <c r="J27" s="90" t="n">
        <v>5158</v>
      </c>
      <c r="K27" s="90" t="n">
        <v>66</v>
      </c>
      <c r="L27" s="90" t="n">
        <v>780</v>
      </c>
      <c r="M27" s="90" t="n">
        <v>4312</v>
      </c>
    </row>
    <row r="28" s="89" customFormat="true" ht="18.75" hidden="false" customHeight="true" outlineLevel="0" collapsed="false">
      <c r="A28" s="86" t="s">
        <v>53</v>
      </c>
      <c r="B28" s="86"/>
      <c r="C28" s="86"/>
      <c r="D28" s="86"/>
      <c r="E28" s="86"/>
      <c r="F28" s="87" t="n">
        <v>372482</v>
      </c>
      <c r="G28" s="88" t="n">
        <v>51819</v>
      </c>
      <c r="H28" s="88" t="n">
        <v>320663</v>
      </c>
      <c r="I28" s="88" t="n">
        <v>307381</v>
      </c>
      <c r="J28" s="88" t="n">
        <v>69457</v>
      </c>
      <c r="K28" s="88" t="n">
        <v>680</v>
      </c>
      <c r="L28" s="88" t="n">
        <v>11482</v>
      </c>
      <c r="M28" s="88" t="n">
        <v>57295</v>
      </c>
    </row>
    <row r="29" customFormat="false" ht="23.85" hidden="false" customHeight="true" outlineLevel="0" collapsed="false">
      <c r="A29" s="80" t="s">
        <v>157</v>
      </c>
      <c r="B29" s="80"/>
      <c r="C29" s="80"/>
      <c r="D29" s="80"/>
      <c r="E29" s="80"/>
      <c r="F29" s="80"/>
      <c r="G29" s="80"/>
      <c r="H29" s="80"/>
      <c r="I29" s="80"/>
      <c r="J29" s="80"/>
      <c r="K29" s="80"/>
      <c r="L29" s="80"/>
      <c r="M29" s="80"/>
    </row>
    <row r="30" customFormat="false" ht="12.75" hidden="false" customHeight="true" outlineLevel="0" collapsed="false">
      <c r="A30" s="81" t="s">
        <v>143</v>
      </c>
      <c r="B30" s="82" t="s">
        <v>158</v>
      </c>
      <c r="C30" s="82" t="s">
        <v>158</v>
      </c>
      <c r="D30" s="78"/>
      <c r="E30" s="78"/>
      <c r="F30" s="84" t="n">
        <v>26865</v>
      </c>
      <c r="G30" s="85" t="n">
        <v>3186</v>
      </c>
      <c r="H30" s="85" t="n">
        <v>23679</v>
      </c>
      <c r="I30" s="85" t="n">
        <v>22580</v>
      </c>
      <c r="J30" s="85" t="n">
        <v>4367</v>
      </c>
      <c r="K30" s="85" t="n">
        <v>35</v>
      </c>
      <c r="L30" s="85" t="n">
        <v>666</v>
      </c>
      <c r="M30" s="85" t="n">
        <v>3666</v>
      </c>
      <c r="N30" s="91"/>
    </row>
    <row r="31" customFormat="false" ht="12.75" hidden="false" customHeight="true" outlineLevel="0" collapsed="false">
      <c r="A31" s="81" t="s">
        <v>144</v>
      </c>
      <c r="B31" s="82" t="s">
        <v>159</v>
      </c>
      <c r="C31" s="82" t="s">
        <v>159</v>
      </c>
      <c r="D31" s="78"/>
      <c r="E31" s="78"/>
      <c r="F31" s="84" t="n">
        <v>26268</v>
      </c>
      <c r="G31" s="85" t="n">
        <v>3259</v>
      </c>
      <c r="H31" s="85" t="n">
        <v>23009</v>
      </c>
      <c r="I31" s="85" t="n">
        <v>22181</v>
      </c>
      <c r="J31" s="85" t="n">
        <v>4495</v>
      </c>
      <c r="K31" s="85" t="n">
        <v>33</v>
      </c>
      <c r="L31" s="85" t="n">
        <v>696</v>
      </c>
      <c r="M31" s="85" t="n">
        <v>3766</v>
      </c>
      <c r="N31" s="91"/>
    </row>
    <row r="32" s="94" customFormat="true" ht="17.25" hidden="false" customHeight="true" outlineLevel="0" collapsed="false">
      <c r="A32" s="81" t="s">
        <v>145</v>
      </c>
      <c r="B32" s="92" t="s">
        <v>160</v>
      </c>
      <c r="C32" s="92" t="s">
        <v>160</v>
      </c>
      <c r="D32" s="93"/>
      <c r="E32" s="93"/>
      <c r="F32" s="84" t="n">
        <v>29254</v>
      </c>
      <c r="G32" s="85" t="n">
        <v>4017</v>
      </c>
      <c r="H32" s="85" t="n">
        <v>25237</v>
      </c>
      <c r="I32" s="85" t="n">
        <v>24397</v>
      </c>
      <c r="J32" s="85" t="n">
        <v>5389</v>
      </c>
      <c r="K32" s="85" t="n">
        <v>43</v>
      </c>
      <c r="L32" s="85" t="n">
        <v>910</v>
      </c>
      <c r="M32" s="85" t="n">
        <v>4436</v>
      </c>
      <c r="N32" s="91"/>
    </row>
    <row r="33" s="89" customFormat="true" ht="18.75" hidden="false" customHeight="true" outlineLevel="0" collapsed="false">
      <c r="A33" s="86" t="s">
        <v>146</v>
      </c>
      <c r="B33" s="86"/>
      <c r="C33" s="86"/>
      <c r="D33" s="86"/>
      <c r="E33" s="86"/>
      <c r="F33" s="87" t="n">
        <v>82387</v>
      </c>
      <c r="G33" s="88" t="n">
        <v>10462</v>
      </c>
      <c r="H33" s="88" t="n">
        <v>71925</v>
      </c>
      <c r="I33" s="88" t="n">
        <v>69158</v>
      </c>
      <c r="J33" s="88" t="n">
        <v>14251</v>
      </c>
      <c r="K33" s="88" t="n">
        <v>111</v>
      </c>
      <c r="L33" s="88" t="n">
        <v>2272</v>
      </c>
      <c r="M33" s="88" t="n">
        <v>11868</v>
      </c>
      <c r="N33" s="91"/>
    </row>
    <row r="34" customFormat="false" ht="12.75" hidden="false" customHeight="true" outlineLevel="0" collapsed="false">
      <c r="A34" s="81" t="s">
        <v>147</v>
      </c>
      <c r="B34" s="82" t="s">
        <v>158</v>
      </c>
      <c r="C34" s="82" t="s">
        <v>158</v>
      </c>
      <c r="D34" s="78"/>
      <c r="E34" s="78"/>
      <c r="F34" s="84" t="n">
        <v>30966</v>
      </c>
      <c r="G34" s="85" t="n">
        <v>4257</v>
      </c>
      <c r="H34" s="85" t="n">
        <v>26709</v>
      </c>
      <c r="I34" s="85" t="n">
        <v>25852</v>
      </c>
      <c r="J34" s="85" t="n">
        <v>5630</v>
      </c>
      <c r="K34" s="85" t="n">
        <v>51</v>
      </c>
      <c r="L34" s="85" t="n">
        <v>971</v>
      </c>
      <c r="M34" s="85" t="n">
        <v>4608</v>
      </c>
      <c r="N34" s="91"/>
    </row>
    <row r="35" customFormat="false" ht="12.75" hidden="false" customHeight="true" outlineLevel="0" collapsed="false">
      <c r="A35" s="81" t="s">
        <v>148</v>
      </c>
      <c r="B35" s="82" t="s">
        <v>159</v>
      </c>
      <c r="C35" s="82" t="s">
        <v>159</v>
      </c>
      <c r="D35" s="78"/>
      <c r="E35" s="78"/>
      <c r="F35" s="84" t="n">
        <v>33738</v>
      </c>
      <c r="G35" s="85" t="n">
        <v>4988</v>
      </c>
      <c r="H35" s="85" t="n">
        <v>28750</v>
      </c>
      <c r="I35" s="85" t="n">
        <v>27795</v>
      </c>
      <c r="J35" s="85" t="n">
        <v>6624</v>
      </c>
      <c r="K35" s="85" t="n">
        <v>64</v>
      </c>
      <c r="L35" s="85" t="n">
        <v>1124</v>
      </c>
      <c r="M35" s="85" t="n">
        <v>5436</v>
      </c>
      <c r="N35" s="91"/>
    </row>
    <row r="36" customFormat="false" ht="17.25" hidden="false" customHeight="true" outlineLevel="0" collapsed="false">
      <c r="A36" s="81" t="s">
        <v>149</v>
      </c>
      <c r="B36" s="82" t="s">
        <v>160</v>
      </c>
      <c r="C36" s="82" t="s">
        <v>160</v>
      </c>
      <c r="D36" s="78"/>
      <c r="E36" s="78"/>
      <c r="F36" s="84" t="n">
        <v>30564</v>
      </c>
      <c r="G36" s="85" t="n">
        <v>5351</v>
      </c>
      <c r="H36" s="85" t="n">
        <v>25213</v>
      </c>
      <c r="I36" s="85" t="n">
        <v>24368</v>
      </c>
      <c r="J36" s="85" t="n">
        <v>6931</v>
      </c>
      <c r="K36" s="85" t="n">
        <v>75</v>
      </c>
      <c r="L36" s="85" t="n">
        <v>1254</v>
      </c>
      <c r="M36" s="85" t="n">
        <v>5602</v>
      </c>
      <c r="N36" s="91"/>
    </row>
    <row r="37" s="89" customFormat="true" ht="18.75" hidden="false" customHeight="true" outlineLevel="0" collapsed="false">
      <c r="A37" s="86" t="s">
        <v>150</v>
      </c>
      <c r="B37" s="86"/>
      <c r="C37" s="86"/>
      <c r="D37" s="86"/>
      <c r="E37" s="86"/>
      <c r="F37" s="87" t="n">
        <v>177655</v>
      </c>
      <c r="G37" s="88" t="n">
        <v>25058</v>
      </c>
      <c r="H37" s="88" t="n">
        <v>152597</v>
      </c>
      <c r="I37" s="88" t="n">
        <v>147173</v>
      </c>
      <c r="J37" s="88" t="n">
        <v>33436</v>
      </c>
      <c r="K37" s="88" t="n">
        <v>301</v>
      </c>
      <c r="L37" s="88" t="n">
        <v>5621</v>
      </c>
      <c r="M37" s="88" t="n">
        <v>27514</v>
      </c>
      <c r="N37" s="91"/>
    </row>
    <row r="38" customFormat="false" ht="12.75" hidden="false" customHeight="true" outlineLevel="0" collapsed="false">
      <c r="A38" s="81" t="s">
        <v>151</v>
      </c>
      <c r="B38" s="82" t="s">
        <v>158</v>
      </c>
      <c r="C38" s="82" t="s">
        <v>158</v>
      </c>
      <c r="D38" s="78"/>
      <c r="E38" s="78"/>
      <c r="F38" s="83" t="n">
        <v>34528</v>
      </c>
      <c r="G38" s="54" t="n">
        <v>5774</v>
      </c>
      <c r="H38" s="54" t="n">
        <v>28754</v>
      </c>
      <c r="I38" s="54" t="n">
        <v>27777</v>
      </c>
      <c r="J38" s="54" t="n">
        <v>7579</v>
      </c>
      <c r="K38" s="54" t="n">
        <v>59</v>
      </c>
      <c r="L38" s="54" t="n">
        <v>1306</v>
      </c>
      <c r="M38" s="54" t="n">
        <v>6214</v>
      </c>
      <c r="N38" s="91"/>
    </row>
    <row r="39" customFormat="false" ht="12.75" hidden="false" customHeight="true" outlineLevel="0" collapsed="false">
      <c r="A39" s="81" t="s">
        <v>152</v>
      </c>
      <c r="B39" s="82" t="s">
        <v>159</v>
      </c>
      <c r="C39" s="82" t="s">
        <v>159</v>
      </c>
      <c r="D39" s="78"/>
      <c r="E39" s="78"/>
      <c r="F39" s="83" t="n">
        <v>28971</v>
      </c>
      <c r="G39" s="54" t="n">
        <v>4561</v>
      </c>
      <c r="H39" s="54" t="n">
        <v>24410</v>
      </c>
      <c r="I39" s="54" t="n">
        <v>23460</v>
      </c>
      <c r="J39" s="54" t="n">
        <v>6050</v>
      </c>
      <c r="K39" s="54" t="n">
        <v>48</v>
      </c>
      <c r="L39" s="54" t="n">
        <v>1106</v>
      </c>
      <c r="M39" s="54" t="n">
        <v>4896</v>
      </c>
      <c r="N39" s="91"/>
    </row>
    <row r="40" customFormat="false" ht="17.25" hidden="false" customHeight="true" outlineLevel="0" collapsed="false">
      <c r="A40" s="81" t="s">
        <v>153</v>
      </c>
      <c r="B40" s="82" t="s">
        <v>160</v>
      </c>
      <c r="C40" s="82" t="s">
        <v>160</v>
      </c>
      <c r="D40" s="78"/>
      <c r="E40" s="78"/>
      <c r="F40" s="84" t="n">
        <v>30391</v>
      </c>
      <c r="G40" s="85" t="n">
        <v>4723</v>
      </c>
      <c r="H40" s="85" t="n">
        <v>25668</v>
      </c>
      <c r="I40" s="85" t="n">
        <v>24691</v>
      </c>
      <c r="J40" s="85" t="n">
        <v>6256</v>
      </c>
      <c r="K40" s="85" t="n">
        <v>64</v>
      </c>
      <c r="L40" s="85" t="n">
        <v>1124</v>
      </c>
      <c r="M40" s="85" t="n">
        <v>5068</v>
      </c>
    </row>
    <row r="41" s="89" customFormat="true" ht="18.75" hidden="false" customHeight="true" outlineLevel="0" collapsed="false">
      <c r="A41" s="86" t="s">
        <v>154</v>
      </c>
      <c r="B41" s="86"/>
      <c r="C41" s="86"/>
      <c r="D41" s="86"/>
      <c r="E41" s="86"/>
      <c r="F41" s="87" t="n">
        <v>271545</v>
      </c>
      <c r="G41" s="88" t="n">
        <v>40116</v>
      </c>
      <c r="H41" s="88" t="n">
        <v>231429</v>
      </c>
      <c r="I41" s="88" t="n">
        <v>223101</v>
      </c>
      <c r="J41" s="88" t="n">
        <v>53321</v>
      </c>
      <c r="K41" s="88" t="n">
        <v>472</v>
      </c>
      <c r="L41" s="88" t="n">
        <v>9157</v>
      </c>
      <c r="M41" s="88" t="n">
        <v>43692</v>
      </c>
    </row>
    <row r="42" customFormat="false" ht="12.75" hidden="false" customHeight="true" outlineLevel="0" collapsed="false">
      <c r="A42" s="81" t="s">
        <v>155</v>
      </c>
      <c r="B42" s="82" t="s">
        <v>158</v>
      </c>
      <c r="C42" s="82" t="s">
        <v>158</v>
      </c>
      <c r="D42" s="78"/>
      <c r="E42" s="78"/>
      <c r="F42" s="83" t="n">
        <v>34004</v>
      </c>
      <c r="G42" s="54" t="n">
        <v>4894</v>
      </c>
      <c r="H42" s="54" t="n">
        <v>29110</v>
      </c>
      <c r="I42" s="54" t="n">
        <v>27992</v>
      </c>
      <c r="J42" s="54" t="n">
        <v>6632</v>
      </c>
      <c r="K42" s="54" t="n">
        <v>61</v>
      </c>
      <c r="L42" s="54" t="n">
        <v>1043</v>
      </c>
      <c r="M42" s="54" t="n">
        <v>5528</v>
      </c>
    </row>
    <row r="43" customFormat="false" ht="12.75" hidden="false" customHeight="true" outlineLevel="0" collapsed="false">
      <c r="A43" s="81" t="s">
        <v>156</v>
      </c>
      <c r="B43" s="82" t="s">
        <v>159</v>
      </c>
      <c r="C43" s="82" t="s">
        <v>159</v>
      </c>
      <c r="D43" s="78"/>
      <c r="E43" s="78"/>
      <c r="F43" s="83" t="n">
        <v>30753</v>
      </c>
      <c r="G43" s="54" t="n">
        <v>3814</v>
      </c>
      <c r="H43" s="54" t="n">
        <v>26939</v>
      </c>
      <c r="I43" s="54" t="n">
        <v>25992</v>
      </c>
      <c r="J43" s="54" t="n">
        <v>5090</v>
      </c>
      <c r="K43" s="54" t="n">
        <v>36</v>
      </c>
      <c r="L43" s="54" t="n">
        <v>784</v>
      </c>
      <c r="M43" s="54" t="n">
        <v>4270</v>
      </c>
    </row>
    <row r="44" customFormat="false" ht="17.25" hidden="false" customHeight="true" outlineLevel="0" collapsed="false">
      <c r="A44" s="81" t="s">
        <v>52</v>
      </c>
      <c r="B44" s="82" t="s">
        <v>160</v>
      </c>
      <c r="C44" s="82" t="s">
        <v>160</v>
      </c>
      <c r="D44" s="78"/>
      <c r="E44" s="78"/>
      <c r="F44" s="84" t="n">
        <v>32670</v>
      </c>
      <c r="G44" s="90" t="n">
        <v>3697</v>
      </c>
      <c r="H44" s="90" t="n">
        <v>28973</v>
      </c>
      <c r="I44" s="90" t="n">
        <v>27483</v>
      </c>
      <c r="J44" s="90" t="n">
        <v>5110</v>
      </c>
      <c r="K44" s="90" t="n">
        <v>50</v>
      </c>
      <c r="L44" s="90" t="n">
        <v>648</v>
      </c>
      <c r="M44" s="90" t="n">
        <v>4412</v>
      </c>
    </row>
    <row r="45" s="89" customFormat="true" ht="18.75" hidden="false" customHeight="true" outlineLevel="0" collapsed="false">
      <c r="A45" s="86" t="s">
        <v>53</v>
      </c>
      <c r="B45" s="86"/>
      <c r="C45" s="86"/>
      <c r="D45" s="86"/>
      <c r="E45" s="86"/>
      <c r="F45" s="87" t="n">
        <v>368972</v>
      </c>
      <c r="G45" s="88" t="n">
        <v>52521</v>
      </c>
      <c r="H45" s="88" t="n">
        <v>316451</v>
      </c>
      <c r="I45" s="88" t="n">
        <v>304568</v>
      </c>
      <c r="J45" s="88" t="n">
        <v>70153</v>
      </c>
      <c r="K45" s="88" t="n">
        <v>619</v>
      </c>
      <c r="L45" s="88" t="n">
        <v>11632</v>
      </c>
      <c r="M45" s="88" t="n">
        <v>57902</v>
      </c>
    </row>
    <row r="46" customFormat="false" ht="5.25" hidden="false" customHeight="true" outlineLevel="0" collapsed="false">
      <c r="A46" s="95" t="s">
        <v>161</v>
      </c>
      <c r="B46" s="82"/>
      <c r="C46" s="82"/>
      <c r="D46" s="96"/>
      <c r="E46" s="78"/>
      <c r="F46" s="97"/>
      <c r="G46" s="97"/>
      <c r="H46" s="97"/>
      <c r="I46" s="97"/>
      <c r="J46" s="97"/>
      <c r="K46" s="97"/>
      <c r="L46" s="97"/>
      <c r="M46" s="97"/>
    </row>
    <row r="47" s="103" customFormat="true" ht="12.75" hidden="false" customHeight="true" outlineLevel="0" collapsed="false">
      <c r="A47" s="98" t="s">
        <v>162</v>
      </c>
      <c r="B47" s="99"/>
      <c r="C47" s="99"/>
      <c r="D47" s="100"/>
      <c r="E47" s="100"/>
      <c r="F47" s="101"/>
      <c r="G47" s="101"/>
      <c r="H47" s="101"/>
      <c r="I47" s="102"/>
      <c r="J47" s="97"/>
      <c r="K47" s="97"/>
      <c r="L47" s="97"/>
      <c r="M47" s="97"/>
    </row>
  </sheetData>
  <mergeCells count="17">
    <mergeCell ref="A2:M2"/>
    <mergeCell ref="A4:M4"/>
    <mergeCell ref="A6:E10"/>
    <mergeCell ref="F6:I7"/>
    <mergeCell ref="J6:M7"/>
    <mergeCell ref="F8:F10"/>
    <mergeCell ref="G8:I8"/>
    <mergeCell ref="J8:J10"/>
    <mergeCell ref="K8:M8"/>
    <mergeCell ref="G9:G10"/>
    <mergeCell ref="H9:I9"/>
    <mergeCell ref="K9:K10"/>
    <mergeCell ref="L9:L10"/>
    <mergeCell ref="M9:M10"/>
    <mergeCell ref="B11:C11"/>
    <mergeCell ref="A12:M12"/>
    <mergeCell ref="A29:M29"/>
  </mergeCells>
  <printOptions headings="false" gridLines="false" gridLinesSet="true" horizontalCentered="true" verticalCentered="false"/>
  <pageMargins left="0.590277777777778" right="0.590277777777778" top="0.590277777777778"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8</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M3"/>
    </sheetView>
  </sheetViews>
  <sheetFormatPr defaultColWidth="9.1015625" defaultRowHeight="8.4" zeroHeight="false" outlineLevelRow="0" outlineLevelCol="0"/>
  <cols>
    <col collapsed="false" customWidth="true" hidden="false" outlineLevel="0" max="1" min="1" style="65" width="3.43"/>
    <col collapsed="false" customWidth="true" hidden="false" outlineLevel="0" max="2" min="2" style="65" width="26.66"/>
    <col collapsed="false" customWidth="true" hidden="true" outlineLevel="0" max="4" min="3" style="65" width="0.99"/>
    <col collapsed="false" customWidth="true" hidden="false" outlineLevel="0" max="5" min="5" style="65" width="0.55"/>
    <col collapsed="false" customWidth="true" hidden="false" outlineLevel="0" max="9" min="6" style="65" width="9.99"/>
    <col collapsed="false" customWidth="true" hidden="false" outlineLevel="0" max="11" min="10" style="65" width="8.99"/>
    <col collapsed="false" customWidth="true" hidden="false" outlineLevel="0" max="13" min="12" style="65" width="7.43"/>
    <col collapsed="false" customWidth="false" hidden="false" outlineLevel="0" max="257" min="14" style="65" width="9.1"/>
  </cols>
  <sheetData>
    <row r="1" customFormat="false" ht="14.25" hidden="false" customHeight="true" outlineLevel="0" collapsed="false">
      <c r="B1" s="104"/>
      <c r="C1" s="104"/>
      <c r="D1" s="104"/>
      <c r="E1" s="104"/>
      <c r="F1" s="104"/>
      <c r="G1" s="104"/>
      <c r="H1" s="104"/>
      <c r="I1" s="104"/>
      <c r="J1" s="104"/>
      <c r="K1" s="104"/>
      <c r="L1" s="104"/>
      <c r="M1" s="104"/>
    </row>
    <row r="2" customFormat="false" ht="9.75" hidden="false" customHeight="true" outlineLevel="0" collapsed="false">
      <c r="B2" s="67"/>
      <c r="C2" s="67"/>
      <c r="D2" s="67"/>
      <c r="E2" s="67"/>
      <c r="F2" s="67"/>
      <c r="G2" s="67"/>
      <c r="H2" s="67"/>
      <c r="I2" s="67"/>
      <c r="J2" s="67"/>
      <c r="K2" s="67"/>
      <c r="L2" s="67"/>
      <c r="M2" s="67"/>
    </row>
    <row r="3" customFormat="false" ht="13.5" hidden="false" customHeight="true" outlineLevel="0" collapsed="false">
      <c r="B3" s="105" t="s">
        <v>163</v>
      </c>
      <c r="C3" s="105"/>
      <c r="D3" s="105"/>
      <c r="E3" s="105"/>
      <c r="F3" s="105"/>
      <c r="G3" s="105"/>
      <c r="H3" s="105"/>
      <c r="I3" s="105"/>
      <c r="J3" s="105"/>
      <c r="K3" s="105"/>
      <c r="L3" s="105"/>
      <c r="M3" s="105"/>
    </row>
    <row r="4" customFormat="false" ht="12" hidden="false" customHeight="true" outlineLevel="0" collapsed="false">
      <c r="A4" s="68"/>
      <c r="B4" s="106"/>
      <c r="C4" s="106"/>
      <c r="D4" s="106"/>
      <c r="E4" s="106"/>
      <c r="F4" s="106"/>
      <c r="G4" s="106"/>
      <c r="H4" s="106"/>
      <c r="I4" s="106"/>
      <c r="J4" s="106"/>
      <c r="K4" s="106"/>
      <c r="L4" s="106"/>
      <c r="M4" s="107"/>
    </row>
    <row r="5" customFormat="false" ht="15" hidden="false" customHeight="true" outlineLevel="0" collapsed="false">
      <c r="B5" s="108" t="s">
        <v>164</v>
      </c>
      <c r="C5" s="108"/>
      <c r="D5" s="108"/>
      <c r="E5" s="108"/>
      <c r="F5" s="109" t="s">
        <v>165</v>
      </c>
      <c r="G5" s="109"/>
      <c r="H5" s="109"/>
      <c r="I5" s="109"/>
      <c r="J5" s="110" t="s">
        <v>135</v>
      </c>
      <c r="K5" s="110"/>
      <c r="L5" s="110"/>
      <c r="M5" s="110"/>
    </row>
    <row r="6" customFormat="false" ht="15" hidden="false" customHeight="true" outlineLevel="0" collapsed="false">
      <c r="B6" s="108"/>
      <c r="C6" s="108"/>
      <c r="D6" s="108"/>
      <c r="E6" s="108"/>
      <c r="F6" s="109"/>
      <c r="G6" s="109"/>
      <c r="H6" s="109"/>
      <c r="I6" s="109"/>
      <c r="J6" s="110"/>
      <c r="K6" s="110"/>
      <c r="L6" s="110"/>
      <c r="M6" s="110"/>
    </row>
    <row r="7" customFormat="false" ht="15.6" hidden="false" customHeight="true" outlineLevel="0" collapsed="false">
      <c r="B7" s="108"/>
      <c r="C7" s="108"/>
      <c r="D7" s="108"/>
      <c r="E7" s="108"/>
      <c r="F7" s="108" t="s">
        <v>136</v>
      </c>
      <c r="G7" s="111" t="s">
        <v>166</v>
      </c>
      <c r="H7" s="111" t="s">
        <v>167</v>
      </c>
      <c r="I7" s="111" t="s">
        <v>168</v>
      </c>
      <c r="J7" s="111" t="s">
        <v>136</v>
      </c>
      <c r="K7" s="111" t="s">
        <v>99</v>
      </c>
      <c r="L7" s="110" t="s">
        <v>140</v>
      </c>
      <c r="M7" s="110" t="s">
        <v>141</v>
      </c>
    </row>
    <row r="8" customFormat="false" ht="15.75" hidden="false" customHeight="true" outlineLevel="0" collapsed="false">
      <c r="B8" s="108"/>
      <c r="C8" s="108"/>
      <c r="D8" s="108"/>
      <c r="E8" s="108"/>
      <c r="F8" s="108"/>
      <c r="G8" s="111"/>
      <c r="H8" s="111"/>
      <c r="I8" s="111"/>
      <c r="J8" s="111"/>
      <c r="K8" s="111"/>
      <c r="L8" s="110"/>
      <c r="M8" s="110"/>
    </row>
    <row r="9" customFormat="false" ht="15.75" hidden="false" customHeight="true" outlineLevel="0" collapsed="false">
      <c r="B9" s="108"/>
      <c r="C9" s="108"/>
      <c r="D9" s="108"/>
      <c r="E9" s="108"/>
      <c r="F9" s="108"/>
      <c r="G9" s="111"/>
      <c r="H9" s="111"/>
      <c r="I9" s="111"/>
      <c r="J9" s="111"/>
      <c r="K9" s="111"/>
      <c r="L9" s="110"/>
      <c r="M9" s="110"/>
    </row>
    <row r="10" customFormat="false" ht="9" hidden="false" customHeight="true" outlineLevel="0" collapsed="false">
      <c r="B10" s="112"/>
      <c r="C10" s="112"/>
      <c r="D10" s="112"/>
      <c r="E10" s="112"/>
      <c r="F10" s="113"/>
      <c r="G10" s="114"/>
      <c r="H10" s="114"/>
      <c r="I10" s="114"/>
      <c r="J10" s="114"/>
      <c r="K10" s="114"/>
      <c r="L10" s="114"/>
      <c r="M10" s="114"/>
    </row>
    <row r="11" customFormat="false" ht="12.45" hidden="false" customHeight="true" outlineLevel="0" collapsed="false">
      <c r="B11" s="115" t="s">
        <v>169</v>
      </c>
      <c r="C11" s="116"/>
      <c r="D11" s="116"/>
      <c r="E11" s="116"/>
      <c r="F11" s="117" t="n">
        <v>72</v>
      </c>
      <c r="G11" s="118" t="n">
        <v>52</v>
      </c>
      <c r="H11" s="118" t="n">
        <v>19</v>
      </c>
      <c r="I11" s="118" t="n">
        <v>1</v>
      </c>
      <c r="J11" s="118" t="n">
        <v>71</v>
      </c>
      <c r="K11" s="118" t="n">
        <v>1</v>
      </c>
      <c r="L11" s="118" t="n">
        <v>4</v>
      </c>
      <c r="M11" s="118" t="n">
        <v>66</v>
      </c>
    </row>
    <row r="12" customFormat="false" ht="8.25" hidden="false" customHeight="true" outlineLevel="0" collapsed="false">
      <c r="B12" s="119" t="s">
        <v>170</v>
      </c>
      <c r="C12" s="116"/>
      <c r="D12" s="116"/>
      <c r="E12" s="112"/>
      <c r="F12" s="117" t="n">
        <v>62</v>
      </c>
      <c r="G12" s="118" t="n">
        <v>47</v>
      </c>
      <c r="H12" s="118" t="n">
        <v>14</v>
      </c>
      <c r="I12" s="118" t="n">
        <v>1</v>
      </c>
      <c r="J12" s="118" t="n">
        <v>65</v>
      </c>
      <c r="K12" s="118" t="n">
        <v>1</v>
      </c>
      <c r="L12" s="118" t="n">
        <v>4</v>
      </c>
      <c r="M12" s="118" t="n">
        <v>60</v>
      </c>
    </row>
    <row r="13" customFormat="false" ht="8.25" hidden="false" customHeight="true" outlineLevel="0" collapsed="false">
      <c r="B13" s="119" t="s">
        <v>171</v>
      </c>
      <c r="C13" s="116"/>
      <c r="D13" s="116"/>
      <c r="E13" s="112"/>
      <c r="F13" s="117" t="n">
        <v>5</v>
      </c>
      <c r="G13" s="118" t="n">
        <v>2</v>
      </c>
      <c r="H13" s="118" t="n">
        <v>3</v>
      </c>
      <c r="I13" s="118" t="s">
        <v>172</v>
      </c>
      <c r="J13" s="118" t="n">
        <v>3</v>
      </c>
      <c r="K13" s="118" t="s">
        <v>172</v>
      </c>
      <c r="L13" s="118" t="s">
        <v>172</v>
      </c>
      <c r="M13" s="118" t="n">
        <v>3</v>
      </c>
    </row>
    <row r="14" customFormat="false" ht="8.25" hidden="false" customHeight="true" outlineLevel="0" collapsed="false">
      <c r="B14" s="119" t="s">
        <v>173</v>
      </c>
      <c r="C14" s="116"/>
      <c r="D14" s="116"/>
      <c r="E14" s="112"/>
      <c r="F14" s="117" t="n">
        <v>5</v>
      </c>
      <c r="G14" s="118" t="n">
        <v>3</v>
      </c>
      <c r="H14" s="118" t="n">
        <v>2</v>
      </c>
      <c r="I14" s="118" t="s">
        <v>172</v>
      </c>
      <c r="J14" s="118" t="n">
        <v>3</v>
      </c>
      <c r="K14" s="118" t="s">
        <v>172</v>
      </c>
      <c r="L14" s="118" t="s">
        <v>172</v>
      </c>
      <c r="M14" s="118" t="n">
        <v>3</v>
      </c>
    </row>
    <row r="15" customFormat="false" ht="12.45" hidden="false" customHeight="true" outlineLevel="0" collapsed="false">
      <c r="B15" s="115" t="s">
        <v>174</v>
      </c>
      <c r="C15" s="116"/>
      <c r="D15" s="116"/>
      <c r="E15" s="116"/>
      <c r="F15" s="117" t="n">
        <v>436</v>
      </c>
      <c r="G15" s="118" t="n">
        <v>348</v>
      </c>
      <c r="H15" s="118" t="n">
        <v>70</v>
      </c>
      <c r="I15" s="118" t="n">
        <v>18</v>
      </c>
      <c r="J15" s="118" t="n">
        <v>440</v>
      </c>
      <c r="K15" s="118" t="n">
        <v>1</v>
      </c>
      <c r="L15" s="118" t="n">
        <v>35</v>
      </c>
      <c r="M15" s="118" t="n">
        <v>404</v>
      </c>
    </row>
    <row r="16" customFormat="false" ht="8.25" hidden="false" customHeight="true" outlineLevel="0" collapsed="false">
      <c r="B16" s="119" t="s">
        <v>170</v>
      </c>
      <c r="C16" s="116"/>
      <c r="D16" s="116"/>
      <c r="E16" s="112"/>
      <c r="F16" s="117" t="n">
        <v>415</v>
      </c>
      <c r="G16" s="118" t="n">
        <v>330</v>
      </c>
      <c r="H16" s="118" t="n">
        <v>67</v>
      </c>
      <c r="I16" s="118" t="n">
        <v>18</v>
      </c>
      <c r="J16" s="118" t="n">
        <v>410</v>
      </c>
      <c r="K16" s="118" t="n">
        <v>1</v>
      </c>
      <c r="L16" s="118" t="n">
        <v>33</v>
      </c>
      <c r="M16" s="118" t="n">
        <v>376</v>
      </c>
    </row>
    <row r="17" customFormat="false" ht="8.25" hidden="false" customHeight="true" outlineLevel="0" collapsed="false">
      <c r="B17" s="119" t="s">
        <v>171</v>
      </c>
      <c r="C17" s="116"/>
      <c r="D17" s="116"/>
      <c r="E17" s="112"/>
      <c r="F17" s="117" t="n">
        <v>2</v>
      </c>
      <c r="G17" s="118" t="n">
        <v>1</v>
      </c>
      <c r="H17" s="118" t="n">
        <v>1</v>
      </c>
      <c r="I17" s="118" t="s">
        <v>172</v>
      </c>
      <c r="J17" s="118" t="n">
        <v>3</v>
      </c>
      <c r="K17" s="118" t="s">
        <v>172</v>
      </c>
      <c r="L17" s="118" t="s">
        <v>172</v>
      </c>
      <c r="M17" s="118" t="n">
        <v>3</v>
      </c>
    </row>
    <row r="18" customFormat="false" ht="8.25" hidden="false" customHeight="true" outlineLevel="0" collapsed="false">
      <c r="B18" s="119" t="s">
        <v>173</v>
      </c>
      <c r="C18" s="116"/>
      <c r="D18" s="116"/>
      <c r="E18" s="112"/>
      <c r="F18" s="117" t="n">
        <v>19</v>
      </c>
      <c r="G18" s="118" t="n">
        <v>17</v>
      </c>
      <c r="H18" s="118" t="n">
        <v>2</v>
      </c>
      <c r="I18" s="118" t="s">
        <v>172</v>
      </c>
      <c r="J18" s="118" t="n">
        <v>27</v>
      </c>
      <c r="K18" s="118" t="s">
        <v>172</v>
      </c>
      <c r="L18" s="118" t="n">
        <v>2</v>
      </c>
      <c r="M18" s="118" t="n">
        <v>25</v>
      </c>
    </row>
    <row r="19" customFormat="false" ht="12.45" hidden="false" customHeight="true" outlineLevel="0" collapsed="false">
      <c r="B19" s="115" t="s">
        <v>175</v>
      </c>
      <c r="C19" s="116"/>
      <c r="D19" s="116"/>
      <c r="E19" s="112"/>
      <c r="F19" s="117" t="n">
        <v>44</v>
      </c>
      <c r="G19" s="118" t="n">
        <v>38</v>
      </c>
      <c r="H19" s="118" t="n">
        <v>6</v>
      </c>
      <c r="I19" s="118" t="s">
        <v>172</v>
      </c>
      <c r="J19" s="118" t="n">
        <v>50</v>
      </c>
      <c r="K19" s="118" t="s">
        <v>172</v>
      </c>
      <c r="L19" s="118" t="n">
        <v>3</v>
      </c>
      <c r="M19" s="118" t="n">
        <v>47</v>
      </c>
    </row>
    <row r="20" customFormat="false" ht="8.25" hidden="false" customHeight="true" outlineLevel="0" collapsed="false">
      <c r="B20" s="119" t="s">
        <v>170</v>
      </c>
      <c r="C20" s="116"/>
      <c r="D20" s="116"/>
      <c r="E20" s="112"/>
      <c r="F20" s="117" t="n">
        <v>42</v>
      </c>
      <c r="G20" s="118" t="n">
        <v>36</v>
      </c>
      <c r="H20" s="118" t="n">
        <v>6</v>
      </c>
      <c r="I20" s="118" t="s">
        <v>172</v>
      </c>
      <c r="J20" s="118" t="n">
        <v>48</v>
      </c>
      <c r="K20" s="118" t="s">
        <v>172</v>
      </c>
      <c r="L20" s="118" t="n">
        <v>3</v>
      </c>
      <c r="M20" s="118" t="n">
        <v>45</v>
      </c>
    </row>
    <row r="21" customFormat="false" ht="8.25" hidden="false" customHeight="true" outlineLevel="0" collapsed="false">
      <c r="B21" s="119" t="s">
        <v>171</v>
      </c>
      <c r="C21" s="116"/>
      <c r="D21" s="116"/>
      <c r="E21" s="112"/>
      <c r="F21" s="117" t="n">
        <v>2</v>
      </c>
      <c r="G21" s="118" t="n">
        <v>2</v>
      </c>
      <c r="H21" s="118" t="s">
        <v>172</v>
      </c>
      <c r="I21" s="118" t="s">
        <v>172</v>
      </c>
      <c r="J21" s="118" t="n">
        <v>2</v>
      </c>
      <c r="K21" s="118" t="s">
        <v>172</v>
      </c>
      <c r="L21" s="118" t="s">
        <v>172</v>
      </c>
      <c r="M21" s="118" t="n">
        <v>2</v>
      </c>
    </row>
    <row r="22" customFormat="false" ht="8.25" hidden="false" customHeight="true" outlineLevel="0" collapsed="false">
      <c r="B22" s="119" t="s">
        <v>173</v>
      </c>
      <c r="C22" s="116"/>
      <c r="D22" s="116"/>
      <c r="E22" s="112"/>
      <c r="F22" s="117" t="s">
        <v>172</v>
      </c>
      <c r="G22" s="118" t="s">
        <v>172</v>
      </c>
      <c r="H22" s="118" t="s">
        <v>172</v>
      </c>
      <c r="I22" s="118" t="s">
        <v>172</v>
      </c>
      <c r="J22" s="118" t="s">
        <v>172</v>
      </c>
      <c r="K22" s="118" t="s">
        <v>172</v>
      </c>
      <c r="L22" s="118" t="s">
        <v>172</v>
      </c>
      <c r="M22" s="118" t="s">
        <v>172</v>
      </c>
    </row>
    <row r="23" customFormat="false" ht="12.45" hidden="false" customHeight="true" outlineLevel="0" collapsed="false">
      <c r="B23" s="115" t="s">
        <v>176</v>
      </c>
      <c r="C23" s="116"/>
      <c r="D23" s="116"/>
      <c r="E23" s="112"/>
      <c r="F23" s="117" t="n">
        <v>50</v>
      </c>
      <c r="G23" s="118" t="n">
        <v>42</v>
      </c>
      <c r="H23" s="118" t="n">
        <v>7</v>
      </c>
      <c r="I23" s="118" t="n">
        <v>1</v>
      </c>
      <c r="J23" s="118" t="n">
        <v>57</v>
      </c>
      <c r="K23" s="118" t="n">
        <v>1</v>
      </c>
      <c r="L23" s="118" t="n">
        <v>6</v>
      </c>
      <c r="M23" s="118" t="n">
        <v>50</v>
      </c>
    </row>
    <row r="24" customFormat="false" ht="8.25" hidden="false" customHeight="true" outlineLevel="0" collapsed="false">
      <c r="B24" s="119" t="s">
        <v>170</v>
      </c>
      <c r="C24" s="116"/>
      <c r="D24" s="116"/>
      <c r="E24" s="112"/>
      <c r="F24" s="117" t="n">
        <v>17</v>
      </c>
      <c r="G24" s="118" t="n">
        <v>12</v>
      </c>
      <c r="H24" s="118" t="n">
        <v>4</v>
      </c>
      <c r="I24" s="118" t="n">
        <v>1</v>
      </c>
      <c r="J24" s="118" t="n">
        <v>14</v>
      </c>
      <c r="K24" s="118" t="s">
        <v>172</v>
      </c>
      <c r="L24" s="118" t="n">
        <v>2</v>
      </c>
      <c r="M24" s="118" t="n">
        <v>12</v>
      </c>
    </row>
    <row r="25" customFormat="false" ht="8.25" hidden="false" customHeight="true" outlineLevel="0" collapsed="false">
      <c r="B25" s="119" t="s">
        <v>171</v>
      </c>
      <c r="C25" s="116"/>
      <c r="D25" s="116"/>
      <c r="E25" s="112"/>
      <c r="F25" s="117" t="n">
        <v>32</v>
      </c>
      <c r="G25" s="118" t="n">
        <v>29</v>
      </c>
      <c r="H25" s="118" t="n">
        <v>3</v>
      </c>
      <c r="I25" s="118" t="s">
        <v>172</v>
      </c>
      <c r="J25" s="118" t="n">
        <v>42</v>
      </c>
      <c r="K25" s="118" t="n">
        <v>1</v>
      </c>
      <c r="L25" s="118" t="n">
        <v>4</v>
      </c>
      <c r="M25" s="118" t="n">
        <v>37</v>
      </c>
    </row>
    <row r="26" customFormat="false" ht="8.25" hidden="false" customHeight="true" outlineLevel="0" collapsed="false">
      <c r="B26" s="119" t="s">
        <v>173</v>
      </c>
      <c r="C26" s="116"/>
      <c r="D26" s="116"/>
      <c r="E26" s="112"/>
      <c r="F26" s="117" t="n">
        <v>1</v>
      </c>
      <c r="G26" s="118" t="n">
        <v>1</v>
      </c>
      <c r="H26" s="118" t="s">
        <v>172</v>
      </c>
      <c r="I26" s="118" t="s">
        <v>172</v>
      </c>
      <c r="J26" s="118" t="n">
        <v>1</v>
      </c>
      <c r="K26" s="118" t="s">
        <v>172</v>
      </c>
      <c r="L26" s="118" t="s">
        <v>172</v>
      </c>
      <c r="M26" s="118" t="n">
        <v>1</v>
      </c>
    </row>
    <row r="27" customFormat="false" ht="12.45" hidden="false" customHeight="true" outlineLevel="0" collapsed="false">
      <c r="B27" s="115" t="s">
        <v>177</v>
      </c>
      <c r="C27" s="116"/>
      <c r="D27" s="116"/>
      <c r="E27" s="112"/>
      <c r="F27" s="117" t="n">
        <v>46</v>
      </c>
      <c r="G27" s="118" t="n">
        <v>32</v>
      </c>
      <c r="H27" s="118" t="n">
        <v>11</v>
      </c>
      <c r="I27" s="118" t="n">
        <v>3</v>
      </c>
      <c r="J27" s="118" t="n">
        <v>44</v>
      </c>
      <c r="K27" s="118" t="s">
        <v>172</v>
      </c>
      <c r="L27" s="118" t="n">
        <v>4</v>
      </c>
      <c r="M27" s="118" t="n">
        <v>40</v>
      </c>
    </row>
    <row r="28" customFormat="false" ht="8.25" hidden="false" customHeight="true" outlineLevel="0" collapsed="false">
      <c r="B28" s="119" t="s">
        <v>170</v>
      </c>
      <c r="C28" s="116" t="s">
        <v>158</v>
      </c>
      <c r="D28" s="116" t="s">
        <v>158</v>
      </c>
      <c r="E28" s="112"/>
      <c r="F28" s="117" t="n">
        <v>18</v>
      </c>
      <c r="G28" s="118" t="n">
        <v>17</v>
      </c>
      <c r="H28" s="118" t="n">
        <v>1</v>
      </c>
      <c r="I28" s="118" t="s">
        <v>172</v>
      </c>
      <c r="J28" s="118" t="n">
        <v>21</v>
      </c>
      <c r="K28" s="118" t="s">
        <v>172</v>
      </c>
      <c r="L28" s="118" t="n">
        <v>2</v>
      </c>
      <c r="M28" s="118" t="n">
        <v>19</v>
      </c>
    </row>
    <row r="29" customFormat="false" ht="8.25" hidden="false" customHeight="true" outlineLevel="0" collapsed="false">
      <c r="B29" s="119" t="s">
        <v>171</v>
      </c>
      <c r="C29" s="116" t="s">
        <v>159</v>
      </c>
      <c r="D29" s="116" t="s">
        <v>159</v>
      </c>
      <c r="E29" s="112"/>
      <c r="F29" s="117" t="n">
        <v>24</v>
      </c>
      <c r="G29" s="118" t="n">
        <v>15</v>
      </c>
      <c r="H29" s="118" t="n">
        <v>8</v>
      </c>
      <c r="I29" s="118" t="n">
        <v>1</v>
      </c>
      <c r="J29" s="118" t="n">
        <v>23</v>
      </c>
      <c r="K29" s="118" t="s">
        <v>172</v>
      </c>
      <c r="L29" s="118" t="n">
        <v>2</v>
      </c>
      <c r="M29" s="118" t="n">
        <v>21</v>
      </c>
    </row>
    <row r="30" customFormat="false" ht="8.25" hidden="false" customHeight="true" outlineLevel="0" collapsed="false">
      <c r="B30" s="119" t="s">
        <v>173</v>
      </c>
      <c r="C30" s="116" t="s">
        <v>160</v>
      </c>
      <c r="D30" s="116" t="s">
        <v>160</v>
      </c>
      <c r="E30" s="112"/>
      <c r="F30" s="117" t="n">
        <v>4</v>
      </c>
      <c r="G30" s="118" t="s">
        <v>172</v>
      </c>
      <c r="H30" s="118" t="n">
        <v>2</v>
      </c>
      <c r="I30" s="118" t="n">
        <v>2</v>
      </c>
      <c r="J30" s="118" t="s">
        <v>172</v>
      </c>
      <c r="K30" s="118" t="s">
        <v>172</v>
      </c>
      <c r="L30" s="118" t="s">
        <v>172</v>
      </c>
      <c r="M30" s="118" t="s">
        <v>172</v>
      </c>
    </row>
    <row r="31" customFormat="false" ht="12.45" hidden="false" customHeight="true" outlineLevel="0" collapsed="false">
      <c r="B31" s="115" t="s">
        <v>178</v>
      </c>
      <c r="C31" s="116"/>
      <c r="D31" s="116"/>
      <c r="E31" s="112"/>
      <c r="F31" s="117" t="n">
        <v>62</v>
      </c>
      <c r="G31" s="118" t="n">
        <v>37</v>
      </c>
      <c r="H31" s="118" t="n">
        <v>19</v>
      </c>
      <c r="I31" s="118" t="n">
        <v>6</v>
      </c>
      <c r="J31" s="118" t="n">
        <v>50</v>
      </c>
      <c r="K31" s="118" t="n">
        <v>1</v>
      </c>
      <c r="L31" s="118" t="n">
        <v>4</v>
      </c>
      <c r="M31" s="118" t="n">
        <v>45</v>
      </c>
    </row>
    <row r="32" customFormat="false" ht="8.25" hidden="false" customHeight="true" outlineLevel="0" collapsed="false">
      <c r="B32" s="119" t="s">
        <v>170</v>
      </c>
      <c r="C32" s="116" t="s">
        <v>158</v>
      </c>
      <c r="D32" s="116" t="s">
        <v>158</v>
      </c>
      <c r="E32" s="112"/>
      <c r="F32" s="117" t="n">
        <v>34</v>
      </c>
      <c r="G32" s="118" t="n">
        <v>20</v>
      </c>
      <c r="H32" s="118" t="n">
        <v>10</v>
      </c>
      <c r="I32" s="118" t="n">
        <v>4</v>
      </c>
      <c r="J32" s="118" t="n">
        <v>25</v>
      </c>
      <c r="K32" s="118" t="s">
        <v>172</v>
      </c>
      <c r="L32" s="118" t="n">
        <v>2</v>
      </c>
      <c r="M32" s="118" t="n">
        <v>23</v>
      </c>
    </row>
    <row r="33" customFormat="false" ht="8.25" hidden="false" customHeight="true" outlineLevel="0" collapsed="false">
      <c r="B33" s="119" t="s">
        <v>171</v>
      </c>
      <c r="C33" s="116" t="s">
        <v>159</v>
      </c>
      <c r="D33" s="116" t="s">
        <v>159</v>
      </c>
      <c r="E33" s="112"/>
      <c r="F33" s="117" t="n">
        <v>26</v>
      </c>
      <c r="G33" s="118" t="n">
        <v>17</v>
      </c>
      <c r="H33" s="118" t="n">
        <v>7</v>
      </c>
      <c r="I33" s="118" t="n">
        <v>2</v>
      </c>
      <c r="J33" s="118" t="n">
        <v>25</v>
      </c>
      <c r="K33" s="118" t="n">
        <v>1</v>
      </c>
      <c r="L33" s="118" t="n">
        <v>2</v>
      </c>
      <c r="M33" s="118" t="n">
        <v>22</v>
      </c>
    </row>
    <row r="34" customFormat="false" ht="8.25" hidden="false" customHeight="true" outlineLevel="0" collapsed="false">
      <c r="B34" s="119" t="s">
        <v>173</v>
      </c>
      <c r="C34" s="116" t="s">
        <v>160</v>
      </c>
      <c r="D34" s="116" t="s">
        <v>160</v>
      </c>
      <c r="E34" s="112"/>
      <c r="F34" s="117" t="n">
        <v>2</v>
      </c>
      <c r="G34" s="118" t="s">
        <v>172</v>
      </c>
      <c r="H34" s="118" t="n">
        <v>2</v>
      </c>
      <c r="I34" s="118" t="s">
        <v>172</v>
      </c>
      <c r="J34" s="118" t="s">
        <v>172</v>
      </c>
      <c r="K34" s="118" t="s">
        <v>172</v>
      </c>
      <c r="L34" s="118" t="s">
        <v>172</v>
      </c>
      <c r="M34" s="118" t="s">
        <v>172</v>
      </c>
    </row>
    <row r="35" customFormat="false" ht="12.45" hidden="false" customHeight="true" outlineLevel="0" collapsed="false">
      <c r="B35" s="115" t="s">
        <v>179</v>
      </c>
      <c r="C35" s="116"/>
      <c r="D35" s="116"/>
      <c r="E35" s="112"/>
      <c r="F35" s="117" t="n">
        <v>61</v>
      </c>
      <c r="G35" s="118" t="n">
        <v>46</v>
      </c>
      <c r="H35" s="118" t="n">
        <v>10</v>
      </c>
      <c r="I35" s="118" t="n">
        <v>5</v>
      </c>
      <c r="J35" s="118" t="n">
        <v>74</v>
      </c>
      <c r="K35" s="118" t="s">
        <v>172</v>
      </c>
      <c r="L35" s="118" t="n">
        <v>9</v>
      </c>
      <c r="M35" s="118" t="n">
        <v>65</v>
      </c>
    </row>
    <row r="36" customFormat="false" ht="8.25" hidden="false" customHeight="true" outlineLevel="0" collapsed="false">
      <c r="B36" s="119" t="s">
        <v>170</v>
      </c>
      <c r="C36" s="116" t="s">
        <v>158</v>
      </c>
      <c r="D36" s="116" t="s">
        <v>158</v>
      </c>
      <c r="E36" s="112"/>
      <c r="F36" s="117" t="n">
        <v>39</v>
      </c>
      <c r="G36" s="118" t="n">
        <v>30</v>
      </c>
      <c r="H36" s="118" t="n">
        <v>5</v>
      </c>
      <c r="I36" s="118" t="n">
        <v>4</v>
      </c>
      <c r="J36" s="118" t="n">
        <v>48</v>
      </c>
      <c r="K36" s="118" t="s">
        <v>172</v>
      </c>
      <c r="L36" s="118" t="n">
        <v>7</v>
      </c>
      <c r="M36" s="118" t="n">
        <v>41</v>
      </c>
    </row>
    <row r="37" customFormat="false" ht="8.25" hidden="false" customHeight="true" outlineLevel="0" collapsed="false">
      <c r="B37" s="119" t="s">
        <v>171</v>
      </c>
      <c r="C37" s="116" t="s">
        <v>159</v>
      </c>
      <c r="D37" s="116" t="s">
        <v>159</v>
      </c>
      <c r="E37" s="112"/>
      <c r="F37" s="117" t="n">
        <v>13</v>
      </c>
      <c r="G37" s="118" t="n">
        <v>10</v>
      </c>
      <c r="H37" s="118" t="n">
        <v>2</v>
      </c>
      <c r="I37" s="118" t="n">
        <v>1</v>
      </c>
      <c r="J37" s="118" t="n">
        <v>16</v>
      </c>
      <c r="K37" s="118" t="s">
        <v>172</v>
      </c>
      <c r="L37" s="118" t="n">
        <v>1</v>
      </c>
      <c r="M37" s="118" t="n">
        <v>15</v>
      </c>
    </row>
    <row r="38" customFormat="false" ht="8.25" hidden="false" customHeight="true" outlineLevel="0" collapsed="false">
      <c r="B38" s="119" t="s">
        <v>173</v>
      </c>
      <c r="C38" s="116" t="s">
        <v>160</v>
      </c>
      <c r="D38" s="116" t="s">
        <v>160</v>
      </c>
      <c r="E38" s="112"/>
      <c r="F38" s="117" t="n">
        <v>9</v>
      </c>
      <c r="G38" s="118" t="n">
        <v>6</v>
      </c>
      <c r="H38" s="118" t="n">
        <v>3</v>
      </c>
      <c r="I38" s="118" t="s">
        <v>172</v>
      </c>
      <c r="J38" s="118" t="n">
        <v>10</v>
      </c>
      <c r="K38" s="118" t="s">
        <v>172</v>
      </c>
      <c r="L38" s="118" t="n">
        <v>1</v>
      </c>
      <c r="M38" s="118" t="n">
        <v>9</v>
      </c>
    </row>
    <row r="39" customFormat="false" ht="12.45" hidden="false" customHeight="true" outlineLevel="0" collapsed="false">
      <c r="B39" s="115" t="s">
        <v>180</v>
      </c>
      <c r="C39" s="116"/>
      <c r="D39" s="116"/>
      <c r="E39" s="112"/>
      <c r="F39" s="117" t="n">
        <v>55</v>
      </c>
      <c r="G39" s="118" t="n">
        <v>37</v>
      </c>
      <c r="H39" s="118" t="n">
        <v>17</v>
      </c>
      <c r="I39" s="118" t="n">
        <v>1</v>
      </c>
      <c r="J39" s="118" t="n">
        <v>48</v>
      </c>
      <c r="K39" s="118" t="s">
        <v>172</v>
      </c>
      <c r="L39" s="118" t="n">
        <v>8</v>
      </c>
      <c r="M39" s="118" t="n">
        <v>40</v>
      </c>
    </row>
    <row r="40" customFormat="false" ht="8.25" hidden="false" customHeight="true" outlineLevel="0" collapsed="false">
      <c r="B40" s="119" t="s">
        <v>170</v>
      </c>
      <c r="C40" s="116" t="s">
        <v>158</v>
      </c>
      <c r="D40" s="116" t="s">
        <v>158</v>
      </c>
      <c r="E40" s="112"/>
      <c r="F40" s="117" t="n">
        <v>25</v>
      </c>
      <c r="G40" s="118" t="n">
        <v>17</v>
      </c>
      <c r="H40" s="118" t="n">
        <v>8</v>
      </c>
      <c r="I40" s="118" t="s">
        <v>172</v>
      </c>
      <c r="J40" s="118" t="n">
        <v>19</v>
      </c>
      <c r="K40" s="118" t="s">
        <v>172</v>
      </c>
      <c r="L40" s="118" t="n">
        <v>2</v>
      </c>
      <c r="M40" s="118" t="n">
        <v>17</v>
      </c>
    </row>
    <row r="41" customFormat="false" ht="8.25" hidden="false" customHeight="true" outlineLevel="0" collapsed="false">
      <c r="B41" s="119" t="s">
        <v>171</v>
      </c>
      <c r="C41" s="116" t="s">
        <v>159</v>
      </c>
      <c r="D41" s="116" t="s">
        <v>159</v>
      </c>
      <c r="E41" s="112"/>
      <c r="F41" s="117" t="n">
        <v>16</v>
      </c>
      <c r="G41" s="118" t="n">
        <v>11</v>
      </c>
      <c r="H41" s="118" t="n">
        <v>4</v>
      </c>
      <c r="I41" s="118" t="n">
        <v>1</v>
      </c>
      <c r="J41" s="118" t="n">
        <v>13</v>
      </c>
      <c r="K41" s="118" t="s">
        <v>172</v>
      </c>
      <c r="L41" s="118" t="n">
        <v>3</v>
      </c>
      <c r="M41" s="118" t="n">
        <v>10</v>
      </c>
    </row>
    <row r="42" customFormat="false" ht="8.25" hidden="false" customHeight="true" outlineLevel="0" collapsed="false">
      <c r="B42" s="119" t="s">
        <v>173</v>
      </c>
      <c r="C42" s="116" t="s">
        <v>160</v>
      </c>
      <c r="D42" s="116" t="s">
        <v>160</v>
      </c>
      <c r="E42" s="112"/>
      <c r="F42" s="117" t="n">
        <v>14</v>
      </c>
      <c r="G42" s="118" t="n">
        <v>9</v>
      </c>
      <c r="H42" s="118" t="n">
        <v>5</v>
      </c>
      <c r="I42" s="118" t="s">
        <v>172</v>
      </c>
      <c r="J42" s="118" t="n">
        <v>16</v>
      </c>
      <c r="K42" s="118" t="s">
        <v>172</v>
      </c>
      <c r="L42" s="118" t="n">
        <v>3</v>
      </c>
      <c r="M42" s="118" t="n">
        <v>13</v>
      </c>
    </row>
    <row r="43" s="115" customFormat="true" ht="12.45" hidden="false" customHeight="true" outlineLevel="0" collapsed="false">
      <c r="B43" s="115" t="s">
        <v>181</v>
      </c>
      <c r="E43" s="120"/>
      <c r="F43" s="121" t="n">
        <v>55</v>
      </c>
      <c r="G43" s="121" t="n">
        <v>28</v>
      </c>
      <c r="H43" s="121" t="n">
        <v>26</v>
      </c>
      <c r="I43" s="121" t="n">
        <v>1</v>
      </c>
      <c r="J43" s="121" t="n">
        <v>44</v>
      </c>
      <c r="K43" s="121" t="s">
        <v>172</v>
      </c>
      <c r="L43" s="121" t="n">
        <v>15</v>
      </c>
      <c r="M43" s="121" t="n">
        <v>29</v>
      </c>
    </row>
    <row r="44" customFormat="false" ht="8.25" hidden="false" customHeight="true" outlineLevel="0" collapsed="false">
      <c r="B44" s="119" t="s">
        <v>170</v>
      </c>
      <c r="C44" s="116" t="s">
        <v>158</v>
      </c>
      <c r="D44" s="116" t="s">
        <v>158</v>
      </c>
      <c r="E44" s="112"/>
      <c r="F44" s="117" t="n">
        <v>11</v>
      </c>
      <c r="G44" s="118" t="n">
        <v>8</v>
      </c>
      <c r="H44" s="118" t="n">
        <v>3</v>
      </c>
      <c r="I44" s="118" t="s">
        <v>172</v>
      </c>
      <c r="J44" s="118" t="n">
        <v>10</v>
      </c>
      <c r="K44" s="118" t="s">
        <v>172</v>
      </c>
      <c r="L44" s="118" t="n">
        <v>3</v>
      </c>
      <c r="M44" s="118" t="n">
        <v>7</v>
      </c>
    </row>
    <row r="45" customFormat="false" ht="8.25" hidden="false" customHeight="true" outlineLevel="0" collapsed="false">
      <c r="B45" s="119" t="s">
        <v>171</v>
      </c>
      <c r="C45" s="116" t="s">
        <v>159</v>
      </c>
      <c r="D45" s="116" t="s">
        <v>159</v>
      </c>
      <c r="E45" s="112"/>
      <c r="F45" s="117" t="n">
        <v>33</v>
      </c>
      <c r="G45" s="118" t="n">
        <v>17</v>
      </c>
      <c r="H45" s="118" t="n">
        <v>15</v>
      </c>
      <c r="I45" s="118" t="n">
        <v>1</v>
      </c>
      <c r="J45" s="118" t="n">
        <v>29</v>
      </c>
      <c r="K45" s="118" t="s">
        <v>172</v>
      </c>
      <c r="L45" s="118" t="n">
        <v>11</v>
      </c>
      <c r="M45" s="118" t="n">
        <v>18</v>
      </c>
    </row>
    <row r="46" customFormat="false" ht="8.25" hidden="false" customHeight="true" outlineLevel="0" collapsed="false">
      <c r="B46" s="119" t="s">
        <v>173</v>
      </c>
      <c r="C46" s="116" t="s">
        <v>160</v>
      </c>
      <c r="D46" s="116" t="s">
        <v>160</v>
      </c>
      <c r="E46" s="112"/>
      <c r="F46" s="117" t="n">
        <v>11</v>
      </c>
      <c r="G46" s="118" t="n">
        <v>3</v>
      </c>
      <c r="H46" s="118" t="n">
        <v>8</v>
      </c>
      <c r="I46" s="118" t="s">
        <v>172</v>
      </c>
      <c r="J46" s="118" t="n">
        <v>5</v>
      </c>
      <c r="K46" s="118" t="s">
        <v>172</v>
      </c>
      <c r="L46" s="118" t="n">
        <v>1</v>
      </c>
      <c r="M46" s="118" t="n">
        <v>4</v>
      </c>
    </row>
    <row r="47" s="115" customFormat="true" ht="12.45" hidden="false" customHeight="true" outlineLevel="0" collapsed="false">
      <c r="B47" s="115" t="s">
        <v>182</v>
      </c>
      <c r="E47" s="120"/>
      <c r="F47" s="121" t="n">
        <v>60</v>
      </c>
      <c r="G47" s="121" t="n">
        <v>44</v>
      </c>
      <c r="H47" s="121" t="n">
        <v>15</v>
      </c>
      <c r="I47" s="121" t="n">
        <v>1</v>
      </c>
      <c r="J47" s="121" t="n">
        <v>59</v>
      </c>
      <c r="K47" s="121" t="n">
        <v>3</v>
      </c>
      <c r="L47" s="121" t="n">
        <v>6</v>
      </c>
      <c r="M47" s="121" t="n">
        <v>50</v>
      </c>
    </row>
    <row r="48" customFormat="false" ht="8.25" hidden="false" customHeight="true" outlineLevel="0" collapsed="false">
      <c r="B48" s="119" t="s">
        <v>170</v>
      </c>
      <c r="C48" s="116" t="s">
        <v>158</v>
      </c>
      <c r="D48" s="116" t="s">
        <v>158</v>
      </c>
      <c r="E48" s="112"/>
      <c r="F48" s="117" t="n">
        <v>27</v>
      </c>
      <c r="G48" s="118" t="n">
        <v>22</v>
      </c>
      <c r="H48" s="118" t="n">
        <v>4</v>
      </c>
      <c r="I48" s="118" t="n">
        <v>1</v>
      </c>
      <c r="J48" s="118" t="n">
        <v>26</v>
      </c>
      <c r="K48" s="118" t="s">
        <v>172</v>
      </c>
      <c r="L48" s="118" t="n">
        <v>4</v>
      </c>
      <c r="M48" s="118" t="n">
        <v>22</v>
      </c>
    </row>
    <row r="49" customFormat="false" ht="8.25" hidden="false" customHeight="true" outlineLevel="0" collapsed="false">
      <c r="B49" s="119" t="s">
        <v>171</v>
      </c>
      <c r="C49" s="116" t="s">
        <v>159</v>
      </c>
      <c r="D49" s="116" t="s">
        <v>159</v>
      </c>
      <c r="E49" s="112"/>
      <c r="F49" s="117" t="n">
        <v>31</v>
      </c>
      <c r="G49" s="118" t="n">
        <v>22</v>
      </c>
      <c r="H49" s="118" t="n">
        <v>9</v>
      </c>
      <c r="I49" s="118" t="s">
        <v>172</v>
      </c>
      <c r="J49" s="118" t="n">
        <v>33</v>
      </c>
      <c r="K49" s="118" t="n">
        <v>3</v>
      </c>
      <c r="L49" s="118" t="n">
        <v>2</v>
      </c>
      <c r="M49" s="118" t="n">
        <v>28</v>
      </c>
    </row>
    <row r="50" customFormat="false" ht="8.25" hidden="false" customHeight="true" outlineLevel="0" collapsed="false">
      <c r="B50" s="119" t="s">
        <v>173</v>
      </c>
      <c r="C50" s="116" t="s">
        <v>160</v>
      </c>
      <c r="D50" s="116" t="s">
        <v>160</v>
      </c>
      <c r="E50" s="112"/>
      <c r="F50" s="117" t="n">
        <v>2</v>
      </c>
      <c r="G50" s="118" t="s">
        <v>172</v>
      </c>
      <c r="H50" s="118" t="n">
        <v>2</v>
      </c>
      <c r="I50" s="118" t="s">
        <v>172</v>
      </c>
      <c r="J50" s="118" t="s">
        <v>172</v>
      </c>
      <c r="K50" s="118" t="s">
        <v>172</v>
      </c>
      <c r="L50" s="118" t="s">
        <v>172</v>
      </c>
      <c r="M50" s="118" t="s">
        <v>172</v>
      </c>
    </row>
    <row r="51" customFormat="false" ht="12.45" hidden="false" customHeight="true" outlineLevel="0" collapsed="false">
      <c r="B51" s="115" t="s">
        <v>183</v>
      </c>
      <c r="C51" s="116"/>
      <c r="D51" s="116"/>
      <c r="E51" s="112"/>
      <c r="F51" s="117" t="n">
        <v>85</v>
      </c>
      <c r="G51" s="118" t="n">
        <v>62</v>
      </c>
      <c r="H51" s="118" t="n">
        <v>20</v>
      </c>
      <c r="I51" s="118" t="n">
        <v>3</v>
      </c>
      <c r="J51" s="118" t="n">
        <v>100</v>
      </c>
      <c r="K51" s="118" t="s">
        <v>172</v>
      </c>
      <c r="L51" s="118" t="n">
        <v>5</v>
      </c>
      <c r="M51" s="118" t="n">
        <v>95</v>
      </c>
    </row>
    <row r="52" customFormat="false" ht="8.25" hidden="false" customHeight="true" outlineLevel="0" collapsed="false">
      <c r="B52" s="119" t="s">
        <v>170</v>
      </c>
      <c r="C52" s="116" t="s">
        <v>158</v>
      </c>
      <c r="D52" s="116" t="s">
        <v>158</v>
      </c>
      <c r="E52" s="112"/>
      <c r="F52" s="117" t="n">
        <v>47</v>
      </c>
      <c r="G52" s="118" t="n">
        <v>33</v>
      </c>
      <c r="H52" s="118" t="n">
        <v>11</v>
      </c>
      <c r="I52" s="118" t="n">
        <v>3</v>
      </c>
      <c r="J52" s="118" t="n">
        <v>47</v>
      </c>
      <c r="K52" s="118" t="s">
        <v>172</v>
      </c>
      <c r="L52" s="118" t="n">
        <v>3</v>
      </c>
      <c r="M52" s="118" t="n">
        <v>44</v>
      </c>
    </row>
    <row r="53" customFormat="false" ht="8.25" hidden="false" customHeight="true" outlineLevel="0" collapsed="false">
      <c r="B53" s="119" t="s">
        <v>171</v>
      </c>
      <c r="C53" s="116" t="s">
        <v>159</v>
      </c>
      <c r="D53" s="116" t="s">
        <v>159</v>
      </c>
      <c r="E53" s="112"/>
      <c r="F53" s="117" t="n">
        <v>24</v>
      </c>
      <c r="G53" s="118" t="n">
        <v>18</v>
      </c>
      <c r="H53" s="118" t="n">
        <v>6</v>
      </c>
      <c r="I53" s="118" t="s">
        <v>172</v>
      </c>
      <c r="J53" s="118" t="n">
        <v>32</v>
      </c>
      <c r="K53" s="118" t="s">
        <v>172</v>
      </c>
      <c r="L53" s="118" t="n">
        <v>2</v>
      </c>
      <c r="M53" s="118" t="n">
        <v>30</v>
      </c>
    </row>
    <row r="54" customFormat="false" ht="8.25" hidden="false" customHeight="true" outlineLevel="0" collapsed="false">
      <c r="B54" s="119" t="s">
        <v>173</v>
      </c>
      <c r="C54" s="116" t="s">
        <v>160</v>
      </c>
      <c r="D54" s="116" t="s">
        <v>160</v>
      </c>
      <c r="E54" s="112"/>
      <c r="F54" s="117" t="n">
        <v>14</v>
      </c>
      <c r="G54" s="118" t="n">
        <v>11</v>
      </c>
      <c r="H54" s="118" t="n">
        <v>3</v>
      </c>
      <c r="I54" s="118" t="s">
        <v>172</v>
      </c>
      <c r="J54" s="118" t="n">
        <v>21</v>
      </c>
      <c r="K54" s="118" t="s">
        <v>172</v>
      </c>
      <c r="L54" s="118" t="s">
        <v>172</v>
      </c>
      <c r="M54" s="118" t="n">
        <v>21</v>
      </c>
    </row>
    <row r="55" customFormat="false" ht="12.45" hidden="false" customHeight="true" outlineLevel="0" collapsed="false">
      <c r="B55" s="115" t="s">
        <v>184</v>
      </c>
      <c r="C55" s="116"/>
      <c r="D55" s="116"/>
      <c r="E55" s="112"/>
      <c r="F55" s="117" t="n">
        <v>62</v>
      </c>
      <c r="G55" s="118" t="n">
        <v>49</v>
      </c>
      <c r="H55" s="118" t="n">
        <v>11</v>
      </c>
      <c r="I55" s="118" t="n">
        <v>2</v>
      </c>
      <c r="J55" s="118" t="n">
        <v>68</v>
      </c>
      <c r="K55" s="118" t="n">
        <v>1</v>
      </c>
      <c r="L55" s="118" t="n">
        <v>7</v>
      </c>
      <c r="M55" s="118" t="n">
        <v>60</v>
      </c>
    </row>
    <row r="56" customFormat="false" ht="8.25" hidden="false" customHeight="true" outlineLevel="0" collapsed="false">
      <c r="B56" s="119" t="s">
        <v>170</v>
      </c>
      <c r="C56" s="116" t="s">
        <v>158</v>
      </c>
      <c r="D56" s="116" t="s">
        <v>158</v>
      </c>
      <c r="E56" s="112"/>
      <c r="F56" s="117" t="n">
        <v>42</v>
      </c>
      <c r="G56" s="118" t="n">
        <v>34</v>
      </c>
      <c r="H56" s="118" t="n">
        <v>6</v>
      </c>
      <c r="I56" s="118" t="n">
        <v>2</v>
      </c>
      <c r="J56" s="118" t="n">
        <v>42</v>
      </c>
      <c r="K56" s="118" t="s">
        <v>172</v>
      </c>
      <c r="L56" s="118" t="n">
        <v>4</v>
      </c>
      <c r="M56" s="118" t="n">
        <v>38</v>
      </c>
    </row>
    <row r="57" customFormat="false" ht="8.25" hidden="false" customHeight="true" outlineLevel="0" collapsed="false">
      <c r="B57" s="119" t="s">
        <v>171</v>
      </c>
      <c r="C57" s="116" t="s">
        <v>159</v>
      </c>
      <c r="D57" s="116" t="s">
        <v>159</v>
      </c>
      <c r="E57" s="112"/>
      <c r="F57" s="117" t="n">
        <v>17</v>
      </c>
      <c r="G57" s="118" t="n">
        <v>14</v>
      </c>
      <c r="H57" s="118" t="n">
        <v>3</v>
      </c>
      <c r="I57" s="118" t="s">
        <v>172</v>
      </c>
      <c r="J57" s="118" t="n">
        <v>25</v>
      </c>
      <c r="K57" s="118" t="n">
        <v>1</v>
      </c>
      <c r="L57" s="118" t="n">
        <v>3</v>
      </c>
      <c r="M57" s="118" t="n">
        <v>21</v>
      </c>
    </row>
    <row r="58" customFormat="false" ht="8.25" hidden="false" customHeight="true" outlineLevel="0" collapsed="false">
      <c r="B58" s="119" t="s">
        <v>173</v>
      </c>
      <c r="C58" s="116" t="s">
        <v>160</v>
      </c>
      <c r="D58" s="116" t="s">
        <v>160</v>
      </c>
      <c r="E58" s="112"/>
      <c r="F58" s="117" t="n">
        <v>3</v>
      </c>
      <c r="G58" s="118" t="n">
        <v>1</v>
      </c>
      <c r="H58" s="118" t="n">
        <v>2</v>
      </c>
      <c r="I58" s="118" t="s">
        <v>172</v>
      </c>
      <c r="J58" s="118" t="n">
        <v>1</v>
      </c>
      <c r="K58" s="118" t="s">
        <v>172</v>
      </c>
      <c r="L58" s="118" t="s">
        <v>172</v>
      </c>
      <c r="M58" s="118" t="n">
        <v>1</v>
      </c>
    </row>
    <row r="59" customFormat="false" ht="12.45" hidden="false" customHeight="true" outlineLevel="0" collapsed="false">
      <c r="B59" s="115" t="s">
        <v>185</v>
      </c>
      <c r="C59" s="116"/>
      <c r="D59" s="116"/>
      <c r="E59" s="112"/>
      <c r="F59" s="117" t="n">
        <v>41</v>
      </c>
      <c r="G59" s="118" t="n">
        <v>26</v>
      </c>
      <c r="H59" s="118" t="n">
        <v>15</v>
      </c>
      <c r="I59" s="118" t="s">
        <v>172</v>
      </c>
      <c r="J59" s="118" t="n">
        <v>39</v>
      </c>
      <c r="K59" s="118" t="n">
        <v>1</v>
      </c>
      <c r="L59" s="118" t="n">
        <v>9</v>
      </c>
      <c r="M59" s="118" t="n">
        <v>29</v>
      </c>
    </row>
    <row r="60" customFormat="false" ht="8.25" hidden="false" customHeight="true" outlineLevel="0" collapsed="false">
      <c r="B60" s="119" t="s">
        <v>170</v>
      </c>
      <c r="C60" s="116" t="s">
        <v>158</v>
      </c>
      <c r="D60" s="116" t="s">
        <v>158</v>
      </c>
      <c r="E60" s="112"/>
      <c r="F60" s="117" t="n">
        <v>19</v>
      </c>
      <c r="G60" s="118" t="n">
        <v>14</v>
      </c>
      <c r="H60" s="118" t="n">
        <v>5</v>
      </c>
      <c r="I60" s="118" t="s">
        <v>172</v>
      </c>
      <c r="J60" s="118" t="n">
        <v>16</v>
      </c>
      <c r="K60" s="118" t="n">
        <v>1</v>
      </c>
      <c r="L60" s="118" t="n">
        <v>5</v>
      </c>
      <c r="M60" s="118" t="n">
        <v>10</v>
      </c>
    </row>
    <row r="61" customFormat="false" ht="8.25" hidden="false" customHeight="true" outlineLevel="0" collapsed="false">
      <c r="B61" s="119" t="s">
        <v>171</v>
      </c>
      <c r="C61" s="116" t="s">
        <v>159</v>
      </c>
      <c r="D61" s="116" t="s">
        <v>159</v>
      </c>
      <c r="E61" s="112"/>
      <c r="F61" s="117" t="n">
        <v>15</v>
      </c>
      <c r="G61" s="118" t="n">
        <v>11</v>
      </c>
      <c r="H61" s="118" t="n">
        <v>4</v>
      </c>
      <c r="I61" s="118" t="s">
        <v>172</v>
      </c>
      <c r="J61" s="118" t="n">
        <v>22</v>
      </c>
      <c r="K61" s="118" t="s">
        <v>172</v>
      </c>
      <c r="L61" s="118" t="n">
        <v>4</v>
      </c>
      <c r="M61" s="118" t="n">
        <v>18</v>
      </c>
    </row>
    <row r="62" customFormat="false" ht="8.25" hidden="false" customHeight="true" outlineLevel="0" collapsed="false">
      <c r="B62" s="119" t="s">
        <v>173</v>
      </c>
      <c r="C62" s="116" t="s">
        <v>160</v>
      </c>
      <c r="D62" s="116" t="s">
        <v>160</v>
      </c>
      <c r="E62" s="112"/>
      <c r="F62" s="117" t="n">
        <v>7</v>
      </c>
      <c r="G62" s="118" t="n">
        <v>1</v>
      </c>
      <c r="H62" s="118" t="n">
        <v>6</v>
      </c>
      <c r="I62" s="118" t="s">
        <v>172</v>
      </c>
      <c r="J62" s="118" t="n">
        <v>1</v>
      </c>
      <c r="K62" s="118" t="s">
        <v>172</v>
      </c>
      <c r="L62" s="118" t="s">
        <v>172</v>
      </c>
      <c r="M62" s="118" t="n">
        <v>1</v>
      </c>
    </row>
    <row r="63" customFormat="false" ht="12.45" hidden="false" customHeight="true" outlineLevel="0" collapsed="false">
      <c r="B63" s="115" t="s">
        <v>186</v>
      </c>
      <c r="C63" s="116"/>
      <c r="D63" s="116"/>
      <c r="E63" s="112"/>
      <c r="F63" s="117" t="n">
        <v>55</v>
      </c>
      <c r="G63" s="118" t="n">
        <v>36</v>
      </c>
      <c r="H63" s="118" t="n">
        <v>16</v>
      </c>
      <c r="I63" s="118" t="n">
        <v>3</v>
      </c>
      <c r="J63" s="118" t="n">
        <v>51</v>
      </c>
      <c r="K63" s="118" t="n">
        <v>1</v>
      </c>
      <c r="L63" s="118" t="n">
        <v>3</v>
      </c>
      <c r="M63" s="118" t="n">
        <v>47</v>
      </c>
    </row>
    <row r="64" customFormat="false" ht="8.25" hidden="false" customHeight="true" outlineLevel="0" collapsed="false">
      <c r="B64" s="119" t="s">
        <v>170</v>
      </c>
      <c r="C64" s="116" t="s">
        <v>158</v>
      </c>
      <c r="D64" s="116" t="s">
        <v>158</v>
      </c>
      <c r="E64" s="112"/>
      <c r="F64" s="117" t="n">
        <v>26</v>
      </c>
      <c r="G64" s="118" t="n">
        <v>16</v>
      </c>
      <c r="H64" s="118" t="n">
        <v>7</v>
      </c>
      <c r="I64" s="118" t="n">
        <v>3</v>
      </c>
      <c r="J64" s="118" t="n">
        <v>19</v>
      </c>
      <c r="K64" s="118" t="s">
        <v>172</v>
      </c>
      <c r="L64" s="118" t="n">
        <v>1</v>
      </c>
      <c r="M64" s="118" t="n">
        <v>18</v>
      </c>
    </row>
    <row r="65" customFormat="false" ht="8.25" hidden="false" customHeight="true" outlineLevel="0" collapsed="false">
      <c r="B65" s="119" t="s">
        <v>171</v>
      </c>
      <c r="C65" s="116" t="s">
        <v>159</v>
      </c>
      <c r="D65" s="116" t="s">
        <v>159</v>
      </c>
      <c r="E65" s="112"/>
      <c r="F65" s="117" t="n">
        <v>25</v>
      </c>
      <c r="G65" s="118" t="n">
        <v>17</v>
      </c>
      <c r="H65" s="118" t="n">
        <v>8</v>
      </c>
      <c r="I65" s="118" t="s">
        <v>172</v>
      </c>
      <c r="J65" s="118" t="n">
        <v>28</v>
      </c>
      <c r="K65" s="118" t="n">
        <v>1</v>
      </c>
      <c r="L65" s="118" t="n">
        <v>2</v>
      </c>
      <c r="M65" s="118" t="n">
        <v>25</v>
      </c>
    </row>
    <row r="66" customFormat="false" ht="8.25" hidden="false" customHeight="true" outlineLevel="0" collapsed="false">
      <c r="B66" s="119" t="s">
        <v>173</v>
      </c>
      <c r="C66" s="116" t="s">
        <v>160</v>
      </c>
      <c r="D66" s="116" t="s">
        <v>160</v>
      </c>
      <c r="E66" s="112"/>
      <c r="F66" s="117" t="n">
        <v>4</v>
      </c>
      <c r="G66" s="118" t="n">
        <v>3</v>
      </c>
      <c r="H66" s="118" t="n">
        <v>1</v>
      </c>
      <c r="I66" s="118" t="s">
        <v>172</v>
      </c>
      <c r="J66" s="118" t="n">
        <v>4</v>
      </c>
      <c r="K66" s="118" t="s">
        <v>172</v>
      </c>
      <c r="L66" s="118" t="s">
        <v>172</v>
      </c>
      <c r="M66" s="118" t="n">
        <v>4</v>
      </c>
    </row>
    <row r="67" customFormat="false" ht="12.45" hidden="false" customHeight="true" outlineLevel="0" collapsed="false">
      <c r="B67" s="115" t="s">
        <v>187</v>
      </c>
      <c r="C67" s="116"/>
      <c r="D67" s="116"/>
      <c r="E67" s="112"/>
      <c r="F67" s="117" t="n">
        <v>44</v>
      </c>
      <c r="G67" s="118" t="n">
        <v>28</v>
      </c>
      <c r="H67" s="118" t="n">
        <v>14</v>
      </c>
      <c r="I67" s="118" t="n">
        <v>2</v>
      </c>
      <c r="J67" s="118" t="n">
        <v>43</v>
      </c>
      <c r="K67" s="118" t="s">
        <v>172</v>
      </c>
      <c r="L67" s="118" t="n">
        <v>12</v>
      </c>
      <c r="M67" s="118" t="n">
        <v>31</v>
      </c>
    </row>
    <row r="68" customFormat="false" ht="8.25" hidden="false" customHeight="true" outlineLevel="0" collapsed="false">
      <c r="B68" s="119" t="s">
        <v>170</v>
      </c>
      <c r="C68" s="116" t="s">
        <v>158</v>
      </c>
      <c r="D68" s="116" t="s">
        <v>158</v>
      </c>
      <c r="E68" s="112"/>
      <c r="F68" s="117" t="n">
        <v>20</v>
      </c>
      <c r="G68" s="118" t="n">
        <v>17</v>
      </c>
      <c r="H68" s="118" t="n">
        <v>2</v>
      </c>
      <c r="I68" s="118" t="n">
        <v>1</v>
      </c>
      <c r="J68" s="118" t="n">
        <v>19</v>
      </c>
      <c r="K68" s="118" t="s">
        <v>172</v>
      </c>
      <c r="L68" s="118" t="n">
        <v>2</v>
      </c>
      <c r="M68" s="118" t="n">
        <v>17</v>
      </c>
    </row>
    <row r="69" customFormat="false" ht="8.25" hidden="false" customHeight="true" outlineLevel="0" collapsed="false">
      <c r="B69" s="119" t="s">
        <v>171</v>
      </c>
      <c r="C69" s="116" t="s">
        <v>159</v>
      </c>
      <c r="D69" s="116" t="s">
        <v>159</v>
      </c>
      <c r="E69" s="112"/>
      <c r="F69" s="117" t="n">
        <v>18</v>
      </c>
      <c r="G69" s="118" t="n">
        <v>9</v>
      </c>
      <c r="H69" s="118" t="n">
        <v>8</v>
      </c>
      <c r="I69" s="118" t="n">
        <v>1</v>
      </c>
      <c r="J69" s="118" t="n">
        <v>22</v>
      </c>
      <c r="K69" s="118" t="s">
        <v>172</v>
      </c>
      <c r="L69" s="118" t="n">
        <v>10</v>
      </c>
      <c r="M69" s="118" t="n">
        <v>12</v>
      </c>
    </row>
    <row r="70" customFormat="false" ht="8.25" hidden="false" customHeight="true" outlineLevel="0" collapsed="false">
      <c r="B70" s="119" t="s">
        <v>173</v>
      </c>
      <c r="C70" s="116" t="s">
        <v>160</v>
      </c>
      <c r="D70" s="116" t="s">
        <v>160</v>
      </c>
      <c r="E70" s="112"/>
      <c r="F70" s="117" t="n">
        <v>6</v>
      </c>
      <c r="G70" s="118" t="n">
        <v>2</v>
      </c>
      <c r="H70" s="118" t="n">
        <v>4</v>
      </c>
      <c r="I70" s="118" t="s">
        <v>172</v>
      </c>
      <c r="J70" s="118" t="n">
        <v>2</v>
      </c>
      <c r="K70" s="118" t="s">
        <v>172</v>
      </c>
      <c r="L70" s="118" t="s">
        <v>172</v>
      </c>
      <c r="M70" s="118" t="n">
        <v>2</v>
      </c>
    </row>
    <row r="71" customFormat="false" ht="12.45" hidden="false" customHeight="true" outlineLevel="0" collapsed="false">
      <c r="B71" s="115" t="s">
        <v>188</v>
      </c>
      <c r="C71" s="116"/>
      <c r="D71" s="116"/>
      <c r="E71" s="112"/>
      <c r="F71" s="117" t="n">
        <v>34</v>
      </c>
      <c r="G71" s="118" t="n">
        <v>22</v>
      </c>
      <c r="H71" s="118" t="n">
        <v>10</v>
      </c>
      <c r="I71" s="118" t="n">
        <v>2</v>
      </c>
      <c r="J71" s="118" t="n">
        <v>31</v>
      </c>
      <c r="K71" s="118" t="s">
        <v>172</v>
      </c>
      <c r="L71" s="118" t="n">
        <v>10</v>
      </c>
      <c r="M71" s="118" t="n">
        <v>21</v>
      </c>
    </row>
    <row r="72" customFormat="false" ht="8.25" hidden="false" customHeight="true" outlineLevel="0" collapsed="false">
      <c r="B72" s="119" t="s">
        <v>170</v>
      </c>
      <c r="C72" s="116" t="s">
        <v>158</v>
      </c>
      <c r="D72" s="116" t="s">
        <v>158</v>
      </c>
      <c r="E72" s="112"/>
      <c r="F72" s="117" t="n">
        <v>16</v>
      </c>
      <c r="G72" s="118" t="n">
        <v>9</v>
      </c>
      <c r="H72" s="118" t="n">
        <v>5</v>
      </c>
      <c r="I72" s="118" t="n">
        <v>2</v>
      </c>
      <c r="J72" s="118" t="n">
        <v>12</v>
      </c>
      <c r="K72" s="118" t="s">
        <v>172</v>
      </c>
      <c r="L72" s="118" t="n">
        <v>2</v>
      </c>
      <c r="M72" s="118" t="n">
        <v>10</v>
      </c>
    </row>
    <row r="73" customFormat="false" ht="8.25" hidden="false" customHeight="true" outlineLevel="0" collapsed="false">
      <c r="B73" s="119" t="s">
        <v>171</v>
      </c>
      <c r="C73" s="116" t="s">
        <v>159</v>
      </c>
      <c r="D73" s="116" t="s">
        <v>159</v>
      </c>
      <c r="E73" s="112"/>
      <c r="F73" s="117" t="n">
        <v>17</v>
      </c>
      <c r="G73" s="118" t="n">
        <v>13</v>
      </c>
      <c r="H73" s="118" t="n">
        <v>4</v>
      </c>
      <c r="I73" s="118" t="s">
        <v>172</v>
      </c>
      <c r="J73" s="118" t="n">
        <v>19</v>
      </c>
      <c r="K73" s="118" t="s">
        <v>172</v>
      </c>
      <c r="L73" s="118" t="n">
        <v>8</v>
      </c>
      <c r="M73" s="118" t="n">
        <v>11</v>
      </c>
    </row>
    <row r="74" customFormat="false" ht="8.25" hidden="false" customHeight="true" outlineLevel="0" collapsed="false">
      <c r="B74" s="119" t="s">
        <v>173</v>
      </c>
      <c r="C74" s="116" t="s">
        <v>160</v>
      </c>
      <c r="D74" s="116" t="s">
        <v>160</v>
      </c>
      <c r="E74" s="112"/>
      <c r="F74" s="117" t="n">
        <v>1</v>
      </c>
      <c r="G74" s="118" t="s">
        <v>172</v>
      </c>
      <c r="H74" s="118" t="n">
        <v>1</v>
      </c>
      <c r="I74" s="118" t="s">
        <v>172</v>
      </c>
      <c r="J74" s="118" t="s">
        <v>172</v>
      </c>
      <c r="K74" s="118" t="s">
        <v>172</v>
      </c>
      <c r="L74" s="118" t="s">
        <v>172</v>
      </c>
      <c r="M74" s="118" t="s">
        <v>172</v>
      </c>
    </row>
    <row r="75" customFormat="false" ht="12.45" hidden="false" customHeight="true" outlineLevel="0" collapsed="false">
      <c r="B75" s="115" t="s">
        <v>189</v>
      </c>
      <c r="C75" s="116"/>
      <c r="D75" s="116"/>
      <c r="E75" s="112"/>
      <c r="F75" s="117" t="n">
        <v>121</v>
      </c>
      <c r="G75" s="118" t="n">
        <v>84</v>
      </c>
      <c r="H75" s="118" t="n">
        <v>36</v>
      </c>
      <c r="I75" s="118" t="n">
        <v>1</v>
      </c>
      <c r="J75" s="118" t="n">
        <v>113</v>
      </c>
      <c r="K75" s="118" t="n">
        <v>1</v>
      </c>
      <c r="L75" s="118" t="n">
        <v>6</v>
      </c>
      <c r="M75" s="118" t="n">
        <v>106</v>
      </c>
    </row>
    <row r="76" customFormat="false" ht="8.25" hidden="false" customHeight="true" outlineLevel="0" collapsed="false">
      <c r="B76" s="119" t="s">
        <v>170</v>
      </c>
      <c r="C76" s="116" t="s">
        <v>158</v>
      </c>
      <c r="D76" s="116" t="s">
        <v>158</v>
      </c>
      <c r="E76" s="112"/>
      <c r="F76" s="117" t="n">
        <v>68</v>
      </c>
      <c r="G76" s="118" t="n">
        <v>53</v>
      </c>
      <c r="H76" s="118" t="n">
        <v>14</v>
      </c>
      <c r="I76" s="118" t="n">
        <v>1</v>
      </c>
      <c r="J76" s="118" t="n">
        <v>63</v>
      </c>
      <c r="K76" s="118" t="n">
        <v>1</v>
      </c>
      <c r="L76" s="118" t="n">
        <v>3</v>
      </c>
      <c r="M76" s="118" t="n">
        <v>59</v>
      </c>
    </row>
    <row r="77" customFormat="false" ht="8.25" hidden="false" customHeight="true" outlineLevel="0" collapsed="false">
      <c r="B77" s="119" t="s">
        <v>171</v>
      </c>
      <c r="C77" s="116" t="s">
        <v>159</v>
      </c>
      <c r="D77" s="116" t="s">
        <v>159</v>
      </c>
      <c r="E77" s="112"/>
      <c r="F77" s="117" t="n">
        <v>28</v>
      </c>
      <c r="G77" s="118" t="n">
        <v>19</v>
      </c>
      <c r="H77" s="118" t="n">
        <v>9</v>
      </c>
      <c r="I77" s="118" t="s">
        <v>172</v>
      </c>
      <c r="J77" s="118" t="n">
        <v>33</v>
      </c>
      <c r="K77" s="118" t="s">
        <v>172</v>
      </c>
      <c r="L77" s="118" t="n">
        <v>1</v>
      </c>
      <c r="M77" s="118" t="n">
        <v>32</v>
      </c>
    </row>
    <row r="78" customFormat="false" ht="8.25" hidden="false" customHeight="true" outlineLevel="0" collapsed="false">
      <c r="B78" s="119" t="s">
        <v>173</v>
      </c>
      <c r="C78" s="116" t="s">
        <v>160</v>
      </c>
      <c r="D78" s="116" t="s">
        <v>160</v>
      </c>
      <c r="E78" s="112"/>
      <c r="F78" s="117" t="n">
        <v>25</v>
      </c>
      <c r="G78" s="118" t="n">
        <v>12</v>
      </c>
      <c r="H78" s="118" t="n">
        <v>13</v>
      </c>
      <c r="I78" s="118" t="s">
        <v>172</v>
      </c>
      <c r="J78" s="118" t="n">
        <v>17</v>
      </c>
      <c r="K78" s="118" t="s">
        <v>172</v>
      </c>
      <c r="L78" s="118" t="n">
        <v>2</v>
      </c>
      <c r="M78" s="118" t="n">
        <v>15</v>
      </c>
    </row>
    <row r="79" customFormat="false" ht="12.45" hidden="false" customHeight="true" outlineLevel="0" collapsed="false">
      <c r="B79" s="115" t="s">
        <v>190</v>
      </c>
      <c r="C79" s="116"/>
      <c r="D79" s="116"/>
      <c r="E79" s="116"/>
      <c r="F79" s="117" t="n">
        <v>43</v>
      </c>
      <c r="G79" s="118" t="n">
        <v>35</v>
      </c>
      <c r="H79" s="118" t="n">
        <v>8</v>
      </c>
      <c r="I79" s="118" t="s">
        <v>172</v>
      </c>
      <c r="J79" s="118" t="n">
        <v>45</v>
      </c>
      <c r="K79" s="118" t="n">
        <v>2</v>
      </c>
      <c r="L79" s="118" t="n">
        <v>9</v>
      </c>
      <c r="M79" s="118" t="n">
        <v>34</v>
      </c>
    </row>
    <row r="80" customFormat="false" ht="8.25" hidden="false" customHeight="true" outlineLevel="0" collapsed="false">
      <c r="B80" s="119" t="s">
        <v>170</v>
      </c>
      <c r="C80" s="116" t="s">
        <v>158</v>
      </c>
      <c r="D80" s="116" t="s">
        <v>158</v>
      </c>
      <c r="E80" s="112"/>
      <c r="F80" s="117" t="n">
        <v>30</v>
      </c>
      <c r="G80" s="118" t="n">
        <v>27</v>
      </c>
      <c r="H80" s="118" t="n">
        <v>3</v>
      </c>
      <c r="I80" s="118" t="s">
        <v>172</v>
      </c>
      <c r="J80" s="118" t="n">
        <v>32</v>
      </c>
      <c r="K80" s="118" t="s">
        <v>172</v>
      </c>
      <c r="L80" s="118" t="n">
        <v>8</v>
      </c>
      <c r="M80" s="118" t="n">
        <v>24</v>
      </c>
    </row>
    <row r="81" customFormat="false" ht="8.25" hidden="false" customHeight="true" outlineLevel="0" collapsed="false">
      <c r="B81" s="119" t="s">
        <v>171</v>
      </c>
      <c r="C81" s="116" t="s">
        <v>159</v>
      </c>
      <c r="D81" s="116" t="s">
        <v>159</v>
      </c>
      <c r="E81" s="112"/>
      <c r="F81" s="117" t="n">
        <v>13</v>
      </c>
      <c r="G81" s="118" t="n">
        <v>8</v>
      </c>
      <c r="H81" s="118" t="n">
        <v>5</v>
      </c>
      <c r="I81" s="118" t="s">
        <v>172</v>
      </c>
      <c r="J81" s="118" t="n">
        <v>13</v>
      </c>
      <c r="K81" s="118" t="n">
        <v>2</v>
      </c>
      <c r="L81" s="118" t="n">
        <v>1</v>
      </c>
      <c r="M81" s="118" t="n">
        <v>10</v>
      </c>
    </row>
    <row r="82" customFormat="false" ht="8.25" hidden="false" customHeight="true" outlineLevel="0" collapsed="false">
      <c r="B82" s="119" t="s">
        <v>173</v>
      </c>
      <c r="C82" s="116" t="s">
        <v>160</v>
      </c>
      <c r="D82" s="116" t="s">
        <v>160</v>
      </c>
      <c r="E82" s="112"/>
      <c r="F82" s="117" t="s">
        <v>172</v>
      </c>
      <c r="G82" s="118" t="s">
        <v>172</v>
      </c>
      <c r="H82" s="118" t="s">
        <v>172</v>
      </c>
      <c r="I82" s="118" t="s">
        <v>172</v>
      </c>
      <c r="J82" s="118" t="s">
        <v>172</v>
      </c>
      <c r="K82" s="118" t="s">
        <v>172</v>
      </c>
      <c r="L82" s="118" t="s">
        <v>172</v>
      </c>
      <c r="M82" s="118" t="s">
        <v>172</v>
      </c>
    </row>
    <row r="83" customFormat="false" ht="7.5" hidden="false" customHeight="true" outlineLevel="0" collapsed="false">
      <c r="B83" s="119"/>
      <c r="C83" s="116"/>
      <c r="D83" s="116"/>
      <c r="E83" s="112"/>
      <c r="F83" s="121"/>
      <c r="G83" s="118"/>
      <c r="H83" s="118"/>
      <c r="I83" s="118"/>
      <c r="J83" s="118"/>
      <c r="K83" s="118"/>
      <c r="L83" s="118"/>
      <c r="M83" s="118"/>
    </row>
    <row r="84" customFormat="false" ht="8.25" hidden="false" customHeight="true" outlineLevel="0" collapsed="false">
      <c r="B84" s="122" t="s">
        <v>161</v>
      </c>
      <c r="C84" s="116"/>
      <c r="D84" s="116"/>
      <c r="E84" s="123"/>
      <c r="F84" s="102"/>
      <c r="G84" s="102"/>
      <c r="H84" s="102"/>
      <c r="I84" s="102"/>
      <c r="J84" s="102"/>
      <c r="K84" s="102"/>
      <c r="L84" s="102"/>
      <c r="M84" s="102"/>
    </row>
    <row r="85" customFormat="false" ht="12" hidden="false" customHeight="true" outlineLevel="0" collapsed="false">
      <c r="B85" s="124" t="s">
        <v>191</v>
      </c>
      <c r="C85" s="116"/>
      <c r="D85" s="116"/>
      <c r="E85" s="123"/>
      <c r="F85" s="102"/>
      <c r="G85" s="102"/>
      <c r="H85" s="102"/>
      <c r="I85" s="102"/>
      <c r="J85" s="102"/>
      <c r="K85" s="102"/>
      <c r="L85" s="102"/>
      <c r="M85" s="102"/>
    </row>
    <row r="86" customFormat="false" ht="8.25" hidden="false" customHeight="true" outlineLevel="0" collapsed="false">
      <c r="B86" s="124"/>
      <c r="C86" s="116"/>
      <c r="D86" s="116"/>
      <c r="E86" s="123"/>
      <c r="F86" s="102"/>
      <c r="G86" s="102"/>
      <c r="H86" s="102"/>
      <c r="I86" s="102"/>
      <c r="J86" s="102"/>
      <c r="K86" s="102"/>
      <c r="L86" s="102"/>
      <c r="M86" s="102"/>
    </row>
    <row r="87" s="103" customFormat="true" ht="12.75" hidden="false" customHeight="true" outlineLevel="0" collapsed="false">
      <c r="B87" s="124"/>
      <c r="C87" s="116"/>
      <c r="D87" s="116"/>
      <c r="E87" s="123"/>
      <c r="F87" s="102"/>
      <c r="G87" s="102"/>
      <c r="H87" s="102"/>
      <c r="I87" s="97"/>
      <c r="J87" s="97"/>
      <c r="K87" s="97"/>
      <c r="L87" s="97"/>
      <c r="M87" s="97"/>
    </row>
  </sheetData>
  <mergeCells count="14">
    <mergeCell ref="B1:M1"/>
    <mergeCell ref="B3:M3"/>
    <mergeCell ref="B5:E9"/>
    <mergeCell ref="F5:I6"/>
    <mergeCell ref="J5:M6"/>
    <mergeCell ref="F7:F9"/>
    <mergeCell ref="G7:G9"/>
    <mergeCell ref="H7:H9"/>
    <mergeCell ref="I7:I9"/>
    <mergeCell ref="J7:J9"/>
    <mergeCell ref="K7:K9"/>
    <mergeCell ref="L7:L9"/>
    <mergeCell ref="M7:M9"/>
    <mergeCell ref="C10:D10"/>
  </mergeCells>
  <printOptions headings="false" gridLines="false" gridLinesSet="true" horizontalCentered="true" verticalCentered="false"/>
  <pageMargins left="0.590277777777778" right="0.590277777777778" top="0.590277777777778" bottom="0.7875" header="0.511811023622047" footer="0.315277777777778"/>
  <pageSetup paperSize="9" scale="89"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M3"/>
    </sheetView>
  </sheetViews>
  <sheetFormatPr defaultColWidth="11.0546875" defaultRowHeight="13.2" zeroHeight="false" outlineLevelRow="0" outlineLevelCol="0"/>
  <cols>
    <col collapsed="false" customWidth="true" hidden="false" outlineLevel="0" max="1" min="1" style="65" width="3.43"/>
    <col collapsed="false" customWidth="true" hidden="false" outlineLevel="0" max="2" min="2" style="65" width="26.66"/>
    <col collapsed="false" customWidth="true" hidden="true" outlineLevel="0" max="4" min="3" style="65" width="0.99"/>
    <col collapsed="false" customWidth="true" hidden="false" outlineLevel="0" max="5" min="5" style="65" width="0.55"/>
    <col collapsed="false" customWidth="true" hidden="false" outlineLevel="0" max="9" min="6" style="65" width="9.99"/>
    <col collapsed="false" customWidth="true" hidden="false" outlineLevel="0" max="11" min="10" style="65" width="8.99"/>
    <col collapsed="false" customWidth="true" hidden="false" outlineLevel="0" max="13" min="12" style="65" width="7.43"/>
    <col collapsed="false" customWidth="true" hidden="false" outlineLevel="0" max="14" min="14" style="65" width="9.1"/>
  </cols>
  <sheetData>
    <row r="1" s="65" customFormat="true" ht="14.25" hidden="false" customHeight="true" outlineLevel="0" collapsed="false">
      <c r="B1" s="104"/>
      <c r="C1" s="104"/>
      <c r="D1" s="104"/>
      <c r="E1" s="104"/>
      <c r="F1" s="104"/>
      <c r="G1" s="104"/>
      <c r="H1" s="104"/>
      <c r="I1" s="104"/>
      <c r="J1" s="104"/>
      <c r="K1" s="104"/>
      <c r="L1" s="104"/>
      <c r="M1" s="104"/>
    </row>
    <row r="2" s="65" customFormat="true" ht="9.75" hidden="false" customHeight="true" outlineLevel="0" collapsed="false">
      <c r="B2" s="67"/>
      <c r="C2" s="67"/>
      <c r="D2" s="67"/>
      <c r="E2" s="67"/>
      <c r="F2" s="67"/>
      <c r="G2" s="67"/>
      <c r="H2" s="67"/>
      <c r="I2" s="67"/>
      <c r="J2" s="67"/>
      <c r="K2" s="67"/>
      <c r="L2" s="67"/>
      <c r="M2" s="67"/>
    </row>
    <row r="3" s="65" customFormat="true" ht="13.5" hidden="false" customHeight="true" outlineLevel="0" collapsed="false">
      <c r="B3" s="125" t="s">
        <v>192</v>
      </c>
      <c r="C3" s="125"/>
      <c r="D3" s="125"/>
      <c r="E3" s="125"/>
      <c r="F3" s="125"/>
      <c r="G3" s="125"/>
      <c r="H3" s="125"/>
      <c r="I3" s="125"/>
      <c r="J3" s="125"/>
      <c r="K3" s="125"/>
      <c r="L3" s="125"/>
      <c r="M3" s="125"/>
    </row>
    <row r="4" s="65" customFormat="true" ht="12" hidden="false" customHeight="true" outlineLevel="0" collapsed="false">
      <c r="A4" s="68"/>
      <c r="B4" s="106"/>
      <c r="C4" s="106"/>
      <c r="D4" s="106"/>
      <c r="E4" s="106"/>
      <c r="F4" s="106"/>
      <c r="G4" s="106"/>
      <c r="H4" s="106"/>
      <c r="I4" s="106"/>
      <c r="J4" s="106"/>
      <c r="K4" s="106"/>
      <c r="L4" s="106"/>
      <c r="M4" s="107"/>
    </row>
    <row r="5" s="65" customFormat="true" ht="15" hidden="false" customHeight="true" outlineLevel="0" collapsed="false">
      <c r="B5" s="108" t="s">
        <v>164</v>
      </c>
      <c r="C5" s="108"/>
      <c r="D5" s="108"/>
      <c r="E5" s="108"/>
      <c r="F5" s="109" t="s">
        <v>165</v>
      </c>
      <c r="G5" s="109"/>
      <c r="H5" s="109"/>
      <c r="I5" s="109"/>
      <c r="J5" s="110" t="s">
        <v>135</v>
      </c>
      <c r="K5" s="110"/>
      <c r="L5" s="110"/>
      <c r="M5" s="110"/>
    </row>
    <row r="6" s="65" customFormat="true" ht="15" hidden="false" customHeight="true" outlineLevel="0" collapsed="false">
      <c r="B6" s="108"/>
      <c r="C6" s="108"/>
      <c r="D6" s="108"/>
      <c r="E6" s="108"/>
      <c r="F6" s="109"/>
      <c r="G6" s="109"/>
      <c r="H6" s="109"/>
      <c r="I6" s="109"/>
      <c r="J6" s="110"/>
      <c r="K6" s="110"/>
      <c r="L6" s="110"/>
      <c r="M6" s="110"/>
    </row>
    <row r="7" s="65" customFormat="true" ht="15.6" hidden="false" customHeight="true" outlineLevel="0" collapsed="false">
      <c r="B7" s="108"/>
      <c r="C7" s="108"/>
      <c r="D7" s="108"/>
      <c r="E7" s="108"/>
      <c r="F7" s="108" t="s">
        <v>136</v>
      </c>
      <c r="G7" s="111" t="s">
        <v>166</v>
      </c>
      <c r="H7" s="111" t="s">
        <v>167</v>
      </c>
      <c r="I7" s="111" t="s">
        <v>168</v>
      </c>
      <c r="J7" s="111" t="s">
        <v>136</v>
      </c>
      <c r="K7" s="111" t="s">
        <v>99</v>
      </c>
      <c r="L7" s="110" t="s">
        <v>140</v>
      </c>
      <c r="M7" s="110" t="s">
        <v>141</v>
      </c>
    </row>
    <row r="8" s="65" customFormat="true" ht="15.75" hidden="false" customHeight="true" outlineLevel="0" collapsed="false">
      <c r="B8" s="108"/>
      <c r="C8" s="108"/>
      <c r="D8" s="108"/>
      <c r="E8" s="108"/>
      <c r="F8" s="108"/>
      <c r="G8" s="111"/>
      <c r="H8" s="111"/>
      <c r="I8" s="111"/>
      <c r="J8" s="111"/>
      <c r="K8" s="111"/>
      <c r="L8" s="110"/>
      <c r="M8" s="110"/>
    </row>
    <row r="9" s="65" customFormat="true" ht="15.75" hidden="false" customHeight="true" outlineLevel="0" collapsed="false">
      <c r="B9" s="108"/>
      <c r="C9" s="108"/>
      <c r="D9" s="108"/>
      <c r="E9" s="108"/>
      <c r="F9" s="108"/>
      <c r="G9" s="111"/>
      <c r="H9" s="111"/>
      <c r="I9" s="111"/>
      <c r="J9" s="111"/>
      <c r="K9" s="111"/>
      <c r="L9" s="110"/>
      <c r="M9" s="110"/>
    </row>
    <row r="10" s="65" customFormat="true" ht="9" hidden="false" customHeight="true" outlineLevel="0" collapsed="false">
      <c r="B10" s="112"/>
      <c r="C10" s="112"/>
      <c r="D10" s="112"/>
      <c r="E10" s="112"/>
      <c r="F10" s="113"/>
      <c r="G10" s="114"/>
      <c r="H10" s="114"/>
      <c r="I10" s="114"/>
      <c r="J10" s="114"/>
      <c r="K10" s="114"/>
      <c r="L10" s="114"/>
      <c r="M10" s="114"/>
    </row>
    <row r="11" s="65" customFormat="true" ht="12.45" hidden="false" customHeight="true" outlineLevel="0" collapsed="false">
      <c r="B11" s="115" t="s">
        <v>193</v>
      </c>
      <c r="C11" s="116"/>
      <c r="D11" s="116"/>
      <c r="E11" s="116"/>
      <c r="F11" s="117" t="n">
        <v>58</v>
      </c>
      <c r="G11" s="118" t="n">
        <v>42</v>
      </c>
      <c r="H11" s="118" t="n">
        <v>16</v>
      </c>
      <c r="I11" s="118" t="s">
        <v>172</v>
      </c>
      <c r="J11" s="118" t="n">
        <v>68</v>
      </c>
      <c r="K11" s="118" t="n">
        <v>1</v>
      </c>
      <c r="L11" s="118" t="n">
        <v>14</v>
      </c>
      <c r="M11" s="118" t="n">
        <v>53</v>
      </c>
    </row>
    <row r="12" s="65" customFormat="true" ht="8.25" hidden="false" customHeight="true" outlineLevel="0" collapsed="false">
      <c r="B12" s="119" t="s">
        <v>170</v>
      </c>
      <c r="C12" s="116" t="s">
        <v>158</v>
      </c>
      <c r="D12" s="116" t="s">
        <v>158</v>
      </c>
      <c r="E12" s="112"/>
      <c r="F12" s="117" t="n">
        <v>20</v>
      </c>
      <c r="G12" s="118" t="n">
        <v>13</v>
      </c>
      <c r="H12" s="118" t="n">
        <v>7</v>
      </c>
      <c r="I12" s="118" t="s">
        <v>172</v>
      </c>
      <c r="J12" s="118" t="n">
        <v>16</v>
      </c>
      <c r="K12" s="118" t="s">
        <v>172</v>
      </c>
      <c r="L12" s="118" t="n">
        <v>4</v>
      </c>
      <c r="M12" s="118" t="n">
        <v>12</v>
      </c>
    </row>
    <row r="13" s="65" customFormat="true" ht="8.25" hidden="false" customHeight="true" outlineLevel="0" collapsed="false">
      <c r="B13" s="119" t="s">
        <v>171</v>
      </c>
      <c r="C13" s="116" t="s">
        <v>159</v>
      </c>
      <c r="D13" s="116" t="s">
        <v>159</v>
      </c>
      <c r="E13" s="112"/>
      <c r="F13" s="117" t="n">
        <v>19</v>
      </c>
      <c r="G13" s="118" t="n">
        <v>17</v>
      </c>
      <c r="H13" s="118" t="n">
        <v>2</v>
      </c>
      <c r="I13" s="118" t="s">
        <v>172</v>
      </c>
      <c r="J13" s="118" t="n">
        <v>25</v>
      </c>
      <c r="K13" s="118" t="n">
        <v>1</v>
      </c>
      <c r="L13" s="118" t="n">
        <v>7</v>
      </c>
      <c r="M13" s="118" t="n">
        <v>17</v>
      </c>
    </row>
    <row r="14" s="65" customFormat="true" ht="8.25" hidden="false" customHeight="true" outlineLevel="0" collapsed="false">
      <c r="B14" s="119" t="s">
        <v>173</v>
      </c>
      <c r="C14" s="116" t="s">
        <v>160</v>
      </c>
      <c r="D14" s="116" t="s">
        <v>160</v>
      </c>
      <c r="E14" s="112"/>
      <c r="F14" s="117" t="n">
        <v>19</v>
      </c>
      <c r="G14" s="118" t="n">
        <v>12</v>
      </c>
      <c r="H14" s="118" t="n">
        <v>7</v>
      </c>
      <c r="I14" s="118" t="s">
        <v>172</v>
      </c>
      <c r="J14" s="118" t="n">
        <v>27</v>
      </c>
      <c r="K14" s="118" t="s">
        <v>172</v>
      </c>
      <c r="L14" s="118" t="n">
        <v>3</v>
      </c>
      <c r="M14" s="118" t="n">
        <v>24</v>
      </c>
    </row>
    <row r="15" s="65" customFormat="true" ht="12.45" hidden="false" customHeight="true" outlineLevel="0" collapsed="false">
      <c r="B15" s="115" t="s">
        <v>194</v>
      </c>
      <c r="C15" s="116"/>
      <c r="D15" s="116"/>
      <c r="E15" s="116"/>
      <c r="F15" s="117" t="n">
        <v>87</v>
      </c>
      <c r="G15" s="118" t="n">
        <v>63</v>
      </c>
      <c r="H15" s="118" t="n">
        <v>20</v>
      </c>
      <c r="I15" s="118" t="n">
        <v>4</v>
      </c>
      <c r="J15" s="118" t="n">
        <v>100</v>
      </c>
      <c r="K15" s="118" t="n">
        <v>2</v>
      </c>
      <c r="L15" s="118" t="n">
        <v>12</v>
      </c>
      <c r="M15" s="118" t="n">
        <v>86</v>
      </c>
    </row>
    <row r="16" s="65" customFormat="true" ht="8.25" hidden="false" customHeight="true" outlineLevel="0" collapsed="false">
      <c r="B16" s="119" t="s">
        <v>170</v>
      </c>
      <c r="C16" s="116" t="s">
        <v>158</v>
      </c>
      <c r="D16" s="116" t="s">
        <v>158</v>
      </c>
      <c r="E16" s="112"/>
      <c r="F16" s="117" t="n">
        <v>32</v>
      </c>
      <c r="G16" s="118" t="n">
        <v>22</v>
      </c>
      <c r="H16" s="118" t="n">
        <v>7</v>
      </c>
      <c r="I16" s="118" t="n">
        <v>3</v>
      </c>
      <c r="J16" s="118" t="n">
        <v>27</v>
      </c>
      <c r="K16" s="118" t="s">
        <v>172</v>
      </c>
      <c r="L16" s="118" t="n">
        <v>2</v>
      </c>
      <c r="M16" s="118" t="n">
        <v>25</v>
      </c>
    </row>
    <row r="17" s="65" customFormat="true" ht="8.25" hidden="false" customHeight="true" outlineLevel="0" collapsed="false">
      <c r="B17" s="119" t="s">
        <v>171</v>
      </c>
      <c r="C17" s="116" t="s">
        <v>159</v>
      </c>
      <c r="D17" s="116" t="s">
        <v>159</v>
      </c>
      <c r="E17" s="112"/>
      <c r="F17" s="117" t="n">
        <v>44</v>
      </c>
      <c r="G17" s="118" t="n">
        <v>32</v>
      </c>
      <c r="H17" s="118" t="n">
        <v>11</v>
      </c>
      <c r="I17" s="118" t="n">
        <v>1</v>
      </c>
      <c r="J17" s="118" t="n">
        <v>59</v>
      </c>
      <c r="K17" s="118" t="n">
        <v>2</v>
      </c>
      <c r="L17" s="118" t="n">
        <v>10</v>
      </c>
      <c r="M17" s="118" t="n">
        <v>47</v>
      </c>
    </row>
    <row r="18" s="65" customFormat="true" ht="8.25" hidden="false" customHeight="true" outlineLevel="0" collapsed="false">
      <c r="B18" s="119" t="s">
        <v>173</v>
      </c>
      <c r="C18" s="116" t="s">
        <v>160</v>
      </c>
      <c r="D18" s="116" t="s">
        <v>160</v>
      </c>
      <c r="E18" s="112"/>
      <c r="F18" s="117" t="n">
        <v>11</v>
      </c>
      <c r="G18" s="118" t="n">
        <v>9</v>
      </c>
      <c r="H18" s="118" t="n">
        <v>2</v>
      </c>
      <c r="I18" s="118" t="s">
        <v>172</v>
      </c>
      <c r="J18" s="118" t="n">
        <v>14</v>
      </c>
      <c r="K18" s="118" t="s">
        <v>172</v>
      </c>
      <c r="L18" s="118" t="s">
        <v>172</v>
      </c>
      <c r="M18" s="118" t="n">
        <v>14</v>
      </c>
    </row>
    <row r="19" s="65" customFormat="true" ht="12.45" hidden="false" customHeight="true" outlineLevel="0" collapsed="false">
      <c r="B19" s="115" t="s">
        <v>195</v>
      </c>
      <c r="C19" s="116"/>
      <c r="D19" s="116"/>
      <c r="E19" s="112"/>
      <c r="F19" s="117" t="n">
        <v>45</v>
      </c>
      <c r="G19" s="118" t="n">
        <v>32</v>
      </c>
      <c r="H19" s="118" t="n">
        <v>12</v>
      </c>
      <c r="I19" s="118" t="n">
        <v>1</v>
      </c>
      <c r="J19" s="118" t="n">
        <v>49</v>
      </c>
      <c r="K19" s="118" t="s">
        <v>172</v>
      </c>
      <c r="L19" s="118" t="n">
        <v>4</v>
      </c>
      <c r="M19" s="118" t="n">
        <v>45</v>
      </c>
    </row>
    <row r="20" s="65" customFormat="true" ht="8.25" hidden="false" customHeight="true" outlineLevel="0" collapsed="false">
      <c r="B20" s="119" t="s">
        <v>170</v>
      </c>
      <c r="C20" s="116" t="s">
        <v>158</v>
      </c>
      <c r="D20" s="116" t="s">
        <v>158</v>
      </c>
      <c r="E20" s="112"/>
      <c r="F20" s="117" t="n">
        <v>21</v>
      </c>
      <c r="G20" s="118" t="n">
        <v>17</v>
      </c>
      <c r="H20" s="118" t="n">
        <v>3</v>
      </c>
      <c r="I20" s="118" t="n">
        <v>1</v>
      </c>
      <c r="J20" s="118" t="n">
        <v>23</v>
      </c>
      <c r="K20" s="118" t="s">
        <v>172</v>
      </c>
      <c r="L20" s="118" t="s">
        <v>172</v>
      </c>
      <c r="M20" s="118" t="n">
        <v>23</v>
      </c>
    </row>
    <row r="21" s="65" customFormat="true" ht="8.25" hidden="false" customHeight="true" outlineLevel="0" collapsed="false">
      <c r="B21" s="119" t="s">
        <v>171</v>
      </c>
      <c r="C21" s="116" t="s">
        <v>159</v>
      </c>
      <c r="D21" s="116" t="s">
        <v>159</v>
      </c>
      <c r="E21" s="112"/>
      <c r="F21" s="117" t="n">
        <v>13</v>
      </c>
      <c r="G21" s="118" t="n">
        <v>10</v>
      </c>
      <c r="H21" s="118" t="n">
        <v>3</v>
      </c>
      <c r="I21" s="118" t="s">
        <v>172</v>
      </c>
      <c r="J21" s="118" t="n">
        <v>20</v>
      </c>
      <c r="K21" s="118" t="s">
        <v>172</v>
      </c>
      <c r="L21" s="118" t="n">
        <v>4</v>
      </c>
      <c r="M21" s="118" t="n">
        <v>16</v>
      </c>
    </row>
    <row r="22" s="65" customFormat="true" ht="8.25" hidden="false" customHeight="true" outlineLevel="0" collapsed="false">
      <c r="B22" s="119" t="s">
        <v>173</v>
      </c>
      <c r="C22" s="116" t="s">
        <v>160</v>
      </c>
      <c r="D22" s="116" t="s">
        <v>160</v>
      </c>
      <c r="E22" s="112"/>
      <c r="F22" s="117" t="n">
        <v>11</v>
      </c>
      <c r="G22" s="118" t="n">
        <v>5</v>
      </c>
      <c r="H22" s="118" t="n">
        <v>6</v>
      </c>
      <c r="I22" s="118" t="s">
        <v>172</v>
      </c>
      <c r="J22" s="118" t="n">
        <v>6</v>
      </c>
      <c r="K22" s="118" t="s">
        <v>172</v>
      </c>
      <c r="L22" s="118" t="s">
        <v>172</v>
      </c>
      <c r="M22" s="118" t="n">
        <v>6</v>
      </c>
    </row>
    <row r="23" s="65" customFormat="true" ht="12.45" hidden="false" customHeight="true" outlineLevel="0" collapsed="false">
      <c r="B23" s="115" t="s">
        <v>196</v>
      </c>
      <c r="C23" s="116"/>
      <c r="D23" s="116"/>
      <c r="E23" s="112"/>
      <c r="F23" s="117" t="n">
        <v>74</v>
      </c>
      <c r="G23" s="118" t="n">
        <v>54</v>
      </c>
      <c r="H23" s="118" t="n">
        <v>19</v>
      </c>
      <c r="I23" s="118" t="n">
        <v>1</v>
      </c>
      <c r="J23" s="118" t="n">
        <v>73</v>
      </c>
      <c r="K23" s="118" t="s">
        <v>172</v>
      </c>
      <c r="L23" s="118" t="n">
        <v>12</v>
      </c>
      <c r="M23" s="118" t="n">
        <v>61</v>
      </c>
    </row>
    <row r="24" s="65" customFormat="true" ht="8.25" hidden="false" customHeight="true" outlineLevel="0" collapsed="false">
      <c r="B24" s="119" t="s">
        <v>170</v>
      </c>
      <c r="C24" s="116" t="s">
        <v>158</v>
      </c>
      <c r="D24" s="116" t="s">
        <v>158</v>
      </c>
      <c r="E24" s="112"/>
      <c r="F24" s="117" t="n">
        <v>33</v>
      </c>
      <c r="G24" s="118" t="n">
        <v>27</v>
      </c>
      <c r="H24" s="118" t="n">
        <v>5</v>
      </c>
      <c r="I24" s="118" t="n">
        <v>1</v>
      </c>
      <c r="J24" s="118" t="n">
        <v>34</v>
      </c>
      <c r="K24" s="118" t="s">
        <v>172</v>
      </c>
      <c r="L24" s="118" t="n">
        <v>4</v>
      </c>
      <c r="M24" s="118" t="n">
        <v>30</v>
      </c>
    </row>
    <row r="25" s="65" customFormat="true" ht="8.25" hidden="false" customHeight="true" outlineLevel="0" collapsed="false">
      <c r="B25" s="119" t="s">
        <v>171</v>
      </c>
      <c r="C25" s="116" t="s">
        <v>159</v>
      </c>
      <c r="D25" s="116" t="s">
        <v>159</v>
      </c>
      <c r="E25" s="112"/>
      <c r="F25" s="117" t="n">
        <v>34</v>
      </c>
      <c r="G25" s="118" t="n">
        <v>23</v>
      </c>
      <c r="H25" s="118" t="n">
        <v>11</v>
      </c>
      <c r="I25" s="118" t="s">
        <v>172</v>
      </c>
      <c r="J25" s="118" t="n">
        <v>29</v>
      </c>
      <c r="K25" s="118" t="s">
        <v>172</v>
      </c>
      <c r="L25" s="118" t="n">
        <v>4</v>
      </c>
      <c r="M25" s="118" t="n">
        <v>25</v>
      </c>
    </row>
    <row r="26" s="65" customFormat="true" ht="8.25" hidden="false" customHeight="true" outlineLevel="0" collapsed="false">
      <c r="B26" s="119" t="s">
        <v>173</v>
      </c>
      <c r="C26" s="116" t="s">
        <v>160</v>
      </c>
      <c r="D26" s="116" t="s">
        <v>160</v>
      </c>
      <c r="E26" s="112"/>
      <c r="F26" s="117" t="n">
        <v>7</v>
      </c>
      <c r="G26" s="118" t="n">
        <v>4</v>
      </c>
      <c r="H26" s="118" t="n">
        <v>3</v>
      </c>
      <c r="I26" s="118" t="s">
        <v>172</v>
      </c>
      <c r="J26" s="118" t="n">
        <v>10</v>
      </c>
      <c r="K26" s="118" t="s">
        <v>172</v>
      </c>
      <c r="L26" s="118" t="n">
        <v>4</v>
      </c>
      <c r="M26" s="118" t="n">
        <v>6</v>
      </c>
    </row>
    <row r="27" s="65" customFormat="true" ht="12.45" hidden="false" customHeight="true" outlineLevel="0" collapsed="false">
      <c r="B27" s="115" t="s">
        <v>197</v>
      </c>
      <c r="C27" s="116"/>
      <c r="D27" s="116"/>
      <c r="E27" s="112"/>
      <c r="F27" s="117" t="n">
        <v>63</v>
      </c>
      <c r="G27" s="118" t="n">
        <v>42</v>
      </c>
      <c r="H27" s="118" t="n">
        <v>21</v>
      </c>
      <c r="I27" s="118" t="s">
        <v>172</v>
      </c>
      <c r="J27" s="118" t="n">
        <v>57</v>
      </c>
      <c r="K27" s="118" t="s">
        <v>172</v>
      </c>
      <c r="L27" s="118" t="n">
        <v>11</v>
      </c>
      <c r="M27" s="118" t="n">
        <v>46</v>
      </c>
    </row>
    <row r="28" s="65" customFormat="true" ht="8.25" hidden="false" customHeight="true" outlineLevel="0" collapsed="false">
      <c r="B28" s="119" t="s">
        <v>170</v>
      </c>
      <c r="C28" s="116" t="s">
        <v>158</v>
      </c>
      <c r="D28" s="116" t="s">
        <v>158</v>
      </c>
      <c r="E28" s="112"/>
      <c r="F28" s="117" t="n">
        <v>36</v>
      </c>
      <c r="G28" s="118" t="n">
        <v>22</v>
      </c>
      <c r="H28" s="118" t="n">
        <v>14</v>
      </c>
      <c r="I28" s="118" t="s">
        <v>172</v>
      </c>
      <c r="J28" s="118" t="n">
        <v>27</v>
      </c>
      <c r="K28" s="118" t="s">
        <v>172</v>
      </c>
      <c r="L28" s="118" t="n">
        <v>6</v>
      </c>
      <c r="M28" s="118" t="n">
        <v>21</v>
      </c>
    </row>
    <row r="29" s="65" customFormat="true" ht="8.25" hidden="false" customHeight="true" outlineLevel="0" collapsed="false">
      <c r="B29" s="119" t="s">
        <v>171</v>
      </c>
      <c r="C29" s="116" t="s">
        <v>159</v>
      </c>
      <c r="D29" s="116" t="s">
        <v>159</v>
      </c>
      <c r="E29" s="112"/>
      <c r="F29" s="117" t="n">
        <v>25</v>
      </c>
      <c r="G29" s="118" t="n">
        <v>18</v>
      </c>
      <c r="H29" s="118" t="n">
        <v>7</v>
      </c>
      <c r="I29" s="118" t="s">
        <v>172</v>
      </c>
      <c r="J29" s="118" t="n">
        <v>27</v>
      </c>
      <c r="K29" s="118" t="s">
        <v>172</v>
      </c>
      <c r="L29" s="118" t="n">
        <v>5</v>
      </c>
      <c r="M29" s="118" t="n">
        <v>22</v>
      </c>
    </row>
    <row r="30" s="65" customFormat="true" ht="8.25" hidden="false" customHeight="true" outlineLevel="0" collapsed="false">
      <c r="B30" s="119" t="s">
        <v>173</v>
      </c>
      <c r="C30" s="116" t="s">
        <v>160</v>
      </c>
      <c r="D30" s="116" t="s">
        <v>160</v>
      </c>
      <c r="E30" s="112"/>
      <c r="F30" s="117" t="n">
        <v>2</v>
      </c>
      <c r="G30" s="118" t="n">
        <v>2</v>
      </c>
      <c r="H30" s="118" t="s">
        <v>172</v>
      </c>
      <c r="I30" s="118" t="s">
        <v>172</v>
      </c>
      <c r="J30" s="118" t="n">
        <v>3</v>
      </c>
      <c r="K30" s="118" t="s">
        <v>172</v>
      </c>
      <c r="L30" s="118" t="s">
        <v>172</v>
      </c>
      <c r="M30" s="118" t="n">
        <v>3</v>
      </c>
    </row>
    <row r="31" s="126" customFormat="true" ht="12.45" hidden="false" customHeight="true" outlineLevel="0" collapsed="false">
      <c r="B31" s="127" t="s">
        <v>198</v>
      </c>
      <c r="C31" s="128"/>
      <c r="D31" s="128"/>
      <c r="E31" s="129"/>
      <c r="F31" s="130" t="n">
        <v>1753</v>
      </c>
      <c r="G31" s="131" t="n">
        <v>1279</v>
      </c>
      <c r="H31" s="131" t="n">
        <v>418</v>
      </c>
      <c r="I31" s="131" t="n">
        <v>56</v>
      </c>
      <c r="J31" s="131" t="n">
        <v>1774</v>
      </c>
      <c r="K31" s="131" t="n">
        <v>16</v>
      </c>
      <c r="L31" s="131" t="n">
        <v>208</v>
      </c>
      <c r="M31" s="131" t="n">
        <v>1550</v>
      </c>
    </row>
    <row r="32" s="126" customFormat="true" ht="8.25" hidden="false" customHeight="true" outlineLevel="0" collapsed="false">
      <c r="B32" s="132" t="s">
        <v>170</v>
      </c>
      <c r="C32" s="128" t="s">
        <v>158</v>
      </c>
      <c r="D32" s="128" t="s">
        <v>158</v>
      </c>
      <c r="E32" s="129"/>
      <c r="F32" s="130" t="n">
        <v>1100</v>
      </c>
      <c r="G32" s="131" t="n">
        <v>843</v>
      </c>
      <c r="H32" s="131" t="n">
        <v>211</v>
      </c>
      <c r="I32" s="131" t="n">
        <v>46</v>
      </c>
      <c r="J32" s="131" t="n">
        <v>1063</v>
      </c>
      <c r="K32" s="131" t="n">
        <v>4</v>
      </c>
      <c r="L32" s="131" t="n">
        <v>106</v>
      </c>
      <c r="M32" s="131" t="n">
        <v>953</v>
      </c>
    </row>
    <row r="33" s="126" customFormat="true" ht="8.25" hidden="false" customHeight="true" outlineLevel="0" collapsed="false">
      <c r="B33" s="132" t="s">
        <v>171</v>
      </c>
      <c r="C33" s="128" t="s">
        <v>159</v>
      </c>
      <c r="D33" s="128" t="s">
        <v>159</v>
      </c>
      <c r="E33" s="129"/>
      <c r="F33" s="130" t="n">
        <v>476</v>
      </c>
      <c r="G33" s="131" t="n">
        <v>335</v>
      </c>
      <c r="H33" s="131" t="n">
        <v>133</v>
      </c>
      <c r="I33" s="131" t="n">
        <v>8</v>
      </c>
      <c r="J33" s="131" t="n">
        <v>543</v>
      </c>
      <c r="K33" s="131" t="n">
        <v>12</v>
      </c>
      <c r="L33" s="131" t="n">
        <v>86</v>
      </c>
      <c r="M33" s="131" t="n">
        <v>445</v>
      </c>
    </row>
    <row r="34" s="126" customFormat="true" ht="8.25" hidden="false" customHeight="true" outlineLevel="0" collapsed="false">
      <c r="B34" s="132" t="s">
        <v>173</v>
      </c>
      <c r="C34" s="128" t="s">
        <v>160</v>
      </c>
      <c r="D34" s="128" t="s">
        <v>160</v>
      </c>
      <c r="E34" s="129"/>
      <c r="F34" s="130" t="n">
        <v>177</v>
      </c>
      <c r="G34" s="131" t="n">
        <v>101</v>
      </c>
      <c r="H34" s="131" t="n">
        <v>74</v>
      </c>
      <c r="I34" s="131" t="n">
        <v>2</v>
      </c>
      <c r="J34" s="131" t="n">
        <v>168</v>
      </c>
      <c r="K34" s="131" t="s">
        <v>172</v>
      </c>
      <c r="L34" s="131" t="n">
        <v>16</v>
      </c>
      <c r="M34" s="131" t="n">
        <v>152</v>
      </c>
    </row>
    <row r="35" s="65" customFormat="true" ht="12.45" hidden="false" customHeight="true" outlineLevel="0" collapsed="false">
      <c r="B35" s="115" t="s">
        <v>199</v>
      </c>
      <c r="C35" s="116"/>
      <c r="D35" s="116"/>
      <c r="E35" s="112"/>
      <c r="F35" s="117" t="n">
        <v>28</v>
      </c>
      <c r="G35" s="118" t="n">
        <v>22</v>
      </c>
      <c r="H35" s="118" t="n">
        <v>5</v>
      </c>
      <c r="I35" s="118" t="n">
        <v>1</v>
      </c>
      <c r="J35" s="118" t="n">
        <v>25</v>
      </c>
      <c r="K35" s="118" t="n">
        <v>1</v>
      </c>
      <c r="L35" s="118" t="n">
        <v>4</v>
      </c>
      <c r="M35" s="118" t="n">
        <v>20</v>
      </c>
    </row>
    <row r="36" s="65" customFormat="true" ht="8.25" hidden="false" customHeight="true" outlineLevel="0" collapsed="false">
      <c r="B36" s="119" t="s">
        <v>170</v>
      </c>
      <c r="C36" s="116" t="s">
        <v>158</v>
      </c>
      <c r="D36" s="116" t="s">
        <v>158</v>
      </c>
      <c r="E36" s="112"/>
      <c r="F36" s="117" t="n">
        <v>25</v>
      </c>
      <c r="G36" s="118" t="n">
        <v>20</v>
      </c>
      <c r="H36" s="118" t="n">
        <v>4</v>
      </c>
      <c r="I36" s="118" t="n">
        <v>1</v>
      </c>
      <c r="J36" s="118" t="n">
        <v>22</v>
      </c>
      <c r="K36" s="118" t="s">
        <v>172</v>
      </c>
      <c r="L36" s="118" t="n">
        <v>4</v>
      </c>
      <c r="M36" s="118" t="n">
        <v>18</v>
      </c>
    </row>
    <row r="37" s="65" customFormat="true" ht="8.25" hidden="false" customHeight="true" outlineLevel="0" collapsed="false">
      <c r="B37" s="119" t="s">
        <v>171</v>
      </c>
      <c r="C37" s="116" t="s">
        <v>159</v>
      </c>
      <c r="D37" s="116" t="s">
        <v>159</v>
      </c>
      <c r="E37" s="112"/>
      <c r="F37" s="117" t="n">
        <v>2</v>
      </c>
      <c r="G37" s="118" t="n">
        <v>1</v>
      </c>
      <c r="H37" s="118" t="n">
        <v>1</v>
      </c>
      <c r="I37" s="118" t="s">
        <v>172</v>
      </c>
      <c r="J37" s="118" t="n">
        <v>1</v>
      </c>
      <c r="K37" s="118" t="n">
        <v>1</v>
      </c>
      <c r="L37" s="118" t="s">
        <v>172</v>
      </c>
      <c r="M37" s="118" t="s">
        <v>172</v>
      </c>
    </row>
    <row r="38" s="65" customFormat="true" ht="8.25" hidden="false" customHeight="true" outlineLevel="0" collapsed="false">
      <c r="B38" s="119" t="s">
        <v>173</v>
      </c>
      <c r="C38" s="116" t="s">
        <v>160</v>
      </c>
      <c r="D38" s="116" t="s">
        <v>160</v>
      </c>
      <c r="E38" s="112"/>
      <c r="F38" s="117" t="n">
        <v>1</v>
      </c>
      <c r="G38" s="118" t="n">
        <v>1</v>
      </c>
      <c r="H38" s="118" t="s">
        <v>172</v>
      </c>
      <c r="I38" s="118" t="s">
        <v>172</v>
      </c>
      <c r="J38" s="118" t="n">
        <v>2</v>
      </c>
      <c r="K38" s="118" t="s">
        <v>172</v>
      </c>
      <c r="L38" s="118" t="s">
        <v>172</v>
      </c>
      <c r="M38" s="118" t="n">
        <v>2</v>
      </c>
    </row>
    <row r="39" s="65" customFormat="true" ht="12.45" hidden="false" customHeight="true" outlineLevel="0" collapsed="false">
      <c r="B39" s="115" t="s">
        <v>200</v>
      </c>
      <c r="C39" s="116"/>
      <c r="D39" s="116"/>
      <c r="E39" s="112"/>
      <c r="F39" s="117" t="n">
        <v>35</v>
      </c>
      <c r="G39" s="118" t="n">
        <v>27</v>
      </c>
      <c r="H39" s="118" t="n">
        <v>7</v>
      </c>
      <c r="I39" s="118" t="n">
        <v>1</v>
      </c>
      <c r="J39" s="118" t="n">
        <v>37</v>
      </c>
      <c r="K39" s="118" t="s">
        <v>172</v>
      </c>
      <c r="L39" s="118" t="n">
        <v>7</v>
      </c>
      <c r="M39" s="118" t="n">
        <v>30</v>
      </c>
    </row>
    <row r="40" s="65" customFormat="true" ht="8.25" hidden="false" customHeight="true" outlineLevel="0" collapsed="false">
      <c r="B40" s="119" t="s">
        <v>170</v>
      </c>
      <c r="C40" s="116" t="s">
        <v>158</v>
      </c>
      <c r="D40" s="116" t="s">
        <v>158</v>
      </c>
      <c r="E40" s="112"/>
      <c r="F40" s="117" t="n">
        <v>30</v>
      </c>
      <c r="G40" s="118" t="n">
        <v>24</v>
      </c>
      <c r="H40" s="118" t="n">
        <v>5</v>
      </c>
      <c r="I40" s="118" t="n">
        <v>1</v>
      </c>
      <c r="J40" s="118" t="n">
        <v>32</v>
      </c>
      <c r="K40" s="118" t="s">
        <v>172</v>
      </c>
      <c r="L40" s="118" t="n">
        <v>6</v>
      </c>
      <c r="M40" s="118" t="n">
        <v>26</v>
      </c>
    </row>
    <row r="41" s="65" customFormat="true" ht="8.25" hidden="false" customHeight="true" outlineLevel="0" collapsed="false">
      <c r="B41" s="119" t="s">
        <v>171</v>
      </c>
      <c r="C41" s="116" t="s">
        <v>159</v>
      </c>
      <c r="D41" s="116" t="s">
        <v>159</v>
      </c>
      <c r="E41" s="112"/>
      <c r="F41" s="117" t="n">
        <v>5</v>
      </c>
      <c r="G41" s="118" t="n">
        <v>3</v>
      </c>
      <c r="H41" s="118" t="n">
        <v>2</v>
      </c>
      <c r="I41" s="118" t="s">
        <v>172</v>
      </c>
      <c r="J41" s="118" t="n">
        <v>5</v>
      </c>
      <c r="K41" s="118" t="s">
        <v>172</v>
      </c>
      <c r="L41" s="118" t="n">
        <v>1</v>
      </c>
      <c r="M41" s="118" t="n">
        <v>4</v>
      </c>
    </row>
    <row r="42" s="65" customFormat="true" ht="8.25" hidden="false" customHeight="true" outlineLevel="0" collapsed="false">
      <c r="B42" s="119" t="s">
        <v>173</v>
      </c>
      <c r="C42" s="116" t="s">
        <v>160</v>
      </c>
      <c r="D42" s="116" t="s">
        <v>160</v>
      </c>
      <c r="E42" s="112"/>
      <c r="F42" s="117" t="s">
        <v>172</v>
      </c>
      <c r="G42" s="118" t="s">
        <v>172</v>
      </c>
      <c r="H42" s="118" t="s">
        <v>172</v>
      </c>
      <c r="I42" s="118" t="s">
        <v>172</v>
      </c>
      <c r="J42" s="118" t="s">
        <v>172</v>
      </c>
      <c r="K42" s="118" t="s">
        <v>172</v>
      </c>
      <c r="L42" s="118" t="s">
        <v>172</v>
      </c>
      <c r="M42" s="118" t="s">
        <v>172</v>
      </c>
    </row>
    <row r="43" s="115" customFormat="true" ht="12.45" hidden="false" customHeight="true" outlineLevel="0" collapsed="false">
      <c r="B43" s="115" t="s">
        <v>201</v>
      </c>
      <c r="E43" s="120"/>
      <c r="F43" s="121" t="n">
        <v>30</v>
      </c>
      <c r="G43" s="121" t="n">
        <v>27</v>
      </c>
      <c r="H43" s="121" t="n">
        <v>2</v>
      </c>
      <c r="I43" s="121" t="n">
        <v>1</v>
      </c>
      <c r="J43" s="121" t="n">
        <v>36</v>
      </c>
      <c r="K43" s="121" t="n">
        <v>1</v>
      </c>
      <c r="L43" s="121" t="n">
        <v>5</v>
      </c>
      <c r="M43" s="121" t="n">
        <v>30</v>
      </c>
    </row>
    <row r="44" s="65" customFormat="true" ht="8.25" hidden="false" customHeight="true" outlineLevel="0" collapsed="false">
      <c r="B44" s="119" t="s">
        <v>170</v>
      </c>
      <c r="C44" s="116" t="s">
        <v>158</v>
      </c>
      <c r="D44" s="116" t="s">
        <v>158</v>
      </c>
      <c r="E44" s="112"/>
      <c r="F44" s="117" t="n">
        <v>26</v>
      </c>
      <c r="G44" s="118" t="n">
        <v>25</v>
      </c>
      <c r="H44" s="118" t="n">
        <v>1</v>
      </c>
      <c r="I44" s="118" t="s">
        <v>172</v>
      </c>
      <c r="J44" s="118" t="n">
        <v>32</v>
      </c>
      <c r="K44" s="118" t="n">
        <v>1</v>
      </c>
      <c r="L44" s="118" t="n">
        <v>5</v>
      </c>
      <c r="M44" s="118" t="n">
        <v>26</v>
      </c>
    </row>
    <row r="45" s="65" customFormat="true" ht="8.25" hidden="false" customHeight="true" outlineLevel="0" collapsed="false">
      <c r="B45" s="119" t="s">
        <v>171</v>
      </c>
      <c r="C45" s="116" t="s">
        <v>159</v>
      </c>
      <c r="D45" s="116" t="s">
        <v>159</v>
      </c>
      <c r="E45" s="112"/>
      <c r="F45" s="117" t="n">
        <v>4</v>
      </c>
      <c r="G45" s="118" t="n">
        <v>2</v>
      </c>
      <c r="H45" s="118" t="n">
        <v>1</v>
      </c>
      <c r="I45" s="118" t="n">
        <v>1</v>
      </c>
      <c r="J45" s="118" t="n">
        <v>4</v>
      </c>
      <c r="K45" s="118" t="s">
        <v>172</v>
      </c>
      <c r="L45" s="118" t="s">
        <v>172</v>
      </c>
      <c r="M45" s="118" t="n">
        <v>4</v>
      </c>
    </row>
    <row r="46" s="65" customFormat="true" ht="8.25" hidden="false" customHeight="true" outlineLevel="0" collapsed="false">
      <c r="B46" s="119" t="s">
        <v>173</v>
      </c>
      <c r="C46" s="116" t="s">
        <v>160</v>
      </c>
      <c r="D46" s="116" t="s">
        <v>160</v>
      </c>
      <c r="E46" s="112"/>
      <c r="F46" s="117" t="s">
        <v>172</v>
      </c>
      <c r="G46" s="118" t="s">
        <v>172</v>
      </c>
      <c r="H46" s="118" t="s">
        <v>172</v>
      </c>
      <c r="I46" s="118" t="s">
        <v>172</v>
      </c>
      <c r="J46" s="118" t="s">
        <v>172</v>
      </c>
      <c r="K46" s="118" t="s">
        <v>172</v>
      </c>
      <c r="L46" s="118" t="s">
        <v>172</v>
      </c>
      <c r="M46" s="118" t="s">
        <v>172</v>
      </c>
    </row>
    <row r="47" s="115" customFormat="true" ht="12.45" hidden="false" customHeight="true" outlineLevel="0" collapsed="false">
      <c r="B47" s="115" t="s">
        <v>202</v>
      </c>
      <c r="E47" s="120"/>
      <c r="F47" s="121" t="n">
        <v>58</v>
      </c>
      <c r="G47" s="121" t="n">
        <v>48</v>
      </c>
      <c r="H47" s="121" t="n">
        <v>9</v>
      </c>
      <c r="I47" s="121" t="n">
        <v>1</v>
      </c>
      <c r="J47" s="121" t="n">
        <v>68</v>
      </c>
      <c r="K47" s="121" t="s">
        <v>172</v>
      </c>
      <c r="L47" s="121" t="n">
        <v>7</v>
      </c>
      <c r="M47" s="121" t="n">
        <v>61</v>
      </c>
    </row>
    <row r="48" s="65" customFormat="true" ht="8.25" hidden="false" customHeight="true" outlineLevel="0" collapsed="false">
      <c r="B48" s="119" t="s">
        <v>170</v>
      </c>
      <c r="C48" s="116" t="s">
        <v>158</v>
      </c>
      <c r="D48" s="116" t="s">
        <v>158</v>
      </c>
      <c r="E48" s="112"/>
      <c r="F48" s="117" t="n">
        <v>24</v>
      </c>
      <c r="G48" s="118" t="n">
        <v>22</v>
      </c>
      <c r="H48" s="118" t="n">
        <v>2</v>
      </c>
      <c r="I48" s="118" t="s">
        <v>172</v>
      </c>
      <c r="J48" s="118" t="n">
        <v>25</v>
      </c>
      <c r="K48" s="118" t="s">
        <v>172</v>
      </c>
      <c r="L48" s="118" t="n">
        <v>5</v>
      </c>
      <c r="M48" s="118" t="n">
        <v>20</v>
      </c>
    </row>
    <row r="49" s="65" customFormat="true" ht="8.25" hidden="false" customHeight="true" outlineLevel="0" collapsed="false">
      <c r="B49" s="119" t="s">
        <v>171</v>
      </c>
      <c r="C49" s="116" t="s">
        <v>159</v>
      </c>
      <c r="D49" s="116" t="s">
        <v>159</v>
      </c>
      <c r="E49" s="112"/>
      <c r="F49" s="117" t="n">
        <v>26</v>
      </c>
      <c r="G49" s="118" t="n">
        <v>19</v>
      </c>
      <c r="H49" s="118" t="n">
        <v>6</v>
      </c>
      <c r="I49" s="118" t="n">
        <v>1</v>
      </c>
      <c r="J49" s="118" t="n">
        <v>31</v>
      </c>
      <c r="K49" s="118" t="s">
        <v>172</v>
      </c>
      <c r="L49" s="118" t="n">
        <v>2</v>
      </c>
      <c r="M49" s="118" t="n">
        <v>29</v>
      </c>
    </row>
    <row r="50" s="65" customFormat="true" ht="8.25" hidden="false" customHeight="true" outlineLevel="0" collapsed="false">
      <c r="B50" s="119" t="s">
        <v>173</v>
      </c>
      <c r="C50" s="116" t="s">
        <v>160</v>
      </c>
      <c r="D50" s="116" t="s">
        <v>160</v>
      </c>
      <c r="E50" s="112"/>
      <c r="F50" s="117" t="n">
        <v>8</v>
      </c>
      <c r="G50" s="118" t="n">
        <v>7</v>
      </c>
      <c r="H50" s="118" t="n">
        <v>1</v>
      </c>
      <c r="I50" s="118" t="s">
        <v>172</v>
      </c>
      <c r="J50" s="118" t="n">
        <v>12</v>
      </c>
      <c r="K50" s="118" t="s">
        <v>172</v>
      </c>
      <c r="L50" s="118" t="s">
        <v>172</v>
      </c>
      <c r="M50" s="118" t="n">
        <v>12</v>
      </c>
    </row>
    <row r="51" s="65" customFormat="true" ht="12.45" hidden="false" customHeight="true" outlineLevel="0" collapsed="false">
      <c r="B51" s="115" t="s">
        <v>203</v>
      </c>
      <c r="C51" s="116"/>
      <c r="D51" s="116"/>
      <c r="E51" s="112"/>
      <c r="F51" s="117" t="n">
        <v>28</v>
      </c>
      <c r="G51" s="118" t="n">
        <v>23</v>
      </c>
      <c r="H51" s="118" t="n">
        <v>4</v>
      </c>
      <c r="I51" s="118" t="n">
        <v>1</v>
      </c>
      <c r="J51" s="118" t="n">
        <v>30</v>
      </c>
      <c r="K51" s="118" t="n">
        <v>1</v>
      </c>
      <c r="L51" s="118" t="n">
        <v>8</v>
      </c>
      <c r="M51" s="118" t="n">
        <v>21</v>
      </c>
    </row>
    <row r="52" s="65" customFormat="true" ht="8.25" hidden="false" customHeight="true" outlineLevel="0" collapsed="false">
      <c r="B52" s="119" t="s">
        <v>170</v>
      </c>
      <c r="C52" s="116" t="s">
        <v>158</v>
      </c>
      <c r="D52" s="116" t="s">
        <v>158</v>
      </c>
      <c r="E52" s="112"/>
      <c r="F52" s="117" t="n">
        <v>10</v>
      </c>
      <c r="G52" s="118" t="n">
        <v>7</v>
      </c>
      <c r="H52" s="118" t="n">
        <v>2</v>
      </c>
      <c r="I52" s="118" t="n">
        <v>1</v>
      </c>
      <c r="J52" s="118" t="n">
        <v>8</v>
      </c>
      <c r="K52" s="118" t="n">
        <v>1</v>
      </c>
      <c r="L52" s="118" t="n">
        <v>2</v>
      </c>
      <c r="M52" s="118" t="n">
        <v>5</v>
      </c>
    </row>
    <row r="53" s="65" customFormat="true" ht="8.25" hidden="false" customHeight="true" outlineLevel="0" collapsed="false">
      <c r="B53" s="119" t="s">
        <v>171</v>
      </c>
      <c r="C53" s="116" t="s">
        <v>159</v>
      </c>
      <c r="D53" s="116" t="s">
        <v>159</v>
      </c>
      <c r="E53" s="112"/>
      <c r="F53" s="117" t="n">
        <v>18</v>
      </c>
      <c r="G53" s="118" t="n">
        <v>16</v>
      </c>
      <c r="H53" s="118" t="n">
        <v>2</v>
      </c>
      <c r="I53" s="118" t="s">
        <v>172</v>
      </c>
      <c r="J53" s="118" t="n">
        <v>22</v>
      </c>
      <c r="K53" s="118" t="s">
        <v>172</v>
      </c>
      <c r="L53" s="118" t="n">
        <v>6</v>
      </c>
      <c r="M53" s="118" t="n">
        <v>16</v>
      </c>
    </row>
    <row r="54" s="65" customFormat="true" ht="8.25" hidden="false" customHeight="true" outlineLevel="0" collapsed="false">
      <c r="B54" s="119" t="s">
        <v>173</v>
      </c>
      <c r="C54" s="116" t="s">
        <v>160</v>
      </c>
      <c r="D54" s="116" t="s">
        <v>160</v>
      </c>
      <c r="E54" s="112"/>
      <c r="F54" s="117" t="s">
        <v>172</v>
      </c>
      <c r="G54" s="118" t="s">
        <v>172</v>
      </c>
      <c r="H54" s="118" t="s">
        <v>172</v>
      </c>
      <c r="I54" s="118" t="s">
        <v>172</v>
      </c>
      <c r="J54" s="118" t="s">
        <v>172</v>
      </c>
      <c r="K54" s="118" t="s">
        <v>172</v>
      </c>
      <c r="L54" s="118" t="s">
        <v>172</v>
      </c>
      <c r="M54" s="118" t="s">
        <v>172</v>
      </c>
    </row>
    <row r="55" s="65" customFormat="true" ht="12.45" hidden="false" customHeight="true" outlineLevel="0" collapsed="false">
      <c r="B55" s="115" t="s">
        <v>204</v>
      </c>
      <c r="C55" s="116"/>
      <c r="D55" s="116"/>
      <c r="E55" s="112"/>
      <c r="F55" s="117" t="n">
        <v>68</v>
      </c>
      <c r="G55" s="118" t="n">
        <v>49</v>
      </c>
      <c r="H55" s="118" t="n">
        <v>16</v>
      </c>
      <c r="I55" s="118" t="n">
        <v>3</v>
      </c>
      <c r="J55" s="118" t="n">
        <v>63</v>
      </c>
      <c r="K55" s="118" t="s">
        <v>172</v>
      </c>
      <c r="L55" s="118" t="n">
        <v>7</v>
      </c>
      <c r="M55" s="118" t="n">
        <v>56</v>
      </c>
    </row>
    <row r="56" s="65" customFormat="true" ht="8.25" hidden="false" customHeight="true" outlineLevel="0" collapsed="false">
      <c r="B56" s="119" t="s">
        <v>170</v>
      </c>
      <c r="C56" s="116" t="s">
        <v>158</v>
      </c>
      <c r="D56" s="116" t="s">
        <v>158</v>
      </c>
      <c r="E56" s="112"/>
      <c r="F56" s="117" t="n">
        <v>23</v>
      </c>
      <c r="G56" s="118" t="n">
        <v>21</v>
      </c>
      <c r="H56" s="118" t="n">
        <v>1</v>
      </c>
      <c r="I56" s="118" t="n">
        <v>1</v>
      </c>
      <c r="J56" s="118" t="n">
        <v>24</v>
      </c>
      <c r="K56" s="118" t="s">
        <v>172</v>
      </c>
      <c r="L56" s="118" t="n">
        <v>4</v>
      </c>
      <c r="M56" s="118" t="n">
        <v>20</v>
      </c>
    </row>
    <row r="57" s="65" customFormat="true" ht="8.25" hidden="false" customHeight="true" outlineLevel="0" collapsed="false">
      <c r="B57" s="119" t="s">
        <v>171</v>
      </c>
      <c r="C57" s="116" t="s">
        <v>159</v>
      </c>
      <c r="D57" s="116" t="s">
        <v>159</v>
      </c>
      <c r="E57" s="112"/>
      <c r="F57" s="117" t="n">
        <v>31</v>
      </c>
      <c r="G57" s="118" t="n">
        <v>22</v>
      </c>
      <c r="H57" s="118" t="n">
        <v>8</v>
      </c>
      <c r="I57" s="118" t="n">
        <v>1</v>
      </c>
      <c r="J57" s="118" t="n">
        <v>30</v>
      </c>
      <c r="K57" s="118" t="s">
        <v>172</v>
      </c>
      <c r="L57" s="118" t="n">
        <v>2</v>
      </c>
      <c r="M57" s="118" t="n">
        <v>28</v>
      </c>
    </row>
    <row r="58" s="65" customFormat="true" ht="8.25" hidden="false" customHeight="true" outlineLevel="0" collapsed="false">
      <c r="B58" s="119" t="s">
        <v>173</v>
      </c>
      <c r="C58" s="116" t="s">
        <v>160</v>
      </c>
      <c r="D58" s="116" t="s">
        <v>160</v>
      </c>
      <c r="E58" s="112"/>
      <c r="F58" s="117" t="n">
        <v>14</v>
      </c>
      <c r="G58" s="118" t="n">
        <v>6</v>
      </c>
      <c r="H58" s="118" t="n">
        <v>7</v>
      </c>
      <c r="I58" s="118" t="n">
        <v>1</v>
      </c>
      <c r="J58" s="118" t="n">
        <v>9</v>
      </c>
      <c r="K58" s="118" t="s">
        <v>172</v>
      </c>
      <c r="L58" s="118" t="n">
        <v>1</v>
      </c>
      <c r="M58" s="118" t="n">
        <v>8</v>
      </c>
    </row>
    <row r="59" s="65" customFormat="true" ht="12.45" hidden="false" customHeight="true" outlineLevel="0" collapsed="false">
      <c r="B59" s="115" t="s">
        <v>205</v>
      </c>
      <c r="C59" s="116"/>
      <c r="D59" s="116"/>
      <c r="E59" s="112"/>
      <c r="F59" s="117" t="n">
        <v>48</v>
      </c>
      <c r="G59" s="118" t="n">
        <v>37</v>
      </c>
      <c r="H59" s="118" t="n">
        <v>10</v>
      </c>
      <c r="I59" s="118" t="n">
        <v>1</v>
      </c>
      <c r="J59" s="118" t="n">
        <v>58</v>
      </c>
      <c r="K59" s="118" t="n">
        <v>2</v>
      </c>
      <c r="L59" s="118" t="n">
        <v>4</v>
      </c>
      <c r="M59" s="118" t="n">
        <v>52</v>
      </c>
    </row>
    <row r="60" s="65" customFormat="true" ht="8.25" hidden="false" customHeight="true" outlineLevel="0" collapsed="false">
      <c r="B60" s="119" t="s">
        <v>170</v>
      </c>
      <c r="C60" s="116" t="s">
        <v>158</v>
      </c>
      <c r="D60" s="116" t="s">
        <v>158</v>
      </c>
      <c r="E60" s="112"/>
      <c r="F60" s="117" t="n">
        <v>16</v>
      </c>
      <c r="G60" s="118" t="n">
        <v>11</v>
      </c>
      <c r="H60" s="118" t="n">
        <v>4</v>
      </c>
      <c r="I60" s="118" t="n">
        <v>1</v>
      </c>
      <c r="J60" s="118" t="n">
        <v>11</v>
      </c>
      <c r="K60" s="118" t="s">
        <v>172</v>
      </c>
      <c r="L60" s="118" t="s">
        <v>172</v>
      </c>
      <c r="M60" s="118" t="n">
        <v>11</v>
      </c>
    </row>
    <row r="61" s="65" customFormat="true" ht="8.25" hidden="false" customHeight="true" outlineLevel="0" collapsed="false">
      <c r="B61" s="119" t="s">
        <v>171</v>
      </c>
      <c r="C61" s="116" t="s">
        <v>159</v>
      </c>
      <c r="D61" s="116" t="s">
        <v>159</v>
      </c>
      <c r="E61" s="112"/>
      <c r="F61" s="117" t="n">
        <v>25</v>
      </c>
      <c r="G61" s="118" t="n">
        <v>20</v>
      </c>
      <c r="H61" s="118" t="n">
        <v>5</v>
      </c>
      <c r="I61" s="118" t="s">
        <v>172</v>
      </c>
      <c r="J61" s="118" t="n">
        <v>34</v>
      </c>
      <c r="K61" s="118" t="n">
        <v>2</v>
      </c>
      <c r="L61" s="118" t="n">
        <v>4</v>
      </c>
      <c r="M61" s="118" t="n">
        <v>28</v>
      </c>
    </row>
    <row r="62" s="65" customFormat="true" ht="8.25" hidden="false" customHeight="true" outlineLevel="0" collapsed="false">
      <c r="B62" s="119" t="s">
        <v>173</v>
      </c>
      <c r="C62" s="116" t="s">
        <v>160</v>
      </c>
      <c r="D62" s="116" t="s">
        <v>160</v>
      </c>
      <c r="E62" s="112"/>
      <c r="F62" s="117" t="n">
        <v>7</v>
      </c>
      <c r="G62" s="118" t="n">
        <v>6</v>
      </c>
      <c r="H62" s="118" t="n">
        <v>1</v>
      </c>
      <c r="I62" s="118" t="s">
        <v>172</v>
      </c>
      <c r="J62" s="118" t="n">
        <v>13</v>
      </c>
      <c r="K62" s="118" t="s">
        <v>172</v>
      </c>
      <c r="L62" s="118" t="s">
        <v>172</v>
      </c>
      <c r="M62" s="118" t="n">
        <v>13</v>
      </c>
    </row>
    <row r="63" s="65" customFormat="true" ht="12.45" hidden="false" customHeight="true" outlineLevel="0" collapsed="false">
      <c r="B63" s="115" t="s">
        <v>206</v>
      </c>
      <c r="C63" s="116"/>
      <c r="D63" s="116"/>
      <c r="E63" s="112"/>
      <c r="F63" s="117" t="n">
        <v>80</v>
      </c>
      <c r="G63" s="118" t="n">
        <v>63</v>
      </c>
      <c r="H63" s="118" t="n">
        <v>14</v>
      </c>
      <c r="I63" s="118" t="n">
        <v>3</v>
      </c>
      <c r="J63" s="118" t="n">
        <v>99</v>
      </c>
      <c r="K63" s="118" t="n">
        <v>2</v>
      </c>
      <c r="L63" s="118" t="n">
        <v>12</v>
      </c>
      <c r="M63" s="118" t="n">
        <v>85</v>
      </c>
    </row>
    <row r="64" s="65" customFormat="true" ht="8.25" hidden="false" customHeight="true" outlineLevel="0" collapsed="false">
      <c r="B64" s="119" t="s">
        <v>170</v>
      </c>
      <c r="C64" s="116" t="s">
        <v>158</v>
      </c>
      <c r="D64" s="116" t="s">
        <v>158</v>
      </c>
      <c r="E64" s="112"/>
      <c r="F64" s="117" t="n">
        <v>31</v>
      </c>
      <c r="G64" s="118" t="n">
        <v>20</v>
      </c>
      <c r="H64" s="118" t="n">
        <v>8</v>
      </c>
      <c r="I64" s="118" t="n">
        <v>3</v>
      </c>
      <c r="J64" s="118" t="n">
        <v>30</v>
      </c>
      <c r="K64" s="118" t="n">
        <v>1</v>
      </c>
      <c r="L64" s="118" t="n">
        <v>3</v>
      </c>
      <c r="M64" s="118" t="n">
        <v>26</v>
      </c>
    </row>
    <row r="65" s="65" customFormat="true" ht="8.25" hidden="false" customHeight="true" outlineLevel="0" collapsed="false">
      <c r="B65" s="119" t="s">
        <v>171</v>
      </c>
      <c r="C65" s="116" t="s">
        <v>159</v>
      </c>
      <c r="D65" s="116" t="s">
        <v>159</v>
      </c>
      <c r="E65" s="112"/>
      <c r="F65" s="117" t="n">
        <v>39</v>
      </c>
      <c r="G65" s="118" t="n">
        <v>35</v>
      </c>
      <c r="H65" s="118" t="n">
        <v>4</v>
      </c>
      <c r="I65" s="118" t="s">
        <v>172</v>
      </c>
      <c r="J65" s="118" t="n">
        <v>55</v>
      </c>
      <c r="K65" s="118" t="n">
        <v>1</v>
      </c>
      <c r="L65" s="118" t="n">
        <v>9</v>
      </c>
      <c r="M65" s="118" t="n">
        <v>45</v>
      </c>
    </row>
    <row r="66" s="65" customFormat="true" ht="8.25" hidden="false" customHeight="true" outlineLevel="0" collapsed="false">
      <c r="B66" s="119" t="s">
        <v>173</v>
      </c>
      <c r="C66" s="116" t="s">
        <v>160</v>
      </c>
      <c r="D66" s="116" t="s">
        <v>160</v>
      </c>
      <c r="E66" s="112"/>
      <c r="F66" s="117" t="n">
        <v>10</v>
      </c>
      <c r="G66" s="118" t="n">
        <v>8</v>
      </c>
      <c r="H66" s="118" t="n">
        <v>2</v>
      </c>
      <c r="I66" s="118" t="s">
        <v>172</v>
      </c>
      <c r="J66" s="118" t="n">
        <v>14</v>
      </c>
      <c r="K66" s="118" t="s">
        <v>172</v>
      </c>
      <c r="L66" s="118" t="s">
        <v>172</v>
      </c>
      <c r="M66" s="118" t="n">
        <v>14</v>
      </c>
    </row>
    <row r="67" s="65" customFormat="true" ht="12.45" hidden="false" customHeight="true" outlineLevel="0" collapsed="false">
      <c r="B67" s="115" t="s">
        <v>207</v>
      </c>
      <c r="C67" s="116"/>
      <c r="D67" s="116"/>
      <c r="E67" s="112"/>
      <c r="F67" s="117" t="n">
        <v>18</v>
      </c>
      <c r="G67" s="118" t="n">
        <v>16</v>
      </c>
      <c r="H67" s="118" t="n">
        <v>1</v>
      </c>
      <c r="I67" s="118" t="n">
        <v>1</v>
      </c>
      <c r="J67" s="118" t="n">
        <v>23</v>
      </c>
      <c r="K67" s="118" t="s">
        <v>172</v>
      </c>
      <c r="L67" s="118" t="n">
        <v>3</v>
      </c>
      <c r="M67" s="118" t="n">
        <v>20</v>
      </c>
    </row>
    <row r="68" s="65" customFormat="true" ht="8.25" hidden="false" customHeight="true" outlineLevel="0" collapsed="false">
      <c r="B68" s="119" t="s">
        <v>170</v>
      </c>
      <c r="C68" s="116" t="s">
        <v>158</v>
      </c>
      <c r="D68" s="116" t="s">
        <v>158</v>
      </c>
      <c r="E68" s="112"/>
      <c r="F68" s="117" t="n">
        <v>3</v>
      </c>
      <c r="G68" s="118" t="n">
        <v>3</v>
      </c>
      <c r="H68" s="118" t="s">
        <v>172</v>
      </c>
      <c r="I68" s="118" t="s">
        <v>172</v>
      </c>
      <c r="J68" s="118" t="n">
        <v>5</v>
      </c>
      <c r="K68" s="118" t="s">
        <v>172</v>
      </c>
      <c r="L68" s="118" t="s">
        <v>172</v>
      </c>
      <c r="M68" s="118" t="n">
        <v>5</v>
      </c>
    </row>
    <row r="69" s="65" customFormat="true" ht="8.25" hidden="false" customHeight="true" outlineLevel="0" collapsed="false">
      <c r="B69" s="119" t="s">
        <v>171</v>
      </c>
      <c r="C69" s="116" t="s">
        <v>159</v>
      </c>
      <c r="D69" s="116" t="s">
        <v>159</v>
      </c>
      <c r="E69" s="112"/>
      <c r="F69" s="117" t="n">
        <v>15</v>
      </c>
      <c r="G69" s="118" t="n">
        <v>13</v>
      </c>
      <c r="H69" s="118" t="n">
        <v>1</v>
      </c>
      <c r="I69" s="118" t="n">
        <v>1</v>
      </c>
      <c r="J69" s="118" t="n">
        <v>18</v>
      </c>
      <c r="K69" s="118" t="s">
        <v>172</v>
      </c>
      <c r="L69" s="118" t="n">
        <v>3</v>
      </c>
      <c r="M69" s="118" t="n">
        <v>15</v>
      </c>
    </row>
    <row r="70" s="65" customFormat="true" ht="8.25" hidden="false" customHeight="true" outlineLevel="0" collapsed="false">
      <c r="B70" s="119" t="s">
        <v>173</v>
      </c>
      <c r="C70" s="116" t="s">
        <v>160</v>
      </c>
      <c r="D70" s="116" t="s">
        <v>160</v>
      </c>
      <c r="E70" s="112"/>
      <c r="F70" s="117" t="s">
        <v>172</v>
      </c>
      <c r="G70" s="118" t="s">
        <v>172</v>
      </c>
      <c r="H70" s="118" t="s">
        <v>172</v>
      </c>
      <c r="I70" s="118" t="s">
        <v>172</v>
      </c>
      <c r="J70" s="118" t="s">
        <v>172</v>
      </c>
      <c r="K70" s="118" t="s">
        <v>172</v>
      </c>
      <c r="L70" s="118" t="s">
        <v>172</v>
      </c>
      <c r="M70" s="118" t="s">
        <v>172</v>
      </c>
    </row>
    <row r="71" s="65" customFormat="true" ht="12.45" hidden="false" customHeight="true" outlineLevel="0" collapsed="false">
      <c r="B71" s="115" t="s">
        <v>208</v>
      </c>
      <c r="C71" s="116"/>
      <c r="D71" s="116"/>
      <c r="E71" s="112"/>
      <c r="F71" s="117" t="n">
        <v>41</v>
      </c>
      <c r="G71" s="118" t="n">
        <v>35</v>
      </c>
      <c r="H71" s="118" t="n">
        <v>4</v>
      </c>
      <c r="I71" s="118" t="n">
        <v>2</v>
      </c>
      <c r="J71" s="118" t="n">
        <v>50</v>
      </c>
      <c r="K71" s="118" t="s">
        <v>172</v>
      </c>
      <c r="L71" s="118" t="n">
        <v>8</v>
      </c>
      <c r="M71" s="118" t="n">
        <v>42</v>
      </c>
    </row>
    <row r="72" s="65" customFormat="true" ht="8.25" hidden="false" customHeight="true" outlineLevel="0" collapsed="false">
      <c r="B72" s="119" t="s">
        <v>170</v>
      </c>
      <c r="C72" s="116" t="s">
        <v>158</v>
      </c>
      <c r="D72" s="116" t="s">
        <v>158</v>
      </c>
      <c r="E72" s="112"/>
      <c r="F72" s="117" t="n">
        <v>16</v>
      </c>
      <c r="G72" s="118" t="n">
        <v>12</v>
      </c>
      <c r="H72" s="118" t="n">
        <v>2</v>
      </c>
      <c r="I72" s="118" t="n">
        <v>2</v>
      </c>
      <c r="J72" s="118" t="n">
        <v>14</v>
      </c>
      <c r="K72" s="118" t="s">
        <v>172</v>
      </c>
      <c r="L72" s="118" t="n">
        <v>3</v>
      </c>
      <c r="M72" s="118" t="n">
        <v>11</v>
      </c>
    </row>
    <row r="73" s="65" customFormat="true" ht="8.25" hidden="false" customHeight="true" outlineLevel="0" collapsed="false">
      <c r="B73" s="119" t="s">
        <v>171</v>
      </c>
      <c r="C73" s="116" t="s">
        <v>159</v>
      </c>
      <c r="D73" s="116" t="s">
        <v>159</v>
      </c>
      <c r="E73" s="112"/>
      <c r="F73" s="117" t="n">
        <v>25</v>
      </c>
      <c r="G73" s="118" t="n">
        <v>23</v>
      </c>
      <c r="H73" s="118" t="n">
        <v>2</v>
      </c>
      <c r="I73" s="118" t="s">
        <v>172</v>
      </c>
      <c r="J73" s="118" t="n">
        <v>36</v>
      </c>
      <c r="K73" s="118" t="s">
        <v>172</v>
      </c>
      <c r="L73" s="118" t="n">
        <v>5</v>
      </c>
      <c r="M73" s="118" t="n">
        <v>31</v>
      </c>
    </row>
    <row r="74" s="65" customFormat="true" ht="8.25" hidden="false" customHeight="true" outlineLevel="0" collapsed="false">
      <c r="B74" s="119" t="s">
        <v>173</v>
      </c>
      <c r="C74" s="116" t="s">
        <v>160</v>
      </c>
      <c r="D74" s="116" t="s">
        <v>160</v>
      </c>
      <c r="E74" s="112"/>
      <c r="F74" s="117" t="s">
        <v>172</v>
      </c>
      <c r="G74" s="118" t="s">
        <v>172</v>
      </c>
      <c r="H74" s="118" t="s">
        <v>172</v>
      </c>
      <c r="I74" s="118" t="s">
        <v>172</v>
      </c>
      <c r="J74" s="118" t="s">
        <v>172</v>
      </c>
      <c r="K74" s="118" t="s">
        <v>172</v>
      </c>
      <c r="L74" s="118" t="s">
        <v>172</v>
      </c>
      <c r="M74" s="118" t="s">
        <v>172</v>
      </c>
    </row>
    <row r="75" s="65" customFormat="true" ht="12.45" hidden="false" customHeight="true" outlineLevel="0" collapsed="false">
      <c r="B75" s="115" t="s">
        <v>209</v>
      </c>
      <c r="C75" s="116"/>
      <c r="D75" s="116"/>
      <c r="E75" s="112"/>
      <c r="F75" s="117" t="n">
        <v>44</v>
      </c>
      <c r="G75" s="118" t="n">
        <v>38</v>
      </c>
      <c r="H75" s="118" t="n">
        <v>4</v>
      </c>
      <c r="I75" s="118" t="n">
        <v>2</v>
      </c>
      <c r="J75" s="118" t="n">
        <v>53</v>
      </c>
      <c r="K75" s="118" t="s">
        <v>172</v>
      </c>
      <c r="L75" s="118" t="n">
        <v>7</v>
      </c>
      <c r="M75" s="118" t="n">
        <v>46</v>
      </c>
    </row>
    <row r="76" s="65" customFormat="true" ht="8.25" hidden="false" customHeight="true" outlineLevel="0" collapsed="false">
      <c r="B76" s="119" t="s">
        <v>170</v>
      </c>
      <c r="C76" s="116" t="s">
        <v>158</v>
      </c>
      <c r="D76" s="116" t="s">
        <v>158</v>
      </c>
      <c r="E76" s="112"/>
      <c r="F76" s="117" t="n">
        <v>10</v>
      </c>
      <c r="G76" s="118" t="n">
        <v>8</v>
      </c>
      <c r="H76" s="118" t="s">
        <v>172</v>
      </c>
      <c r="I76" s="118" t="n">
        <v>2</v>
      </c>
      <c r="J76" s="118" t="n">
        <v>10</v>
      </c>
      <c r="K76" s="118" t="s">
        <v>172</v>
      </c>
      <c r="L76" s="118" t="n">
        <v>1</v>
      </c>
      <c r="M76" s="118" t="n">
        <v>9</v>
      </c>
    </row>
    <row r="77" s="65" customFormat="true" ht="8.25" hidden="false" customHeight="true" outlineLevel="0" collapsed="false">
      <c r="B77" s="119" t="s">
        <v>171</v>
      </c>
      <c r="C77" s="116" t="s">
        <v>159</v>
      </c>
      <c r="D77" s="116" t="s">
        <v>159</v>
      </c>
      <c r="E77" s="112"/>
      <c r="F77" s="117" t="n">
        <v>30</v>
      </c>
      <c r="G77" s="118" t="n">
        <v>27</v>
      </c>
      <c r="H77" s="118" t="n">
        <v>3</v>
      </c>
      <c r="I77" s="118" t="s">
        <v>172</v>
      </c>
      <c r="J77" s="118" t="n">
        <v>39</v>
      </c>
      <c r="K77" s="118" t="s">
        <v>172</v>
      </c>
      <c r="L77" s="118" t="n">
        <v>6</v>
      </c>
      <c r="M77" s="118" t="n">
        <v>33</v>
      </c>
    </row>
    <row r="78" s="65" customFormat="true" ht="8.25" hidden="false" customHeight="true" outlineLevel="0" collapsed="false">
      <c r="B78" s="119" t="s">
        <v>173</v>
      </c>
      <c r="C78" s="116" t="s">
        <v>160</v>
      </c>
      <c r="D78" s="116" t="s">
        <v>160</v>
      </c>
      <c r="E78" s="112"/>
      <c r="F78" s="117" t="n">
        <v>4</v>
      </c>
      <c r="G78" s="118" t="n">
        <v>3</v>
      </c>
      <c r="H78" s="118" t="n">
        <v>1</v>
      </c>
      <c r="I78" s="118" t="s">
        <v>172</v>
      </c>
      <c r="J78" s="118" t="n">
        <v>4</v>
      </c>
      <c r="K78" s="118" t="s">
        <v>172</v>
      </c>
      <c r="L78" s="118" t="s">
        <v>172</v>
      </c>
      <c r="M78" s="118" t="n">
        <v>4</v>
      </c>
    </row>
    <row r="79" s="65" customFormat="true" ht="12.45" hidden="false" customHeight="true" outlineLevel="0" collapsed="false">
      <c r="B79" s="115" t="s">
        <v>210</v>
      </c>
      <c r="C79" s="116"/>
      <c r="D79" s="116"/>
      <c r="E79" s="116"/>
      <c r="F79" s="117" t="n">
        <v>30</v>
      </c>
      <c r="G79" s="118" t="n">
        <v>23</v>
      </c>
      <c r="H79" s="118" t="n">
        <v>5</v>
      </c>
      <c r="I79" s="118" t="n">
        <v>2</v>
      </c>
      <c r="J79" s="118" t="n">
        <v>25</v>
      </c>
      <c r="K79" s="118" t="s">
        <v>172</v>
      </c>
      <c r="L79" s="118" t="n">
        <v>5</v>
      </c>
      <c r="M79" s="118" t="n">
        <v>20</v>
      </c>
    </row>
    <row r="80" s="65" customFormat="true" ht="8.25" hidden="false" customHeight="true" outlineLevel="0" collapsed="false">
      <c r="B80" s="119" t="s">
        <v>170</v>
      </c>
      <c r="C80" s="116" t="s">
        <v>158</v>
      </c>
      <c r="D80" s="116" t="s">
        <v>158</v>
      </c>
      <c r="E80" s="112"/>
      <c r="F80" s="117" t="n">
        <v>18</v>
      </c>
      <c r="G80" s="118" t="n">
        <v>15</v>
      </c>
      <c r="H80" s="118" t="n">
        <v>1</v>
      </c>
      <c r="I80" s="118" t="n">
        <v>2</v>
      </c>
      <c r="J80" s="118" t="n">
        <v>16</v>
      </c>
      <c r="K80" s="118" t="s">
        <v>172</v>
      </c>
      <c r="L80" s="118" t="n">
        <v>3</v>
      </c>
      <c r="M80" s="118" t="n">
        <v>13</v>
      </c>
    </row>
    <row r="81" s="65" customFormat="true" ht="8.25" hidden="false" customHeight="true" outlineLevel="0" collapsed="false">
      <c r="B81" s="119" t="s">
        <v>171</v>
      </c>
      <c r="C81" s="116" t="s">
        <v>159</v>
      </c>
      <c r="D81" s="116" t="s">
        <v>159</v>
      </c>
      <c r="E81" s="112"/>
      <c r="F81" s="117" t="n">
        <v>9</v>
      </c>
      <c r="G81" s="118" t="n">
        <v>7</v>
      </c>
      <c r="H81" s="118" t="n">
        <v>2</v>
      </c>
      <c r="I81" s="118" t="s">
        <v>172</v>
      </c>
      <c r="J81" s="118" t="n">
        <v>8</v>
      </c>
      <c r="K81" s="118" t="s">
        <v>172</v>
      </c>
      <c r="L81" s="118" t="n">
        <v>2</v>
      </c>
      <c r="M81" s="118" t="n">
        <v>6</v>
      </c>
    </row>
    <row r="82" s="65" customFormat="true" ht="8.25" hidden="false" customHeight="true" outlineLevel="0" collapsed="false">
      <c r="B82" s="119" t="s">
        <v>173</v>
      </c>
      <c r="C82" s="116" t="s">
        <v>160</v>
      </c>
      <c r="D82" s="116" t="s">
        <v>160</v>
      </c>
      <c r="E82" s="112"/>
      <c r="F82" s="117" t="n">
        <v>3</v>
      </c>
      <c r="G82" s="118" t="n">
        <v>1</v>
      </c>
      <c r="H82" s="118" t="n">
        <v>2</v>
      </c>
      <c r="I82" s="118" t="s">
        <v>172</v>
      </c>
      <c r="J82" s="118" t="n">
        <v>1</v>
      </c>
      <c r="K82" s="118" t="s">
        <v>172</v>
      </c>
      <c r="L82" s="118" t="s">
        <v>172</v>
      </c>
      <c r="M82" s="118" t="n">
        <v>1</v>
      </c>
    </row>
    <row r="83" s="65" customFormat="true" ht="7.5" hidden="false" customHeight="true" outlineLevel="0" collapsed="false">
      <c r="B83" s="119"/>
      <c r="C83" s="116"/>
      <c r="D83" s="116"/>
      <c r="E83" s="112"/>
      <c r="F83" s="121"/>
      <c r="G83" s="118"/>
      <c r="H83" s="118"/>
      <c r="I83" s="118"/>
      <c r="J83" s="118"/>
      <c r="K83" s="118"/>
      <c r="L83" s="118"/>
      <c r="M83" s="118"/>
    </row>
    <row r="84" s="65" customFormat="true" ht="8.25" hidden="false" customHeight="true" outlineLevel="0" collapsed="false">
      <c r="B84" s="122" t="s">
        <v>161</v>
      </c>
      <c r="C84" s="116"/>
      <c r="D84" s="116"/>
      <c r="E84" s="123"/>
      <c r="F84" s="102"/>
      <c r="G84" s="102"/>
      <c r="H84" s="102"/>
      <c r="I84" s="102"/>
      <c r="J84" s="102"/>
      <c r="K84" s="102"/>
      <c r="L84" s="102"/>
      <c r="M84" s="102"/>
    </row>
    <row r="85" s="65" customFormat="true" ht="12" hidden="false" customHeight="true" outlineLevel="0" collapsed="false">
      <c r="B85" s="124" t="s">
        <v>191</v>
      </c>
      <c r="C85" s="116"/>
      <c r="D85" s="116"/>
      <c r="E85" s="123"/>
      <c r="F85" s="102"/>
      <c r="G85" s="102"/>
      <c r="H85" s="102"/>
      <c r="I85" s="102"/>
      <c r="J85" s="102"/>
      <c r="K85" s="102"/>
      <c r="L85" s="102"/>
      <c r="M85" s="102"/>
    </row>
    <row r="86" customFormat="false" ht="13.2" hidden="false" customHeight="false" outlineLevel="0" collapsed="false">
      <c r="B86" s="124"/>
      <c r="C86" s="116"/>
      <c r="D86" s="116"/>
      <c r="E86" s="123"/>
      <c r="F86" s="102"/>
      <c r="G86" s="102"/>
      <c r="H86" s="102"/>
      <c r="I86" s="102"/>
      <c r="J86" s="102"/>
      <c r="K86" s="102"/>
      <c r="L86" s="102"/>
      <c r="M86" s="102"/>
    </row>
    <row r="87" customFormat="false" ht="13.2" hidden="false" customHeight="false" outlineLevel="0" collapsed="false">
      <c r="A87" s="103"/>
      <c r="B87" s="124"/>
      <c r="C87" s="116"/>
      <c r="D87" s="116"/>
      <c r="E87" s="123"/>
      <c r="F87" s="102"/>
      <c r="G87" s="102"/>
      <c r="H87" s="102"/>
      <c r="I87" s="97"/>
      <c r="J87" s="97"/>
      <c r="K87" s="97"/>
      <c r="L87" s="97"/>
      <c r="M87" s="97"/>
      <c r="N87" s="103"/>
    </row>
  </sheetData>
  <mergeCells count="14">
    <mergeCell ref="B1:M1"/>
    <mergeCell ref="B3:M3"/>
    <mergeCell ref="B5:E9"/>
    <mergeCell ref="F5:I6"/>
    <mergeCell ref="J5:M6"/>
    <mergeCell ref="F7:F9"/>
    <mergeCell ref="G7:G9"/>
    <mergeCell ref="H7:H9"/>
    <mergeCell ref="I7:I9"/>
    <mergeCell ref="J7:J9"/>
    <mergeCell ref="K7:K9"/>
    <mergeCell ref="L7:L9"/>
    <mergeCell ref="M7:M9"/>
    <mergeCell ref="C10:D10"/>
  </mergeCells>
  <printOptions headings="false" gridLines="false" gridLinesSet="true" horizontalCentered="true" verticalCentered="false"/>
  <pageMargins left="0.590277777777778" right="0.590277777777778" top="0.590277777777778" bottom="0.7875" header="0.511811023622047" footer="0.315277777777778"/>
  <pageSetup paperSize="9" scale="89"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8T08:16:16Z</dcterms:created>
  <dc:creator>lfstad-thaler</dc:creator>
  <dc:description/>
  <dc:language>en-US</dc:language>
  <cp:lastModifiedBy>Aschmann, Monika (LfStaD)</cp:lastModifiedBy>
  <cp:lastPrinted>2015-03-10T07:21:59Z</cp:lastPrinted>
  <dcterms:modified xsi:type="dcterms:W3CDTF">2015-03-11T13:29:13Z</dcterms:modified>
  <cp:revision>0</cp:revision>
  <dc:subject/>
  <dc:title/>
</cp:coreProperties>
</file>